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7"/>
  </bookViews>
  <sheets>
    <sheet name="ReadMe" sheetId="1" state="visible" r:id="rId2"/>
    <sheet name="2009" sheetId="2" state="visible" r:id="rId3"/>
    <sheet name="2010" sheetId="3" state="visible" r:id="rId4"/>
    <sheet name="2011" sheetId="4" state="visible" r:id="rId5"/>
    <sheet name="2012" sheetId="5" state="visible" r:id="rId6"/>
    <sheet name="2013" sheetId="6" state="visible" r:id="rId7"/>
    <sheet name="2014" sheetId="7" state="visible" r:id="rId8"/>
    <sheet name="2015" sheetId="8" state="visible" r:id="rId9"/>
  </sheets>
  <definedNames>
    <definedName function="false" hidden="true" localSheetId="1" name="_xlnm._FilterDatabase" vbProcedure="false">'2009'!$A$1:$V$163</definedName>
    <definedName function="false" hidden="true" localSheetId="2" name="_xlnm._FilterDatabase" vbProcedure="false">'2010'!$A$1:$W$127</definedName>
    <definedName function="false" hidden="true" localSheetId="3" name="_xlnm._FilterDatabase" vbProcedure="false">'2011'!$A$1:$L$324</definedName>
    <definedName function="false" hidden="true" localSheetId="4" name="_xlnm._FilterDatabase" vbProcedure="false">'2012'!$A$1:$L$372</definedName>
    <definedName function="false" hidden="true" localSheetId="5" name="_xlnm._FilterDatabase" vbProcedure="false">'2013'!$A$1:$L$367</definedName>
    <definedName function="false" hidden="true" localSheetId="6" name="_xlnm._FilterDatabase" vbProcedure="false">'2014'!$A$1:$L$595</definedName>
    <definedName function="false" hidden="true" localSheetId="7" name="_xlnm._FilterDatabase" vbProcedure="false">'2015'!$A$1:$L$3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23" uniqueCount="7749">
  <si>
    <t xml:space="preserve">Package Number</t>
  </si>
  <si>
    <t xml:space="preserve">Publication Date(s)</t>
  </si>
  <si>
    <t xml:space="preserve">P1</t>
  </si>
  <si>
    <t xml:space="preserve">2010-03-05</t>
  </si>
  <si>
    <t xml:space="preserve">P2</t>
  </si>
  <si>
    <t xml:space="preserve">2010-10-06; 2010-10-22</t>
  </si>
  <si>
    <t xml:space="preserve">P3</t>
  </si>
  <si>
    <t xml:space="preserve">2011-01-07</t>
  </si>
  <si>
    <t xml:space="preserve">P4</t>
  </si>
  <si>
    <t xml:space="preserve">2011-04-08</t>
  </si>
  <si>
    <t xml:space="preserve">P5</t>
  </si>
  <si>
    <t xml:space="preserve">2011-06-10</t>
  </si>
  <si>
    <t xml:space="preserve">P6</t>
  </si>
  <si>
    <t xml:space="preserve">2011-07-22</t>
  </si>
  <si>
    <t xml:space="preserve">P7</t>
  </si>
  <si>
    <t xml:space="preserve">2011-12-09</t>
  </si>
  <si>
    <t xml:space="preserve">P8</t>
  </si>
  <si>
    <t xml:space="preserve">P9</t>
  </si>
  <si>
    <t xml:space="preserve">2012-03-23</t>
  </si>
  <si>
    <t xml:space="preserve">P10</t>
  </si>
  <si>
    <t xml:space="preserve">2012-06-29</t>
  </si>
  <si>
    <t xml:space="preserve">P11</t>
  </si>
  <si>
    <t xml:space="preserve">2012-08-03</t>
  </si>
  <si>
    <t xml:space="preserve">P12</t>
  </si>
  <si>
    <t xml:space="preserve">2012-12-21</t>
  </si>
  <si>
    <t xml:space="preserve">P13</t>
  </si>
  <si>
    <t xml:space="preserve">2013-04-12</t>
  </si>
  <si>
    <t xml:space="preserve">P14</t>
  </si>
  <si>
    <t xml:space="preserve">2013-06-28</t>
  </si>
  <si>
    <t xml:space="preserve">P15</t>
  </si>
  <si>
    <t xml:space="preserve">2013-10-04</t>
  </si>
  <si>
    <t xml:space="preserve">P16</t>
  </si>
  <si>
    <t xml:space="preserve">2013-12-20</t>
  </si>
  <si>
    <t xml:space="preserve">P17</t>
  </si>
  <si>
    <t xml:space="preserve">2014-03-28</t>
  </si>
  <si>
    <t xml:space="preserve">P18</t>
  </si>
  <si>
    <t xml:space="preserve">2014-06-27</t>
  </si>
  <si>
    <t xml:space="preserve">P19</t>
  </si>
  <si>
    <t xml:space="preserve">2014-09-26; 2014-10-06</t>
  </si>
  <si>
    <t xml:space="preserve">P20</t>
  </si>
  <si>
    <t xml:space="preserve">2014-12-19</t>
  </si>
  <si>
    <t xml:space="preserve">P21</t>
  </si>
  <si>
    <t xml:space="preserve">2015-03-27</t>
  </si>
  <si>
    <t xml:space="preserve">P22</t>
  </si>
  <si>
    <t xml:space="preserve">2015-06-26</t>
  </si>
  <si>
    <t xml:space="preserve">Status</t>
  </si>
  <si>
    <t xml:space="preserve">Date of Submission</t>
  </si>
  <si>
    <t xml:space="preserve">Request Code</t>
  </si>
  <si>
    <t xml:space="preserve">Submitter Name</t>
  </si>
  <si>
    <t xml:space="preserve">Submitter Affiliation</t>
  </si>
  <si>
    <t xml:space="preserve">Submitter E-mail</t>
  </si>
  <si>
    <t xml:space="preserve">Submitter Phone</t>
  </si>
  <si>
    <t xml:space="preserve">Request Type</t>
  </si>
  <si>
    <t xml:space="preserve">CDISC Codelist</t>
  </si>
  <si>
    <t xml:space="preserve">New Term or Codelist/Existing Term or Code Number</t>
  </si>
  <si>
    <t xml:space="preserve">Justification</t>
  </si>
  <si>
    <t xml:space="preserve">Summary</t>
  </si>
  <si>
    <t xml:space="preserve">Detailed Description</t>
  </si>
  <si>
    <t xml:space="preserve">NCI Decision</t>
  </si>
  <si>
    <t xml:space="preserve">CDISC Decision</t>
  </si>
  <si>
    <t xml:space="preserve">Change Type</t>
  </si>
  <si>
    <t xml:space="preserve">Implementation Date</t>
  </si>
  <si>
    <t xml:space="preserve">Closed</t>
  </si>
  <si>
    <t xml:space="preserve">Tolk, Chris</t>
  </si>
  <si>
    <t xml:space="preserve">CDISC</t>
  </si>
  <si>
    <t xml:space="preserve">ctolk@cdisc.org</t>
  </si>
  <si>
    <t xml:space="preserve">203-220-9345</t>
  </si>
  <si>
    <t xml:space="preserve">Modify Existing Term</t>
  </si>
  <si>
    <t xml:space="preserve">SDTM-LBTEST</t>
  </si>
  <si>
    <t xml:space="preserve">Codelist C67154</t>
  </si>
  <si>
    <t xml:space="preserve">To be consistent with other &amp;quot;Ratio&amp;quot; terms.</t>
  </si>
  <si>
    <t xml:space="preserve">Remove "Ratio" from Albumin/Creatinine Ratio. </t>
  </si>
  <si>
    <t xml:space="preserve">remove "ratio" from CDISC definition</t>
  </si>
  <si>
    <t xml:space="preserve">Agree</t>
  </si>
  <si>
    <t xml:space="preserve">II</t>
  </si>
  <si>
    <t xml:space="preserve">Q1 2009</t>
  </si>
  <si>
    <t xml:space="preserve">203-220-9346</t>
  </si>
  <si>
    <t xml:space="preserve">C 35266 - Anisocytois</t>
  </si>
  <si>
    <t xml:space="preserve">Use the cell name rather than the diagnosis.</t>
  </si>
  <si>
    <t xml:space="preserve">Change Anisocytosis to Anisocytes</t>
  </si>
  <si>
    <t xml:space="preserve">The original mapping is inaccurate. C35266 is the finding of Anisocytosis. We will re-map this concept to the term C74797 Anisocyte Measurement - We would move the CDISC definition to this term. If you want Anisocytosis as well, let us know.</t>
  </si>
  <si>
    <t xml:space="preserve">Do not need anisocytosis</t>
  </si>
  <si>
    <t xml:space="preserve">203-220-9347</t>
  </si>
  <si>
    <t xml:space="preserve">SDTM-LBTESTCD</t>
  </si>
  <si>
    <t xml:space="preserve">HYPO</t>
  </si>
  <si>
    <t xml:space="preserve">HYPO is not specific enough.</t>
  </si>
  <si>
    <t xml:space="preserve">Change HYPO to HYPOCROM</t>
  </si>
  <si>
    <t xml:space="preserve">Fine</t>
  </si>
  <si>
    <t xml:space="preserve">Q3 2009</t>
  </si>
  <si>
    <t xml:space="preserve">203-220-9348</t>
  </si>
  <si>
    <t xml:space="preserve">SDTM-VSTESTCD</t>
  </si>
  <si>
    <t xml:space="preserve">For LBTEST and LBTESTCD - May-Hegglin Anomaly</t>
  </si>
  <si>
    <t xml:space="preserve">The definition is not specific enough. Need to add the additional text.</t>
  </si>
  <si>
    <t xml:space="preserve">The new definition should read: A measurement of the May-Hegglin Amonaly (which is characterized by large, misshapen platelets and the presence of Dohle bodies in leukocytes) in a blood specimen.</t>
  </si>
  <si>
    <t xml:space="preserve">Change definition to: A measurement of the May-Hegglin anomaly in a blood sample. This anomaly is characterized by large, misshapen platelets and the presence of Dohle bodies in leukocytes.</t>
  </si>
  <si>
    <t xml:space="preserve">Q2 2009</t>
  </si>
  <si>
    <t xml:space="preserve">203-220-9349</t>
  </si>
  <si>
    <t xml:space="preserve">ALT</t>
  </si>
  <si>
    <t xml:space="preserve">Add synonym</t>
  </si>
  <si>
    <t xml:space="preserve">Add SGPT as a synonym.</t>
  </si>
  <si>
    <t xml:space="preserve">Corresponds to C64433 Alanine Aminotransferase. This synonym is correct and NCI already has it as an NCI SY.</t>
  </si>
  <si>
    <t xml:space="preserve">Mauron, Charlotte</t>
  </si>
  <si>
    <t xml:space="preserve">Hoffmann-La Roche</t>
  </si>
  <si>
    <t xml:space="preserve">charlotte.mauron@roche.com</t>
  </si>
  <si>
    <t xml:space="preserve">41-61-688 9316</t>
  </si>
  <si>
    <t xml:space="preserve">SDTM-UNIT</t>
  </si>
  <si>
    <t xml:space="preserve">C42570, C68858 in codelist C71620</t>
  </si>
  <si>
    <t xml:space="preserve">This is a topic we had discussed ealier and decided to wait until this change process was implemented. The terms C42570 and C68858 have the same CDISC PT of m3. From the definitions provided, they seem to represent different concepts.</t>
  </si>
  <si>
    <t xml:space="preserve">2 different concepts with same PT (m3)</t>
  </si>
  <si>
    <t xml:space="preserve">I cut-and-paste some additional very useful information provided at the time by Connie (sorry for putting you in the spot!: I did a little digging and these two concepts are in fact two distinct concepts with two different definitions.</t>
  </si>
  <si>
    <t xml:space="preserve">We agree, the change of CDISC PT from m3 to scm for C68858, Standard Cubic Meter, is good. 'scm' is an NCI synonym for this term already. scm and m3 are sufficiently different enough that they have separate NCI codes.</t>
  </si>
  <si>
    <t xml:space="preserve">Agree, lets use Standard Cubic Meter as the term and SCM (in all caps) as the synonym.</t>
  </si>
  <si>
    <t xml:space="preserve">Pending</t>
  </si>
  <si>
    <t xml:space="preserve">Quinn, Theresa</t>
  </si>
  <si>
    <t xml:space="preserve">NCI</t>
  </si>
  <si>
    <t xml:space="preserve">quinnt@mail.nih.gov</t>
  </si>
  <si>
    <t xml:space="preserve">757-238-3582</t>
  </si>
  <si>
    <t xml:space="preserve">SDTM-LBTEST, SDTM-LBTESTCD</t>
  </si>
  <si>
    <t xml:space="preserve">Pokilocytosis</t>
  </si>
  <si>
    <t xml:space="preserve">Modification</t>
  </si>
  <si>
    <t xml:space="preserve">Remap Pokilocytosis to Pokilocyte Measurement</t>
  </si>
  <si>
    <t xml:space="preserve">CN 35267 is mapped to the lab result and should be mapped to Poikilocyte Measurement, which needs to be created. The CDISC PTs and definitions are correct.</t>
  </si>
  <si>
    <t xml:space="preserve">We would like to re-map this term to the concept C79602 Poikilyocyte Measurement, which has been created. We will transfer the existing CDISC PT, SY, Def, etc. to this new concept if you agree.</t>
  </si>
  <si>
    <t xml:space="preserve">The term currently show as Poikilyocyte so I am assuming that it will just be remapping on your side with a new code. I am in agreement</t>
  </si>
  <si>
    <t xml:space="preserve">Muhlbradt, Erin</t>
  </si>
  <si>
    <t xml:space="preserve">NCI-EVS</t>
  </si>
  <si>
    <t xml:space="preserve">muhlbradtee@mail.nih.gov</t>
  </si>
  <si>
    <t xml:space="preserve">703 891 6415</t>
  </si>
  <si>
    <t xml:space="preserve">SDTM-TPHASE </t>
  </si>
  <si>
    <t xml:space="preserve">C49686 Phase IIa Trial</t>
  </si>
  <si>
    <t xml:space="preserve">Misspelling in definition.</t>
  </si>
  <si>
    <t xml:space="preserve">The word 'Refered' spelled wrong - Should be 'referred'</t>
  </si>
  <si>
    <t xml:space="preserve">Old Def: A clinical research protocol generally refered to as a pilot or feasibility trial that aims to prove the concept of the new intervention in question. New Def: A clinical research protocol generally referred to as a pilot or feasibility trial that aims to prove the concept of the new intervention in question.</t>
  </si>
  <si>
    <t xml:space="preserve">Agree.</t>
  </si>
  <si>
    <t xml:space="preserve">704 891 6415</t>
  </si>
  <si>
    <t xml:space="preserve">C49688 Phase IIb Trial</t>
  </si>
  <si>
    <t xml:space="preserve">Misspelling in definition of Phase IIb Trial - Refered change to Referred</t>
  </si>
  <si>
    <t xml:space="preserve">Old Def: A clinical research protocol generally refered to as a well-controlled and pivotal trial that aims to prove the mechanism of action of the new intervention in question. A pivotal study will generally be well-controlled, randomized, of adequate si</t>
  </si>
  <si>
    <t xml:space="preserve">705 891 6415</t>
  </si>
  <si>
    <t xml:space="preserve">SDTM-SOC </t>
  </si>
  <si>
    <t xml:space="preserve">C49399 CONGENITAL, FAMILIAL AND GENETIC DISORDERS</t>
  </si>
  <si>
    <t xml:space="preserve">Misspelling in definition</t>
  </si>
  <si>
    <t xml:space="preserve">Characteristic is misspelled in def</t>
  </si>
  <si>
    <t xml:space="preserve">New Def: A class of disorders that encompasses conditions resulting from a congenital, familial hereditary trait or genetic abnormality as is manifested by a characteristic set of symptoms and signs.</t>
  </si>
  <si>
    <t xml:space="preserve">706 891 6415</t>
  </si>
  <si>
    <t xml:space="preserve">SDTM-DICTNAM </t>
  </si>
  <si>
    <t xml:space="preserve">C49476 LOINC</t>
  </si>
  <si>
    <t xml:space="preserve">Double 'the' in definition.</t>
  </si>
  <si>
    <t xml:space="preserve">Take one 'the' in definition of LOINC</t>
  </si>
  <si>
    <t xml:space="preserve">New Def: Published by The Regenstrief Institute, the Logical Observation Identifiers Names and Codes covers clinical and clinical laboratory terminology.</t>
  </si>
  <si>
    <t xml:space="preserve">707 891 6415</t>
  </si>
  <si>
    <t xml:space="preserve">C74610 Dohle Bodies</t>
  </si>
  <si>
    <t xml:space="preserve">Change bodie to body in definition</t>
  </si>
  <si>
    <t xml:space="preserve">New Def: A measurement of the Dohle body (blue-gray, basophilic, leukocyte inclusions located in the peripheral cytoplasm of neutrophils) in a biological specimen.</t>
  </si>
  <si>
    <t xml:space="preserve">708 891 6415</t>
  </si>
  <si>
    <t xml:space="preserve">SDTM-EGTESTCD </t>
  </si>
  <si>
    <t xml:space="preserve">NOTCHED T-WAVES</t>
  </si>
  <si>
    <t xml:space="preserve">Change 'occuring' to 'occurring' in definition</t>
  </si>
  <si>
    <t xml:space="preserve">New: Any depression occurring in a positive t wave.</t>
  </si>
  <si>
    <t xml:space="preserve">709 891 6415</t>
  </si>
  <si>
    <t xml:space="preserve">SDTM-EGTEST </t>
  </si>
  <si>
    <t xml:space="preserve">BIFASICULAR BLOCK</t>
  </si>
  <si>
    <t xml:space="preserve">Change 'occuring' to 'occurring' in def</t>
  </si>
  <si>
    <t xml:space="preserve">Change 'occuring' to 'occurring'  in definition</t>
  </si>
  <si>
    <t xml:space="preserve">710 891 6415</t>
  </si>
  <si>
    <t xml:space="preserve">ATRIAL FLUTTER</t>
  </si>
  <si>
    <t xml:space="preserve">Grammar in definition.</t>
  </si>
  <si>
    <t xml:space="preserve">Add word 'is' between 'generally' and 'at' in def.</t>
  </si>
  <si>
    <t xml:space="preserve">New: An electrocardiographic finding of an organized rhythmic contraction of the atria which is generally at a rate of 200-300 beats per minute. (NCI)</t>
  </si>
  <si>
    <t xml:space="preserve">711 891 6415</t>
  </si>
  <si>
    <t xml:space="preserve">SDTM-UNIT </t>
  </si>
  <si>
    <t xml:space="preserve">C44277 Degree Fahrenheit (F)</t>
  </si>
  <si>
    <t xml:space="preserve">Double (NCI) in def.</t>
  </si>
  <si>
    <t xml:space="preserve">Remove (NCI) from end of CDISC definition.</t>
  </si>
  <si>
    <t xml:space="preserve">New: The Fahrenheit temperature scale is named after the German physicist Gabriel Fahrenheit (1686-1736), who proposed it in 1724. In this scale, the freezing point of water is 32 degrees Fahrenheit and the boiling point is 212 degrees, placing the boilin</t>
  </si>
  <si>
    <t xml:space="preserve">712 891 6415</t>
  </si>
  <si>
    <t xml:space="preserve">SDTM-MARISTAT </t>
  </si>
  <si>
    <t xml:space="preserve">DIVORCED</t>
  </si>
  <si>
    <t xml:space="preserve">Marriage is spelled wrong in the definition</t>
  </si>
  <si>
    <t xml:space="preserve">Marriage is spelled wrong in def.</t>
  </si>
  <si>
    <t xml:space="preserve">713 891 6415</t>
  </si>
  <si>
    <t xml:space="preserve">C42546 Newton</t>
  </si>
  <si>
    <t xml:space="preserve">Stylistic inconsistency in definition.</t>
  </si>
  <si>
    <t xml:space="preserve">Change meter/sec(2) to meter/sec2 in definition.</t>
  </si>
  <si>
    <t xml:space="preserve">New: A unit of force which, when applied in a vacuum to a body having a mass of one kilogram, causes an acceleration of one meter/sec2. It is equal to 10E5 dynes.</t>
  </si>
  <si>
    <t xml:space="preserve">NCI suggests changing to 'meter per second squared'.</t>
  </si>
  <si>
    <t xml:space="preserve">SDTM-LBTEST </t>
  </si>
  <si>
    <t xml:space="preserve">C74688</t>
  </si>
  <si>
    <t xml:space="preserve">The term should be Barbiturates instead of Barbiturate because we are measuring the drug class. This is consistant with other drug classes.</t>
  </si>
  <si>
    <t xml:space="preserve">Make the term Barbituates</t>
  </si>
  <si>
    <t xml:space="preserve">C64470</t>
  </si>
  <si>
    <t xml:space="preserve">To be consistent with other definitions change A count of the basophils per unit of a biological specimen to A measurement of of the basophils per unit of a biological specimen.</t>
  </si>
  <si>
    <t xml:space="preserve">Change definition to A measurement of of the basophils per unit of a biological specimen.</t>
  </si>
  <si>
    <t xml:space="preserve">SDTM-LBTESTCD </t>
  </si>
  <si>
    <t xml:space="preserve">C64471</t>
  </si>
  <si>
    <t xml:space="preserve">Change text from measure to measurement to be consistent and use ther word measurement for all terms</t>
  </si>
  <si>
    <t xml:space="preserve">Change for measure to measurement</t>
  </si>
  <si>
    <t xml:space="preserve">Change text from measure to measurement in the following text. New text should read: A relative measurement (ratio or percentage) of the basophils to leukocytes in a biological specimen.</t>
  </si>
  <si>
    <t xml:space="preserve">AST</t>
  </si>
  <si>
    <t xml:space="preserve">Add synonym of SGOT</t>
  </si>
  <si>
    <t xml:space="preserve">C64487</t>
  </si>
  <si>
    <t xml:space="preserve">Change the text from measure to measurement. New text: A relative measurement (ratio or percentage) of the blasts to leukocytes in a biological specimen. All should have the word measurement to be consistent.</t>
  </si>
  <si>
    <t xml:space="preserve">Change measure to measurement.</t>
  </si>
  <si>
    <t xml:space="preserve">Change the text from measure to measurement. New text: A relative measurement (ratio or percentage) of the blasts to leukocytes in a biological specimen.</t>
  </si>
  <si>
    <t xml:space="preserve">C74753</t>
  </si>
  <si>
    <t xml:space="preserve">The CDSIC submission value should be without the word ratio. New text:BUN/Creatinine. There are only a couple of values that have the word ratio. THis will make all of the ratio terms consistent.</t>
  </si>
  <si>
    <t xml:space="preserve">Remove the word Ratio from CDISC submission value</t>
  </si>
  <si>
    <t xml:space="preserve">C61032</t>
  </si>
  <si>
    <t xml:space="preserve">Add Total Cholesterol as a synonym.</t>
  </si>
  <si>
    <t xml:space="preserve">Mattson, Monica</t>
  </si>
  <si>
    <t xml:space="preserve">Celgene Corporation</t>
  </si>
  <si>
    <t xml:space="preserve">mmattson@celgene.com</t>
  </si>
  <si>
    <t xml:space="preserve">Not given</t>
  </si>
  <si>
    <t xml:space="preserve">Create New Term</t>
  </si>
  <si>
    <t xml:space="preserve">SDTM-AESEV </t>
  </si>
  <si>
    <t xml:space="preserve">Two new terms: LIFE-THREATENING and FATAL</t>
  </si>
  <si>
    <t xml:space="preserve">Need more granularity in the differentiation of severity of AEs</t>
  </si>
  <si>
    <t xml:space="preserve">AESEV new terms</t>
  </si>
  <si>
    <t xml:space="preserve">Request the addition of two new terms "LIFE-THREATENING and FATAL" to the AESEV codelist. In addition to providing more detail for the differentiation of severity of an AE that is not categorized by a standard terminology, it would also provide a more log</t>
  </si>
  <si>
    <t xml:space="preserve">Send to CDISC to determine course of action. TOXGR code list has the grade 1-5 values whereas AESEV has only 3 (MILD, MODERATE, SEVERE).</t>
  </si>
  <si>
    <t xml:space="preserve">Do not agree. The AESEV codelist comes from ICH E2A. It has the three code choices of MILD, MODERATE, SEVERE and is used with the variable AESEV. The terminology team has determined that the AESEV codelist is not extensible. The TOXGR codelist has the choices requested and is used with the variable AETOXGR. Use the TOXGR codelist and AETOXGR variable instead of  AESEV.</t>
  </si>
  <si>
    <t xml:space="preserve">III</t>
  </si>
  <si>
    <t xml:space="preserve">Denied</t>
  </si>
  <si>
    <t xml:space="preserve">Stoner, Gail</t>
  </si>
  <si>
    <t xml:space="preserve">Johnson &amp; Johnson</t>
  </si>
  <si>
    <t xml:space="preserve">gstoner@its.jnj.com</t>
  </si>
  <si>
    <t xml:space="preserve">610-889-4652</t>
  </si>
  <si>
    <t xml:space="preserve">SDTM-NCOMPLT</t>
  </si>
  <si>
    <t xml:space="preserve">SUBJECT REFUSED STUDY TREATMENT</t>
  </si>
  <si>
    <t xml:space="preserve">Many of our study designs have an extended period of post-treatment follow up (3-6 months) that includes both efficacy and safety assessments.  If a subject discontinues study drug prematurely, most protocols require that they still complete the full follow-up period.  For this reason, we collect and report on disposition for the treatment phase of the study separately from the follow up phase. We have situations where the subject refuses further study drug, but is willing to stay in the study and complete the follow up period.  Oncology colleagues have indicated that this is not uncommon and they wish to include this reason on the CRF for use in summary tables. None of the existing REAS terms seems appropriate.  We specifically do not want to use &amp;quot;Withdrawal by subject&amp;quot; because that is widely interpreted as meaning the subject refuses participation/data collection of any kind.</t>
  </si>
  <si>
    <t xml:space="preserve">Add "SUBJECT REFUSED STUDY TREATMENT" to SDTM-NCOMPLT codelist</t>
  </si>
  <si>
    <t xml:space="preserve">Please see text in Justification section.</t>
  </si>
  <si>
    <t xml:space="preserve">Send to CDISC to determine course of action.</t>
  </si>
  <si>
    <t xml:space="preserve">The CDISC team does not agree to implement this request to add an addtional term to the NCOMPLT. You could put "SUBJECT REFUSED STUDY TREATMENT " in DSTERM and map it to "NON-COMPLIANCE WITH STUDY DRUG" for DSDECOD or you can keep the term as a Centocor specific term for DSDECOD since the code list is extensible</t>
  </si>
  <si>
    <t xml:space="preserve">Austin, Randall</t>
  </si>
  <si>
    <t xml:space="preserve">GlaxoSmithKline</t>
  </si>
  <si>
    <t xml:space="preserve">randall.r.austin@gsk.com</t>
  </si>
  <si>
    <t xml:space="preserve">919.483.1379</t>
  </si>
  <si>
    <t xml:space="preserve">SDTM-STENRF</t>
  </si>
  <si>
    <t xml:space="preserve">C66728 - add term BEFORE/DURING</t>
  </si>
  <si>
    <t xml:space="preserve">Codelist is not extensible but does not cover all scenarios</t>
  </si>
  <si>
    <t xml:space="preserve">Add BEFORE/DURING term to STENRF codelist</t>
  </si>
  <si>
    <t xml:space="preserve">Codelist STENRF currently has terms AFTER, BEFORE, DURING, DURING/AFTER, UNKNOWN. If a con med CRF reports that ONGOING?=No, but does not include a stop time, we know that CMENRF is not "AFTER", but we don't know if it was BEFORE or DURING. (If it started DURING then we know it ended DURING, but if it started BEFORE we have no clue as to when it ended.) A new term BEFORE/DURING needs to be added to parallel the wishiwashiality of the existing term DURING/AFTER. Otherwise the sponsor cannot represent the specificity of information that is available. This addition will enable the codelist to be "closed" and still cover all cases. Recommend the following description, to be consistent with other existing descriptions in the codelist: "Before a certain point or period in time or within a certain period of time."</t>
  </si>
  <si>
    <t xml:space="preserve">This is fine if CDISC wants it.</t>
  </si>
  <si>
    <t xml:space="preserve">This request has been withdrawn by the submitter.</t>
  </si>
  <si>
    <t xml:space="preserve">Removed from Request List.</t>
  </si>
  <si>
    <t xml:space="preserve">C64549</t>
  </si>
  <si>
    <t xml:space="preserve">Correct text to match other terms.</t>
  </si>
  <si>
    <t xml:space="preserve">Modify definition to A measurement of the elliptically shaped erythrocytes in a biological specimen. Add synonym Ovalocytes.</t>
  </si>
  <si>
    <t xml:space="preserve">C64550</t>
  </si>
  <si>
    <t xml:space="preserve">Consistwncy with other definitions.</t>
  </si>
  <si>
    <t xml:space="preserve">Modify definition</t>
  </si>
  <si>
    <t xml:space="preserve">Modify definition to A measurement of the eosinophils per unit fo a biological specimen.</t>
  </si>
  <si>
    <t xml:space="preserve">C64604</t>
  </si>
  <si>
    <t xml:space="preserve">Consistency in definitions.</t>
  </si>
  <si>
    <t xml:space="preserve">Modify definition.</t>
  </si>
  <si>
    <t xml:space="preserve">Modify definition to A relative measurement (ratio or percentage) of the eosinophils to leukocytes in a biological specimen.</t>
  </si>
  <si>
    <t xml:space="preserve">C74782</t>
  </si>
  <si>
    <t xml:space="preserve">Add synonym.</t>
  </si>
  <si>
    <t xml:space="preserve">Add synonym Oestradiol.</t>
  </si>
  <si>
    <t xml:space="preserve">C74676</t>
  </si>
  <si>
    <t xml:space="preserve">All of the other vitamins are referred to by VIT. Change to be consistent.</t>
  </si>
  <si>
    <t xml:space="preserve">Change term to VITB9</t>
  </si>
  <si>
    <t xml:space="preserve">Modify the existing term of FOLICAC to VITB9.</t>
  </si>
  <si>
    <t xml:space="preserve">C64847</t>
  </si>
  <si>
    <t xml:space="preserve">Error in definition.</t>
  </si>
  <si>
    <t xml:space="preserve">Change from transpeptidase to tranferase</t>
  </si>
  <si>
    <t xml:space="preserve">The definition should read: A measurement of the gamma glutamyl transferase in a biological specimen.</t>
  </si>
  <si>
    <t xml:space="preserve">Agree; Transpeptidase is correct however transferase is more formal.</t>
  </si>
  <si>
    <t xml:space="preserve">C64851</t>
  </si>
  <si>
    <t xml:space="preserve">Add synonym for HCG</t>
  </si>
  <si>
    <t xml:space="preserve">Add synonym Pregnancy Test</t>
  </si>
  <si>
    <t xml:space="preserve">C74739</t>
  </si>
  <si>
    <t xml:space="preserve">Add synonym Glutamic Acid.</t>
  </si>
  <si>
    <t xml:space="preserve">Add synonym Glutamic Acid for Glutamate.</t>
  </si>
  <si>
    <t xml:space="preserve">Lockheed Martin</t>
  </si>
  <si>
    <t xml:space="preserve">703 891-6415</t>
  </si>
  <si>
    <t xml:space="preserve">SDTM-FRM </t>
  </si>
  <si>
    <t xml:space="preserve">C42956, C42945, C42899, C42995, C42926, C42951</t>
  </si>
  <si>
    <t xml:space="preserve">The values in column E should equal the values in column F in this codelist.</t>
  </si>
  <si>
    <t xml:space="preserve">Please make the Submission Value equal to PT on row 407-412 of published spreadsheet</t>
  </si>
  <si>
    <t xml:space="preserve">On rows 407 to 412 of published spreadsheet, the CDISC submission value in column E does not match the CDISC preferred term in column F. This is one of those codelists in which the term in column E should equal the term in Column F. It looks like a copy and paste error.</t>
  </si>
  <si>
    <t xml:space="preserve">C64818</t>
  </si>
  <si>
    <t xml:space="preserve">Consistency with other definitions</t>
  </si>
  <si>
    <t xml:space="preserve">Modfiy definition for Lymphocytes Atypical</t>
  </si>
  <si>
    <t xml:space="preserve">New text should read: A measurement of the atypical lymphocytes per unit in a biological specimen.</t>
  </si>
  <si>
    <t xml:space="preserve">C64919</t>
  </si>
  <si>
    <t xml:space="preserve">Consistent definition.</t>
  </si>
  <si>
    <t xml:space="preserve">Change measure to measurement</t>
  </si>
  <si>
    <t xml:space="preserve">Definition new text for Lymphocytes Atypical/Leukocytes: A relative measurement (ratio or percentage) of the lymphocytes to leukocytes in a biological specimen.</t>
  </si>
  <si>
    <t xml:space="preserve">C64820</t>
  </si>
  <si>
    <t xml:space="preserve">Consistency of definition</t>
  </si>
  <si>
    <t xml:space="preserve">Change measure to measurement for LYMLE</t>
  </si>
  <si>
    <t xml:space="preserve">Correct text for LYMLE is: A relative measure (ratio or percentage) of the atypical lymphocytes to leukocytes in a biological specimen.</t>
  </si>
  <si>
    <t xml:space="preserve">ctolk@cdsic.org</t>
  </si>
  <si>
    <t xml:space="preserve">C74654</t>
  </si>
  <si>
    <t xml:space="preserve">Definition consistency</t>
  </si>
  <si>
    <t xml:space="preserve">Change definition</t>
  </si>
  <si>
    <t xml:space="preserve">Change definition of Reactive Lymphocytes/Lymphocytes to: A relative measurement (ratio or percentage) of the reactive lymphocytes (lymphocytes which have become large due to an antigen reaction) to all lymphocytes in a biological specimen.</t>
  </si>
  <si>
    <t xml:space="preserve">C64821</t>
  </si>
  <si>
    <t xml:space="preserve">Consistent definition</t>
  </si>
  <si>
    <t xml:space="preserve">Modify definition for Macrocytes</t>
  </si>
  <si>
    <t xml:space="preserve">New text should read: A measurement of the macrocytes per unit of a biological specimen.</t>
  </si>
  <si>
    <t xml:space="preserve">Other</t>
  </si>
  <si>
    <t xml:space="preserve">None</t>
  </si>
  <si>
    <t xml:space="preserve">Life Threatening</t>
  </si>
  <si>
    <t xml:space="preserve">Life Threatening is listed as a CDISC PT; however, it is not actually a part of any codelist. 4 is the PT for the SDTM-TOXGR. I suggest either changing the designation of Life Threatening to a SY or adding it to a codelist.</t>
  </si>
  <si>
    <t xml:space="preserve">Life Threatening is not a part of any codelist</t>
  </si>
  <si>
    <t xml:space="preserve">See Justification</t>
  </si>
  <si>
    <t xml:space="preserve">Life Threatening is listed as a CDISC PT because it is listed in column F of the CT spreadsheet but differs from the column E submission value of 4, which is also a CDISC PT. As a business rule, we wouldn't want a value to exist as a PT that isn't part of a codelist. CDISC to discuss.</t>
  </si>
  <si>
    <t xml:space="preserve">Q4 2009</t>
  </si>
  <si>
    <t xml:space="preserve">SDTM-COUNTRY</t>
  </si>
  <si>
    <t xml:space="preserve">C17095 Reunion</t>
  </si>
  <si>
    <t xml:space="preserve">The definition is incorrect, gramatically.</t>
  </si>
  <si>
    <t xml:space="preserve">Minor change to definition for Reunion, the country.</t>
  </si>
  <si>
    <t xml:space="preserve">Old Def: An Southern Africa, occupying an island in the Indian Ocean, east of Madagascar. New Def: A country in Southern Africa, occupying an island in the Indian Ocean, east of Madagascar.</t>
  </si>
  <si>
    <t xml:space="preserve">C16334 Bermuda</t>
  </si>
  <si>
    <t xml:space="preserve">Bermuda requires a definition.</t>
  </si>
  <si>
    <t xml:space="preserve">No definition on CT spreadsheet for Bermuda</t>
  </si>
  <si>
    <t xml:space="preserve">Place definition for Bermuda on Controlled Terminology spreadsheet: A group of islands in the North Atlantic Ocean, east of South Carolina.</t>
  </si>
  <si>
    <t xml:space="preserve">Ery. Mean Corpuscluar HB Concentration C64798</t>
  </si>
  <si>
    <t xml:space="preserve">Change Ery. Mean Corpuscluar HB Concentration to Ery. Mean Corpuscluar HGB Concentration to add the B in HB for consistency in the abbreviation of hemaglobin.</t>
  </si>
  <si>
    <t xml:space="preserve">Change Ery. Mean Corpuscluar HB Concentration to Ery. Mean Corpuscluar HGB Concentration</t>
  </si>
  <si>
    <t xml:space="preserve">Modify definition text for Microcytes</t>
  </si>
  <si>
    <t xml:space="preserve">Consistency in text.</t>
  </si>
  <si>
    <t xml:space="preserve">New text should read: A measurement of the microcytes per unit of a biological specimen.</t>
  </si>
  <si>
    <t xml:space="preserve">Monocytes/C64823</t>
  </si>
  <si>
    <t xml:space="preserve">New text should read: A measurement of the monocytes per unit of a biological specimen.</t>
  </si>
  <si>
    <t xml:space="preserve">Monocytes/Leukocytes /C64824</t>
  </si>
  <si>
    <t xml:space="preserve">Change to make definition consistent with other terms.</t>
  </si>
  <si>
    <t xml:space="preserve">New text should be: A relative measurement (ratio or percentage) of the monocytes to leukocytes in a biological specimen.</t>
  </si>
  <si>
    <t xml:space="preserve">Myeloblasts/Leukocytes / C74646</t>
  </si>
  <si>
    <t xml:space="preserve">Text change for consistency.</t>
  </si>
  <si>
    <t xml:space="preserve">New text should be: A relative measurement (ratio or percentage) of the myeloblasts to leukocytes in a biological specimen.</t>
  </si>
  <si>
    <t xml:space="preserve">Myelocytes/Leukocytes /C64826</t>
  </si>
  <si>
    <t xml:space="preserve">Consistent text in definition.</t>
  </si>
  <si>
    <t xml:space="preserve">New text should be: A relative measurement (ratio or percentage) of the myelocytes to leukocytes in a biological specimen.</t>
  </si>
  <si>
    <t xml:space="preserve">Neutrophils</t>
  </si>
  <si>
    <t xml:space="preserve">New text: A measurement of the neutrophils per unit of a biological specimen.</t>
  </si>
  <si>
    <t xml:space="preserve">Neutrophils Band Form / C64830</t>
  </si>
  <si>
    <t xml:space="preserve">Consistent text</t>
  </si>
  <si>
    <t xml:space="preserve">New text: A measurement of the banded neutrophils per unit of a biological specimen.</t>
  </si>
  <si>
    <t xml:space="preserve">Neutrophils Band Form/Leukocytes / C64831</t>
  </si>
  <si>
    <t xml:space="preserve">Consistent Text</t>
  </si>
  <si>
    <t xml:space="preserve">New test: A relative measurement (ratio or percentage) of the banded neutrophils to leukocytes in a biological specimen.</t>
  </si>
  <si>
    <t xml:space="preserve">Neutrophils/Leukocytes / C64827</t>
  </si>
  <si>
    <t xml:space="preserve">Text consistency</t>
  </si>
  <si>
    <t xml:space="preserve">New test: A relative measurement (ratio or percentage) of the neutrophils to leukocytes in a biological specimen.</t>
  </si>
  <si>
    <t xml:space="preserve">Pelger Huet Anomaly / C74617</t>
  </si>
  <si>
    <t xml:space="preserve">Better understanding</t>
  </si>
  <si>
    <t xml:space="preserve">New text: A measurement of the Pelger Huet Anomaly (neutrophils and eosinophils nuclei appear rodlike, spherical or dumbbell shapped) in a biological specimen.</t>
  </si>
  <si>
    <t xml:space="preserve">New text: A measurement of the Pelger Huet Anomaly (neutrophils and eosinophils nuclei appear rod like, spherical or dumbbell shaped) in a biological specimen.</t>
  </si>
  <si>
    <t xml:space="preserve">Agree - Change definition just slightly to sound more grammatically correct: A measurement of the Pelger Huet Anomaly (nuclei of neutrophils and eosinophils appear rod-like, spherical or dumbbell shaped) in a biological specimen.</t>
  </si>
  <si>
    <t xml:space="preserve">Phosphate /C64857</t>
  </si>
  <si>
    <t xml:space="preserve">Add synonym: Phosphorus</t>
  </si>
  <si>
    <t xml:space="preserve">Phosphorus is the element and is not analogous structurally to phosphate, which has side chains. However, Phosphorous is analogous to phosphate. NCI suggests Phosphorous be the synonym instead of Phosphate.</t>
  </si>
  <si>
    <t xml:space="preserve">Gromen, Andreas</t>
  </si>
  <si>
    <t xml:space="preserve">Not Provided</t>
  </si>
  <si>
    <t xml:space="preserve">andreas.gromen@bayerhealthcare.com</t>
  </si>
  <si>
    <t xml:space="preserve">+49 30 468 17071</t>
  </si>
  <si>
    <t xml:space="preserve">C48227</t>
  </si>
  <si>
    <t xml:space="preserve">A clarification is needed if this is the CDISC indented definition or if this will be changed, because the exact same term has been used in my organization with a different definition.</t>
  </si>
  <si>
    <t xml:space="preserve">Lost to follow-up defintion change request</t>
  </si>
  <si>
    <t xml:space="preserve">The CDISC defintion for the "Lost to follow-up" says: "The loss or lack of continuation of follow-up after a study has officially closed.  See Follow-up. (NCI)" In my organization this term was used rather with a definition as follows: "The lost to follow-up means that there was no further contact, independent of the study epoch where the subject got lost."</t>
  </si>
  <si>
    <t xml:space="preserve">Send to CDISC for resolution.</t>
  </si>
  <si>
    <t xml:space="preserve">Use this text: The loss or lack of continuation of a subject to follow-up.</t>
  </si>
  <si>
    <t xml:space="preserve">Matejunas, Armand</t>
  </si>
  <si>
    <t xml:space="preserve">Shire</t>
  </si>
  <si>
    <t xml:space="preserve">amatejunas@shire.com</t>
  </si>
  <si>
    <t xml:space="preserve">484-595-8324</t>
  </si>
  <si>
    <t xml:space="preserve">Severe term / C41340</t>
  </si>
  <si>
    <t xml:space="preserve">Shire's physicians rationale and support of their position: We believe the CDISC definition itself is 'too severe' and the definition overlaps a lot with Serious AE. From our perspective, there needs to be a more clear distinction.</t>
  </si>
  <si>
    <t xml:space="preserve">Modify definiton of severe in AESEV codelist</t>
  </si>
  <si>
    <t xml:space="preserve">Shire’s current definition of “severe” - : The AE is incapacitating and the subject is unable to work or complete usual activity. CDISC’s current definition of “severe” - : A type of adverse event that requires intensive therapeutic intervention.The event interrupts usual activities of daily living, or significantly affects clinical status. The event possesses a significant risk of harm to the research participant and hospitalization may be required Shire’s physicians preferred definition of “severe” - : The event interrupts usual activities of daily living, or significantly affects clinical status, and/or a type of AE that requires intensive therapeutic intervention.</t>
  </si>
  <si>
    <t xml:space="preserve">Send to CDISC for review</t>
  </si>
  <si>
    <t xml:space="preserve">Use this text: A type of adverse event that interrupts usual activities of daily living, or significantly affects clinical status, or may require intensive therapeutic intervention.</t>
  </si>
  <si>
    <t xml:space="preserve">Platelets / C51951</t>
  </si>
  <si>
    <t xml:space="preserve">New definition: A measurement of the platelets in a biological specimen.</t>
  </si>
  <si>
    <t xml:space="preserve">Poikilocytes/Erythrocytes / C74649</t>
  </si>
  <si>
    <t xml:space="preserve">Correct error, remove )</t>
  </si>
  <si>
    <t xml:space="preserve">Correct error, remove ) in definition</t>
  </si>
  <si>
    <t xml:space="preserve">ctolkl@cdisc.org</t>
  </si>
  <si>
    <t xml:space="preserve">RBC /C51946</t>
  </si>
  <si>
    <t xml:space="preserve">Add synonym and modify definition for consistency.</t>
  </si>
  <si>
    <t xml:space="preserve">Add Red Blood Cells as synonym and change definition as below.</t>
  </si>
  <si>
    <t xml:space="preserve">RBCNUC / C74705</t>
  </si>
  <si>
    <t xml:space="preserve">Add synonym for RBCNUC</t>
  </si>
  <si>
    <t xml:space="preserve">Add synonym: Nucleated Red Blood Cells</t>
  </si>
  <si>
    <t xml:space="preserve">Tollk, Chris</t>
  </si>
  <si>
    <t xml:space="preserve">Nucleated Erythrocytes/Erythrocytes / C74647</t>
  </si>
  <si>
    <t xml:space="preserve">Add synonym for Nucleated Erythrocytes/Erythrocytes</t>
  </si>
  <si>
    <t xml:space="preserve">Synonym is: Nucleated Red Blood Cells/Erythrocytes</t>
  </si>
  <si>
    <t xml:space="preserve">Reticulocytes / C51947</t>
  </si>
  <si>
    <t xml:space="preserve">Consistent text definition</t>
  </si>
  <si>
    <t xml:space="preserve">New text: A measurement of the reticulocytes per unit of a biological specimen.</t>
  </si>
  <si>
    <t xml:space="preserve">Reticulocytes/Erythrocytes /C64828</t>
  </si>
  <si>
    <t xml:space="preserve">Consistent documentation of definition</t>
  </si>
  <si>
    <t xml:space="preserve">New text: A relative measurement (ratio or percentage) of reticulocytes to erythrocytes in a biological specimen.</t>
  </si>
  <si>
    <t xml:space="preserve">Thyroxine, Free /C74786</t>
  </si>
  <si>
    <t xml:space="preserve">Correct spelling error</t>
  </si>
  <si>
    <t xml:space="preserve">New term: Thyroxine, Free</t>
  </si>
  <si>
    <t xml:space="preserve">I</t>
  </si>
  <si>
    <t xml:space="preserve">Dacryocytes /C64801</t>
  </si>
  <si>
    <t xml:space="preserve">Change definition to be consistent with other terms and add synonym.</t>
  </si>
  <si>
    <t xml:space="preserve">New synonym: Tear Shaped Erythrocytes. New definition: A measurement of dacryocytes per unit of a biological specimen.</t>
  </si>
  <si>
    <t xml:space="preserve">Urate /C64814</t>
  </si>
  <si>
    <t xml:space="preserve">New synonym: Uric Acid</t>
  </si>
  <si>
    <t xml:space="preserve">WBC /C51948</t>
  </si>
  <si>
    <t xml:space="preserve">Add synonym: White Blood Cells</t>
  </si>
  <si>
    <t xml:space="preserve">Prolymphocytes/Leukocytes /C64829</t>
  </si>
  <si>
    <t xml:space="preserve">Change definition for consistency</t>
  </si>
  <si>
    <t xml:space="preserve">New text: A relative measurement (ratio or percentage) of prolymphocytes to leukocytes in a biological specimen.</t>
  </si>
  <si>
    <t xml:space="preserve">Lymphocytes /C51949</t>
  </si>
  <si>
    <t xml:space="preserve">New text: A measurement of the lymphocytes per unit of a biological specimen.</t>
  </si>
  <si>
    <t xml:space="preserve">Lenzen, Mary</t>
  </si>
  <si>
    <t xml:space="preserve">Octagon Research Solutions</t>
  </si>
  <si>
    <t xml:space="preserve">mlenzen@octagonresearch.com</t>
  </si>
  <si>
    <t xml:space="preserve">401-364-7402</t>
  </si>
  <si>
    <t xml:space="preserve">Not completed</t>
  </si>
  <si>
    <t xml:space="preserve">Change definition of NCOMPLT codlist (C66727) to &amp;quot;If the subject completed the study or segment of the study (e.g. Treatment if data is collected at that granularity) then the term will be &amp;quot;COMPLETED&amp;quot;. If the subject does not complete the study or segment of the study then this is the reason that a subject discontinued.&amp;quot; Current definition of &amp;quot;The reason that a subject was discontinued from a clinical trial.&amp;quot; does not encompass the fact that the subject could complete a portion of the trial. Current defintion is not consistent with CDISC SDTMIG (Study Data Tabulation Implementation Guide).</t>
  </si>
  <si>
    <t xml:space="preserve">Change definition of NCOMPLT codlist (C66727)</t>
  </si>
  <si>
    <t xml:space="preserve">Change definition of NCOMPLT codlist (C66727) to "If the subject completed the study or segment of the study (e.g. Treatment if data is collected at that granularity) then the term will be "COMPLETED". If the subject does not complete the study or segment of the study then this is the reason that a subject discontinued." Current definition of "The reason that a subject was discontinued from a clinical trial."</t>
  </si>
  <si>
    <t xml:space="preserve">Use this text: The status of the subject's completion of the study or a segment of the study, or the reason the subject discontinued the study or segment of the study.</t>
  </si>
  <si>
    <t xml:space="preserve">erin.e.muhlbradt@lmco.com</t>
  </si>
  <si>
    <t xml:space="preserve">C74792, C75386 Somatotropin and Growth Hormone Measurement</t>
  </si>
  <si>
    <t xml:space="preserve">C74792, C75386 are potential synonyms. Technically, Somatotrophin and Growth Hormone are analogous; both are names for the 191kDa hormone that is produced by somatotroph cells in the anterior pituitary gland (other synonyms also include HGH, Human Growth Hormone). The term somatotropin (without the h) is an analogous term that indicates the recombinant form of Somatotrophin, or a structurally and functionally identical hormone that is produced by bacterial expression systems for clinical use.</t>
  </si>
  <si>
    <t xml:space="preserve">C74792, C75386 are potential synonyms in LBTEST and LBTESTCD codelists</t>
  </si>
  <si>
    <t xml:space="preserve">The use of the term 'growth hormone' as a general class of hormones may be used to denote any hormone that stimulates cell growth in the popular lexicon. I am unsure whether CDISC is using the term Growth Hormone Measurement as a broad category to denote the measurement of any 'growth' hormones or whether it really does mean Somatotrophin. In the SDTM both of these terms are synonyms of each other which makes me think that perhaps CDISC does really mean Growth Hormone = Somatotrophin. CDISC needs to determine whether these two should remain separate on the codelist or if not, to pick one PT and create the other term as a synonym. Also CDISC needs to resolve the issue of whether they mean Somatotrophin or Somatotropin (without the h).</t>
  </si>
  <si>
    <t xml:space="preserve">Agreed with Lab Terminology Team 2009-03-13 to change Somatotropin to Somatotrophin. Remove the duplicate term Growth Hormone. Growth Hormone would be the synonym. Use the name SOMATRO. Do not add Somatotropin as a new term.</t>
  </si>
  <si>
    <t xml:space="preserve">C74634 Bite Cells/Erythrocytes</t>
  </si>
  <si>
    <t xml:space="preserve">C74634 Bite Cells/Erythrocytes appears twice in LBTEST and LBTESTCD codelist.</t>
  </si>
  <si>
    <t xml:space="preserve">C74634 Bite Cells/Erythrocytes appears twice in LBTEST and LBTESTCD codelist</t>
  </si>
  <si>
    <t xml:space="preserve">C74634 Bite Cells/Erythrocytes appears twice in LBTEST and LBTESTCD codelist. Remove one.</t>
  </si>
  <si>
    <t xml:space="preserve">C74761, C74894, C74753</t>
  </si>
  <si>
    <t xml:space="preserve">All other terms of this type do not contain the word ratio. For consistency CDISC may want to consider removing the word ratio from the PT.</t>
  </si>
  <si>
    <t xml:space="preserve">Consistency issues in CDISC PT</t>
  </si>
  <si>
    <t xml:space="preserve">The CDISC PT for C74761: Albumin/Creatinine Ratio, C74894: Albumin/Globulin Ratio, C74753: BUN/Creatinine Ratio all contain the word 'Ratio'. All other terms of this type do not contain the word Ratio in the PT. For consistency, CDISC may want to consider removing the term Ratio from the PT.</t>
  </si>
  <si>
    <t xml:space="preserve">Chris says: There is already a request in to removed ratio for the two: C74761 ID 11854 and C74753 ID 19124. I will check with Phil on the other one. Phil says: I am fine removing the "ratio" phrase for Allbumin/Creatinine.</t>
  </si>
  <si>
    <t xml:space="preserve">Nulton-Bodiford, Liz</t>
  </si>
  <si>
    <t xml:space="preserve">CDASH</t>
  </si>
  <si>
    <t xml:space="preserve">liz.m.nulton-bodiford@gsk.com</t>
  </si>
  <si>
    <t xml:space="preserve">SDTM-FRM</t>
  </si>
  <si>
    <t xml:space="preserve">C42966, C42993, C42887, C42994</t>
  </si>
  <si>
    <t xml:space="preserve">These abbreviations will be how these terms are recorded on the CRF by site personnel. Addition of these synonyms will align CDASH IG appendix A with SDTM fully.</t>
  </si>
  <si>
    <t xml:space="preserve">Add synonyms to align CDASH IG appendix A with SDTM fully</t>
  </si>
  <si>
    <t xml:space="preserve">Please add the terms as CDISC synonyms: C42966 Ointment - oint; C42993 Suppository - supp; C42887 Aerosol - aer; C42994 Suspension - susp.</t>
  </si>
  <si>
    <t xml:space="preserve">CDISC PT Folic Acid</t>
  </si>
  <si>
    <t xml:space="preserve">See request 19454</t>
  </si>
  <si>
    <t xml:space="preserve">Change CDISC PT Folic Acid to Vitamin B9</t>
  </si>
  <si>
    <t xml:space="preserve">Im conjunction with decision regarding change request 19454, please change CDISC PT from Folic Acid to Vitamin B9. Keep Folic Acid as a synonym.</t>
  </si>
  <si>
    <t xml:space="preserve">Mary Lenzen</t>
  </si>
  <si>
    <t xml:space="preserve">SDTM-ETHNIC</t>
  </si>
  <si>
    <t xml:space="preserve">C66790</t>
  </si>
  <si>
    <t xml:space="preserve">Change name of codelist from &amp;quot;Patient Ethnic Group&amp;quot; to &amp;quot;Ethnic Group&amp;quot;. 1)codelist is not limited to patients.  2) Not consistent with other codelist names - &amp;quot;Race&amp;quot; is called &amp;quot;Race&amp;quot; and not &amp;quot;Subject Race&amp;quot;.</t>
  </si>
  <si>
    <t xml:space="preserve">Change name of codelist from "Patient Ethnic Group" to "Ethnic Group"</t>
  </si>
  <si>
    <t xml:space="preserve">401-364-7403</t>
  </si>
  <si>
    <t xml:space="preserve">SDTM-TPHASE</t>
  </si>
  <si>
    <t xml:space="preserve">C49687</t>
  </si>
  <si>
    <t xml:space="preserve">Typo in term &amp;quot;Phase IIIaTrial&amp;quot; needs to be corrected to &amp;quot;Phase IIIa Trial&amp;quot;. Space is missing.</t>
  </si>
  <si>
    <t xml:space="preserve">Typo in term "Phase IIIaTrial" needs to be corrected to "Phase IIIa Trial". Space is missing.</t>
  </si>
  <si>
    <t xml:space="preserve">401-364-7404</t>
  </si>
  <si>
    <t xml:space="preserve">All</t>
  </si>
  <si>
    <t xml:space="preserve">Change &amp;quot;CDISC Code List&amp;quot; drop down list in this form to 1) remove &amp;quot;SDTM&amp;quot;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Change "CDISC Code List" drop down list</t>
  </si>
  <si>
    <t xml:space="preserve">Change "CDISC Code List" drop down list in this form to 1) remove "SDTM"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1) NCI is open to suggestions for a better way to differentiate source of codelist. We feel this is necessary since currently we have four different groups submitting codelists, some of which overlap and some of which are hybrids of existing SDTM lists. Although SDTM is currently the only codelist mentioned on the change control website, we anticipate the other CDISC subgroups will want to make use of this change control process. We're open to alternative proposals to address this issue. 2) NCI agrees with alphabetizing codelist on the Request Form if this is helpful for CDISC. As of now, it is in the order that the codelists appear on the published spreadsheet.</t>
  </si>
  <si>
    <t xml:space="preserve"> 1 needs further discussion. Will take to the Term/Gov/Imp team. No changes currently. Since SDTM is an unbrella doc for SEND and human clinical trial we will leave as is temporarily.  2 agree to sorting alphabetically</t>
  </si>
  <si>
    <t xml:space="preserve">Cheng, Yuan</t>
  </si>
  <si>
    <t xml:space="preserve">ImClone System</t>
  </si>
  <si>
    <t xml:space="preserve">yuan.cheng@imclone.com</t>
  </si>
  <si>
    <t xml:space="preserve">646-638-5043</t>
  </si>
  <si>
    <t xml:space="preserve">Indican</t>
  </si>
  <si>
    <t xml:space="preserve">Urine Indican Test, also known as Obermeyer test, is one type of Urine Metabolism Tests. This test serves as an indication of protein Metabolism status in digest duct and it is used in clinical trial.</t>
  </si>
  <si>
    <t xml:space="preserve">indican test</t>
  </si>
  <si>
    <t xml:space="preserve">In normal urine, the amount of indican excreted is small. It is increased with high protein diets or inefficient protein digestion. If not digested properly, or if the wrong type of proteins are ingested, bowel putrefaction can occur. Problems with protein digestion can be caused by overgrowth of anaerobic bacteria, intestinal obstruction, stomach cancer, low stomach acid, parasitic infections, malabsorptive syndromes (sprue, etc.), fungal infections, lack of digestive enzymes, or liver problems. Please see following website for more information: http://biocenterlab.org/tests/urine/indican.shtml</t>
  </si>
  <si>
    <t xml:space="preserve">Send to CDSC for review.</t>
  </si>
  <si>
    <t xml:space="preserve">Lab terminology team decided to add this term to package 4. Add Indican to General Chemist list. PT Indican, INDICAN. Def: A measurement of the Indican in a urine specimen.</t>
  </si>
  <si>
    <t xml:space="preserve">Bayer Schering AG</t>
  </si>
  <si>
    <t xml:space="preserve">andreas.gromen@bayerschering. [incorrect e-mail for Andreas]</t>
  </si>
  <si>
    <t xml:space="preserve">+49 30 468 170071</t>
  </si>
  <si>
    <t xml:space="preserve">C74616</t>
  </si>
  <si>
    <t xml:space="preserve">Clarify defintion, because it is unclear</t>
  </si>
  <si>
    <t xml:space="preserve">Pappenheimer Bodies and Siderocytes</t>
  </si>
  <si>
    <t xml:space="preserve">CDISC definition of Pappenheimer Bodies is unclear. Pappenheimer Bodies are found in siderocytes. However, the CDISC defintion says: A measurement of the Pappenheimer Bodies (violet or blue staining, ferritin granules usually found along the periphery of the red blood cells) in a biological specimen. Does this mean that the number of Pappenheimer Bodies per siderocyte is counted or is it possible to use this for the count of siderocytes or aren't Pappenheimer Bodies counted?</t>
  </si>
  <si>
    <t xml:space="preserve">Send to CDISC for review. FYI Pappenheimer bodies are found in many mature and immature red blood cells as well as sickle cells not just in siderocyte cells, so we suggest not specifying siderocyte counts as part of the definition as it is too single-cell specific. Not all cells that contain Pappenheimer bodies can be considered siderocytes.</t>
  </si>
  <si>
    <t xml:space="preserve">New Def: A measurement of the cells containing Pappenheimer Bodies (violet or blue staining, ferritin granules usually found along the periphery of the red blood cells) in a biological specimen.</t>
  </si>
  <si>
    <t xml:space="preserve">C67154</t>
  </si>
  <si>
    <t xml:space="preserve">Correct typos, remove duplicates</t>
  </si>
  <si>
    <t xml:space="preserve">3 lab test entries may have issues (typo, duplicates)</t>
  </si>
  <si>
    <t xml:space="preserve">1) C74630  C65047  Laboratory Test Code    BLASTLM BLASTLM Leukemic Blasts; Lymphocytes; Lymphoblasts; Immunoblastic - Should the second synonym be 'Lymphocyte Blasts'rather than 'Lymphocytes'? 2) Within the 2009-02-17 posted spreadsheet, there are duplicate rows for the term BTECERBC: LBTEST: rows 1367 and 1538 (definitions are slightly different but the terms are the same) LBTESTCD: rows 945 and 1116 (ditto) 3) There appear to be 2 codes for the same test, where the TESTCD is simply worded differently: C74767 C65047 Laboratory Test Code  FGRANCS FGRANCS Fine Granular Casts   A measurement of the fine granular casts present in a urine specimen. C74769 C65047 Laboratory Test Code  CSGRANF CSGRANF Granular Fine Casts   A measurement of the fine granular casts present in a urine specimen.</t>
  </si>
  <si>
    <t xml:space="preserve">1) Agree, CDISC synonyms are incorrect - NCI suggests keeping SY 'Leukemic Blasts', altering 'Lymphoblasts' to 'Leukemic Lymphoblasts', and removing the others. 2) Concerns change request already submitted 19788 - we have agreed to take off the duplicate term 'Bite Cells/Erythrocytes' on the LBTEST and LBTESTCD codelist 3) These terms are synonymous. We suggest CDISC removes C74769 from list.</t>
  </si>
  <si>
    <t xml:space="preserve">1) New SYs: Leukemic Blasts, Leukemic Lymphoblasts, Immunoblastic Lymphocytes; 2) Previously agreed to; 3) Remove C74767 from CT spreadsheet</t>
  </si>
  <si>
    <t xml:space="preserve">Facile, Rhonda</t>
  </si>
  <si>
    <t xml:space="preserve">rfacile@cdisc.org</t>
  </si>
  <si>
    <t xml:space="preserve">PACK YEARS</t>
  </si>
  <si>
    <t xml:space="preserve">Pack year is a commonly term used to describe the amount a person has smoked over time. One pack year is defined as 20 manufactured cigarettes (1 pack) smoked per day for one year.</t>
  </si>
  <si>
    <t xml:space="preserve">Pack Years = Pack year is a term used to describe the amount a person has smoked over time. One pack year is defined as 20 manufactured cigarettes (1 pack) smoked per day for one year.</t>
  </si>
  <si>
    <t xml:space="preserve">The CDASH Medical History team proposes that "Pack Years" be added to the terminology code lists. Pack Years is a commonly term used to describe the amount a person has smoked over time. One pack year is defined as 20 manufactured cigarettes (1 pack) smoked per day for one year.
</t>
  </si>
  <si>
    <t xml:space="preserve">Send to CDISC for review: NCI term 'Pack Year' C73993 with Definition: A quantification of lifetime tobacco exposure defined as (number of cigarettes smoked per day x number of years smoked)/20. One pack-year is smoking 20 cigarettes a day for one year.</t>
  </si>
  <si>
    <t xml:space="preserve">Agree to add with NCI definition</t>
  </si>
  <si>
    <t xml:space="preserve">QD</t>
  </si>
  <si>
    <t xml:space="preserve">The CDASH project team requests that QD be added the terminology codelists to mean every day. The closest term is "Q24 hr", however, QD is commonly used by clinicians in medical charts and on case report forms.</t>
  </si>
  <si>
    <t xml:space="preserve">Add QD to the terminology code lists</t>
  </si>
  <si>
    <t xml:space="preserve">SEND also has interest in the use of QD. In NCIt it maps to C25473 'Daily' with definition: Occurring or done each day.</t>
  </si>
  <si>
    <t xml:space="preserve">Agree to add QD with 'Daily' as a synonym.</t>
  </si>
  <si>
    <t xml:space="preserve">C74768</t>
  </si>
  <si>
    <t xml:space="preserve">Misspelling in definition - Change 'course' to 'coarse'</t>
  </si>
  <si>
    <t xml:space="preserve">Mispelling in definition of C74768</t>
  </si>
  <si>
    <t xml:space="preserve">Old Def: A measurement of the granular (course and fine) casts present in a urine specimen. New Def: A measurement of the granular (coarse and fine) casts present in a urine specimen.</t>
  </si>
  <si>
    <t xml:space="preserve">Send to CDISC for review.</t>
  </si>
  <si>
    <t xml:space="preserve">484-881-2295</t>
  </si>
  <si>
    <t xml:space="preserve">SDTM-ETHNIC </t>
  </si>
  <si>
    <t xml:space="preserve">C66790 - Patient Ethnic Group</t>
  </si>
  <si>
    <t xml:space="preserve">Name of this codelist should be changed to Subject Ethnic Group as per page 272 of the SDTMIGv3.1.2 - row 1 in the table.</t>
  </si>
  <si>
    <t xml:space="preserve">Change name of codelist to Subject Ethnic Group</t>
  </si>
  <si>
    <t xml:space="preserve">SDTM-DOMAIN </t>
  </si>
  <si>
    <t xml:space="preserve">Domain - C66734</t>
  </si>
  <si>
    <t xml:space="preserve">Add new term for CE - Clinical Events to Domain codelist as per page 274 of SDTMIGv3.1.2.</t>
  </si>
  <si>
    <t xml:space="preserve">Add Clinical Events to Domain codelist.</t>
  </si>
  <si>
    <t xml:space="preserve">On list for development with Package 4. Will be published at end of year with P4</t>
  </si>
  <si>
    <t xml:space="preserve">Add new term FA (Findings About) to the Domain codelist as per page 274 of SDTMIGv3.1.2.</t>
  </si>
  <si>
    <t xml:space="preserve">Add new term FA (Findings About) to the Domain codelist</t>
  </si>
  <si>
    <t xml:space="preserve">Correct term C49566 for BM code in Domain (C66734 ) codelist</t>
  </si>
  <si>
    <t xml:space="preserve">Correct BM to &amp;amp;quot;Bone Measurements&amp;amp;quot; in the Domain codelist as per page 277 of SDTMIGv3.1.2. Current description is &amp;amp;quot;Bone Mineral Density (BMD) Data&amp;amp;quot; 
</t>
  </si>
  <si>
    <t xml:space="preserve">Correct BM to "Bone Measurements"  in the Domain codelist as per page 277 of SDTMIGv3.1.2. Current description is "Bone Mineral Density (BMD) Data"</t>
  </si>
  <si>
    <t xml:space="preserve">SDTM-TSPARMCD </t>
  </si>
  <si>
    <t xml:space="preserve">Delete term AEDICT ( C49700) in TSPARMCD (C66738) codelist</t>
  </si>
  <si>
    <t xml:space="preserve">Delete term AEDICT ( C49700) in TSPARMCD (C66738) codelist as per page 279 of SDTMIGv3.1.2.
</t>
  </si>
  <si>
    <t xml:space="preserve">Delete term AEDICT ( C49700) in TSPARMCD (C66738) codelist as per page 279 of SDTMIGv3.1.2.</t>
  </si>
  <si>
    <t xml:space="preserve">Delete term Adverse Event Dictionary (C49700)</t>
  </si>
  <si>
    <t xml:space="preserve">Delete term Adverse Event Dictionary (C49700) in TSPARM (C67152) codelist as per page 279 of SDTMIGv3.1.2.
</t>
  </si>
  <si>
    <t xml:space="preserve">Delete term Adverse Event Dictionary (C49700) in TSPARM (C67152) codelist</t>
  </si>
  <si>
    <t xml:space="preserve">Delete term Adverse Event Dictionary (C49700) in TSPARM (C67152) codelist as per page 279 of SDTMIGv3.1.2.</t>
  </si>
  <si>
    <t xml:space="preserve">DRUGDICT (C49701) in TSPARMCD (C66738) codelist</t>
  </si>
  <si>
    <t xml:space="preserve">Delete term DRUGDICT (C49701) in TSPARMCD (C66738) codelist as per page 280 of SDTMIGv3.1.2.</t>
  </si>
  <si>
    <t xml:space="preserve">Delete term DRUGDICT (C49701) in TSPARMCD (C66738) codelist</t>
  </si>
  <si>
    <t xml:space="preserve">SDTM-TSPARM </t>
  </si>
  <si>
    <t xml:space="preserve">Delete term Drug Dictionary (C49701) in TSPARM(C67152) codelist</t>
  </si>
  <si>
    <t xml:space="preserve">Delete term Drug Dictionary (C49701) in TSPARM(C67152) codelist as per page 280 of SDTMIGv3.1.2.
</t>
  </si>
  <si>
    <t xml:space="preserve">Delete term Drug Dictionary (C49701) in TSPARM(C67152) codelist as per page 280 of SDTMIGv3.1.2.</t>
  </si>
  <si>
    <t xml:space="preserve">MHDICT (CC49702) in TSPARMCD (C66738)</t>
  </si>
  <si>
    <t xml:space="preserve">Delete term MHDICT (CC49702) in TSPARMCD (C66738) codelist as per page 281 of SDTMIGv3.1.2.</t>
  </si>
  <si>
    <t xml:space="preserve">Delete term MHDICT (CC49702) in TSPARMCD (C66738) codelist</t>
  </si>
  <si>
    <t xml:space="preserve">Medical Dictionary (C49702) in TSPARM(C67152)</t>
  </si>
  <si>
    <t xml:space="preserve">Delete term Medical Dictionary(C49702) in TSPARM(C67152) codelist as per page 281 of SDTMIGv3.1.2.
</t>
  </si>
  <si>
    <t xml:space="preserve">Delete term Medical Dictionary(C49702) in TSPARM(C67152)</t>
  </si>
  <si>
    <t xml:space="preserve">Delete term Medical Dictionary(C49702) in TSPARM(C67152) codelist as per page 281 of SDTMIGv3.1.2.</t>
  </si>
  <si>
    <t xml:space="preserve">TSPARMCD (C66738)</t>
  </si>
  <si>
    <t xml:space="preserve">Add new term OBJPRIM as per page 281 of SDTMIGv3.1.2.
</t>
  </si>
  <si>
    <t xml:space="preserve">Add new term OBJPRIM</t>
  </si>
  <si>
    <t xml:space="preserve">Add new term OBJPRIM as per page 281 of SDTMIGv3.1.2.</t>
  </si>
  <si>
    <t xml:space="preserve">Will be added with Pkg 4 development</t>
  </si>
  <si>
    <t xml:space="preserve">TSPARM (C67152)</t>
  </si>
  <si>
    <t xml:space="preserve">Add new term "Trial Primary Objective" to TSPARM (C67152)</t>
  </si>
  <si>
    <t xml:space="preserve">Add new term "Trial Primary Objective" to TSPARM (C67152) as per page 281 of SDTMIGv3.1.2.</t>
  </si>
  <si>
    <t xml:space="preserve"> new term OBJSEC to the TSPARM C67152) codelist</t>
  </si>
  <si>
    <t xml:space="preserve">Add new term OBJSEC to the TSPARM C67152) codelist as per page 281 of SDTMIGv3.1.2.
</t>
  </si>
  <si>
    <t xml:space="preserve">Add new term OBJSEC to the TSPARM C67152) codelist</t>
  </si>
  <si>
    <t xml:space="preserve">Add new term OBJSEC to the TSPARM C67152) codelist as per page 281 of SDTMIGv3.1.2.</t>
  </si>
  <si>
    <t xml:space="preserve">Will not be added. OBJSEC goes into TSPARMCD. See request  20856. Will not implement this request.</t>
  </si>
  <si>
    <t xml:space="preserve">new term OBJSEC to the TSPARMCD (C66738)</t>
  </si>
  <si>
    <t xml:space="preserve">Add new term OBJSEC to the TSPARMCD (C66738) codelist as per page 281 of SDTMIGv3.1.2.</t>
  </si>
  <si>
    <t xml:space="preserve">Add new term OBJSEC to the TSPARMCD (C66738) codelist</t>
  </si>
  <si>
    <t xml:space="preserve">new term &amp;quot;Trial Secondary Objective&amp;quot; to the TSPARM C67152)</t>
  </si>
  <si>
    <t xml:space="preserve">Add new term &amp;quot;Trial Secondary Objective&amp;quot; to the TSPARM C67152) codelist as per page 281 of SDTMIGv3.1.2.
</t>
  </si>
  <si>
    <t xml:space="preserve">Add new term "Trial Secondary Objective"  to the TSPARM C67152)</t>
  </si>
  <si>
    <t xml:space="preserve">Add new term &amp;quot;Trial Secondary Objective&amp;quot;  to the TSPARM C67152) codelist as per page 281 of SDTMIGv3.1.2.</t>
  </si>
  <si>
    <t xml:space="preserve">TSPARMCD (C66738) codelist</t>
  </si>
  <si>
    <t xml:space="preserve">Add new term SPONSOR to the TSPARMCD (C66738) codelist as per page 281 of SDTMIGv3.1.2.</t>
  </si>
  <si>
    <t xml:space="preserve">Add new term SPONSOR to the TSPARMCD (C66738) codelist</t>
  </si>
  <si>
    <t xml:space="preserve">new term &amp;quot;Sponsoring Organization&amp;quot; to the TSPARM (C67152)</t>
  </si>
  <si>
    <t xml:space="preserve">Add new term &amp;quot;Sponsoring Organization&amp;quot; to the TSPARM (C67152) codelist as per page 281 of SDTMIGv3.1.2.</t>
  </si>
  <si>
    <t xml:space="preserve">Add new term "Sponsoring Organization"  to the TSPARM (C67152) codelist</t>
  </si>
  <si>
    <t xml:space="preserve">Add new term "Sponsoring Organization"  to the TSPARM (C67152) codelist as per page 281 of SDTMIGv3.1.2.</t>
  </si>
  <si>
    <t xml:space="preserve">Randall Austin</t>
  </si>
  <si>
    <t xml:space="preserve">SDTM-EGSTRESC</t>
  </si>
  <si>
    <t xml:space="preserve">none</t>
  </si>
  <si>
    <t xml:space="preserve">Expand ECG Results list</t>
  </si>
  <si>
    <t xml:space="preserve">Request from Brian Harrington: These findings fall under the “Result” code list. Please see the below from our Director of International Cardiology: An authoritative reference would be Chou’s Electrocardiography In Clinical Practice, 5th Ed., by Surawica and Knilans (Saunders, 2001). Definitions: AV MOBITZ I - AV conduction block characterized by gradual lengthening of the PR interval leading to a P wave which is not conducted, and a shortening of the PR after the nonconducted P wave; AV MOBITZ II - AV conduction block characterized by abrupt AV block without a change in the PR interval before or after the nonconducted P wave; ARTIFICIAL PACEMAKER - ECG pattern recorded in a subject who has either a permanent or temporary electronic pacemaker (or Implantable Cardiac Defibrillator with pacing capabilities); PROLONGED QTC - Prolonged QT interval (corrected for heart rate) which is associated with increased risk of sudden death. In addition, we are requesting the removal of the current finding (U WAVES) and replace it with the new finding (U WAVES ABNORMAL). This is due to all U waves not being abnormal.</t>
  </si>
  <si>
    <t xml:space="preserve">NCI agrees with including AV Mobitz I, AV Mobitz II. NCI asks for a better term than 'Artificial Pacemaker'; we suggest 'Paced Rhythm'. NCI suggests 'QTC Prolongation &gt;500 msec' for final term. NCI has determined that all U waves are abnormal so 'U Waves Abnormal' would be a redundant term therefore we suggest to keep U Waves as it is.</t>
  </si>
  <si>
    <t xml:space="preserve">I am in agreement with all term except "QTC Prolongation &gt; 500 msec". We had huge debates over 500 vs 550. If we can get mutiple MDs in the US, EU and Japan to agree on 500 then I have no problem with that number. Could we just use "QTC Prolongation"?</t>
  </si>
  <si>
    <t xml:space="preserve">closed</t>
  </si>
  <si>
    <t xml:space="preserve">41-61-6889316</t>
  </si>
  <si>
    <t xml:space="preserve">SDTM-POSITION</t>
  </si>
  <si>
    <t xml:space="preserve">C62174</t>
  </si>
  <si>
    <t xml:space="preserve">Clarify semi-fowlers versus semi-supine, as they are used as synonyms and semi-fowlers not used commonly as a term in trial protocols.</t>
  </si>
  <si>
    <t xml:space="preserve">Body position of semi-fowlers versus semi-supine needs clarification</t>
  </si>
  <si>
    <t xml:space="preserve">In the clinical trial context, blood pressure is most commonly measured in the supine and semi-supine position. These are the common terms used, used by the study sites. Feedback received is that terms such as semi-fowlers are not very usable (not really accepted for use). Furthermore, there is an issue of different interpretations of what this is.</t>
  </si>
  <si>
    <t xml:space="preserve">A group of terminology/SDS team experts have decided not to add semi-supine. The term is imprecise and we have found a couple of different definitions. The nurses and MD are used to seeing 'semi-fowler' in orders.</t>
  </si>
  <si>
    <t xml:space="preserve">Quinn, theresa</t>
  </si>
  <si>
    <t xml:space="preserve">NCI/EVS</t>
  </si>
  <si>
    <t xml:space="preserve">tquinn@charterinternet.com</t>
  </si>
  <si>
    <t xml:space="preserve">757 238-3582</t>
  </si>
  <si>
    <t xml:space="preserve">Not provided</t>
  </si>
  <si>
    <t xml:space="preserve">C49641</t>
  </si>
  <si>
    <t xml:space="preserve">Change spelling of foetus to fetus x2</t>
  </si>
  <si>
    <t xml:space="preserve">foetus should be fetus</t>
  </si>
  <si>
    <t xml:space="preserve">Agree. Send to CDISC for review</t>
  </si>
  <si>
    <t xml:space="preserve">758 238-3582</t>
  </si>
  <si>
    <t xml:space="preserve">C28233</t>
  </si>
  <si>
    <t xml:space="preserve">Misspelled term</t>
  </si>
  <si>
    <t xml:space="preserve">singlemasked should be single-masked</t>
  </si>
  <si>
    <t xml:space="preserve">Agree however this is a CDISC Glossary Definition and should not be altered by SDTM.</t>
  </si>
  <si>
    <t xml:space="preserve">Denied. This is a CDISC-Glossary Definition.</t>
  </si>
  <si>
    <t xml:space="preserve">quinn, theresa</t>
  </si>
  <si>
    <t xml:space="preserve">759 238-3582</t>
  </si>
  <si>
    <t xml:space="preserve">C33507</t>
  </si>
  <si>
    <t xml:space="preserve">Misspell</t>
  </si>
  <si>
    <t xml:space="preserve">Ileum</t>
  </si>
  <si>
    <t xml:space="preserve">definition ilium should be ileum</t>
  </si>
  <si>
    <t xml:space="preserve">Agree however this is a FDA Definition and should not be altered by SDTM.</t>
  </si>
  <si>
    <t xml:space="preserve">Denied. This is an FDA Definition.</t>
  </si>
  <si>
    <t xml:space="preserve">NI/EVS</t>
  </si>
  <si>
    <t xml:space="preserve">tquinn@charteinternet.con</t>
  </si>
  <si>
    <t xml:space="preserve">760 238-3582</t>
  </si>
  <si>
    <t xml:space="preserve">C34786</t>
  </si>
  <si>
    <t xml:space="preserve">Definition misspell</t>
  </si>
  <si>
    <t xml:space="preserve">British spelling</t>
  </si>
  <si>
    <t xml:space="preserve">repolarisation should be repolarization</t>
  </si>
  <si>
    <t xml:space="preserve">quinnt, theresa</t>
  </si>
  <si>
    <t xml:space="preserve">761 238-3582</t>
  </si>
  <si>
    <t xml:space="preserve">C38235</t>
  </si>
  <si>
    <t xml:space="preserve">misspell</t>
  </si>
  <si>
    <t xml:space="preserve">corporus should be corpus</t>
  </si>
  <si>
    <t xml:space="preserve">762 238-3582</t>
  </si>
  <si>
    <t xml:space="preserve">C72554</t>
  </si>
  <si>
    <t xml:space="preserve">capitalize proper name</t>
  </si>
  <si>
    <t xml:space="preserve">capitalize Siemens in definition</t>
  </si>
  <si>
    <t xml:space="preserve">763 238-3582</t>
  </si>
  <si>
    <t xml:space="preserve">C42555</t>
  </si>
  <si>
    <t xml:space="preserve">capitalize proper name -3</t>
  </si>
  <si>
    <t xml:space="preserve">764 238-3582</t>
  </si>
  <si>
    <t xml:space="preserve">C42554</t>
  </si>
  <si>
    <t xml:space="preserve">capitalize proper name-2</t>
  </si>
  <si>
    <t xml:space="preserve">765 238-3582</t>
  </si>
  <si>
    <t xml:space="preserve">C42558</t>
  </si>
  <si>
    <t xml:space="preserve">proper name needs to be capitalized - Henry and Weber in definition</t>
  </si>
  <si>
    <t xml:space="preserve">proper name needs capitalization</t>
  </si>
  <si>
    <t xml:space="preserve">capitalize Weber in definition</t>
  </si>
  <si>
    <t xml:space="preserve">766 238-3582</t>
  </si>
  <si>
    <t xml:space="preserve">C44277</t>
  </si>
  <si>
    <t xml:space="preserve">capitalize proper name 4</t>
  </si>
  <si>
    <t xml:space="preserve">capitalize proper name - 4</t>
  </si>
  <si>
    <t xml:space="preserve">capitalize Kelvin in definition</t>
  </si>
  <si>
    <t xml:space="preserve">767 238-3582</t>
  </si>
  <si>
    <t xml:space="preserve">change British spelling</t>
  </si>
  <si>
    <t xml:space="preserve">change foetus to fetus</t>
  </si>
  <si>
    <t xml:space="preserve">768 238-3582</t>
  </si>
  <si>
    <t xml:space="preserve">C54711</t>
  </si>
  <si>
    <t xml:space="preserve">Pascals</t>
  </si>
  <si>
    <t xml:space="preserve">change pascals to Pascals</t>
  </si>
  <si>
    <t xml:space="preserve">769 238-3582</t>
  </si>
  <si>
    <t xml:space="preserve">C68915</t>
  </si>
  <si>
    <t xml:space="preserve">change tesla to Tesla</t>
  </si>
  <si>
    <t xml:space="preserve">770 238-3582</t>
  </si>
  <si>
    <t xml:space="preserve">C70511,C70512,C70513, c71168</t>
  </si>
  <si>
    <t xml:space="preserve">change becquerel to Becquerel</t>
  </si>
  <si>
    <t xml:space="preserve">771 238-3582</t>
  </si>
  <si>
    <t xml:space="preserve">C71061</t>
  </si>
  <si>
    <t xml:space="preserve">change characterised to characterized</t>
  </si>
  <si>
    <t xml:space="preserve">772 238-3582</t>
  </si>
  <si>
    <t xml:space="preserve">C71089</t>
  </si>
  <si>
    <t xml:space="preserve">change occuring to occurring</t>
  </si>
  <si>
    <t xml:space="preserve">773 238-3582</t>
  </si>
  <si>
    <t xml:space="preserve">C71325</t>
  </si>
  <si>
    <t xml:space="preserve">change stoping to stopping</t>
  </si>
  <si>
    <t xml:space="preserve">774 238-3582</t>
  </si>
  <si>
    <t xml:space="preserve">C74700</t>
  </si>
  <si>
    <t xml:space="preserve">change erthrocytes to erythrocytes</t>
  </si>
  <si>
    <t xml:space="preserve">Pemble, Nik</t>
  </si>
  <si>
    <t xml:space="preserve">J&amp;amp;J</t>
  </si>
  <si>
    <t xml:space="preserve">npemble@its.jnj.com</t>
  </si>
  <si>
    <t xml:space="preserve">FGRANCS - change to CSFGRAN</t>
  </si>
  <si>
    <t xml:space="preserve">Consistency with other test codes related to urinary casts</t>
  </si>
  <si>
    <t xml:space="preserve">LBTEST</t>
  </si>
  <si>
    <t xml:space="preserve">All lab test codes related to urinary casts are prefixed with CS with the exception of fine granular casts which has a test code of FGRANCS. For consistency reasons, please change this test code to CSFGRAN</t>
  </si>
  <si>
    <t xml:space="preserve">There are 2 entries for fine granular casts- C74767 and C74769. Delete C74767 - this one is not correct</t>
  </si>
  <si>
    <t xml:space="preserve">LACTICAC</t>
  </si>
  <si>
    <t xml:space="preserve">Consistency with literature</t>
  </si>
  <si>
    <t xml:space="preserve">LACTICAC to LA</t>
  </si>
  <si>
    <t xml:space="preserve">For Lactate Dehydrogenase we use LDH (the common abbreviation) as the test code. Can we consider changing LACTICAC to LA to keep a consistent approach?</t>
  </si>
  <si>
    <t xml:space="preserve">We have tried to move away from 2 letter codes to avoid confusion with 2 letter codes used for abbrebiations. Will leave LACTICAC as the code.</t>
  </si>
  <si>
    <t xml:space="preserve">ONeill, Debra</t>
  </si>
  <si>
    <t xml:space="preserve">Merck</t>
  </si>
  <si>
    <t xml:space="preserve">debra_oneill@merck.com</t>
  </si>
  <si>
    <t xml:space="preserve">267-305-8124</t>
  </si>
  <si>
    <t xml:space="preserve">Protein 24 Hr</t>
  </si>
  <si>
    <t xml:space="preserve">For the urine Protein 24 hour test, we are running into the issue where the units of measure are not going through our conversion table because the urine Protein 24 Hr units (ie. mg/day) are different than the random urine Protein units (ie. mg/dL). The 24 Hour attribute can be captured in an additional field within the LB domain but this is not pulled into our conversion table. Can you please add Protein 24 Hr with the test code PROT24H.</t>
  </si>
  <si>
    <t xml:space="preserve">Add the lab test name Protein 24 Hr with the test code PROT24H</t>
  </si>
  <si>
    <t xml:space="preserve">Our decision is not to add any timing qualifiers to the urine protein test. If we add a code for 24 hour, then we open the door to add 12 hour, and many others. We will not make this change.</t>
  </si>
  <si>
    <t xml:space="preserve">Vaughn, Carol</t>
  </si>
  <si>
    <t xml:space="preserve">sanofi-aventis</t>
  </si>
  <si>
    <t xml:space="preserve">Carol.Vaughn@sanofi-aventis.com</t>
  </si>
  <si>
    <t xml:space="preserve">908-304-6298</t>
  </si>
  <si>
    <t xml:space="preserve">SDTM-ACN</t>
  </si>
  <si>
    <t xml:space="preserve">DOSE DELAYED</t>
  </si>
  <si>
    <t xml:space="preserve">The codelist is not estensible and we believe that there exists no equivalent CDISC term for the action taken of delaying a dose.  We do not think delaying a dose is equivalent to interrupting the dose.  We think interrupting the dose means to temporarily stop the dose, while delaying the dose means to alter the dosing schedule.</t>
  </si>
  <si>
    <t xml:space="preserve">Add DOSE DELAYED as a term to --ACN codelist</t>
  </si>
  <si>
    <t xml:space="preserve">See justification for request</t>
  </si>
  <si>
    <t xml:space="preserve">A group of terminology/SDS team experts have decided not to add "Dose Delayed" to the action code list because this distinction is not necessary in the AE database. It would be difficult to know when to use one versus the other. The information about dose delays would probably be best captured with exposure information.</t>
  </si>
  <si>
    <t xml:space="preserve">Wientges, Jens</t>
  </si>
  <si>
    <t xml:space="preserve">IBM</t>
  </si>
  <si>
    <t xml:space="preserve">wientges@de.ibm.com</t>
  </si>
  <si>
    <t xml:space="preserve">49 160 5826897</t>
  </si>
  <si>
    <t xml:space="preserve">C70526</t>
  </si>
  <si>
    <t xml:space="preserve">There is an error in the CDISC Synonym of C70526</t>
  </si>
  <si>
    <t xml:space="preserve">Error in CDISC Synonym</t>
  </si>
  <si>
    <t xml:space="preserve">The CDISC Synonym for C70526 (GBq/ug) says "Gigabecquerel per  microgram; MBq/ug, Megabecquerel per microgram". This is wrong. It should be "...; MBq/ng, Megabecquerel per nanogram"</t>
  </si>
  <si>
    <t xml:space="preserve">Transcription error. Correct in NCIt but not on CT terminology spreadsheet.</t>
  </si>
  <si>
    <t xml:space="preserve">Agree to fix the typo</t>
  </si>
  <si>
    <t xml:space="preserve">IBM Deutschland GmbH</t>
  </si>
  <si>
    <t xml:space="preserve">50 160 5826897</t>
  </si>
  <si>
    <t xml:space="preserve">Code C70527 of Codelist C71620</t>
  </si>
  <si>
    <t xml:space="preserve">There is an error in the CDISC Synonym of C70527</t>
  </si>
  <si>
    <t xml:space="preserve">Error in CDISC Synonym of C70527</t>
  </si>
  <si>
    <t xml:space="preserve">The CDISC Synonym for C70527 (GBq/mg) says "Gigabecquerel per Milligram; MBq/mg, Megabecquerel per Milligram". This is wrong. It should be "...; MBq/ug, Megabecquerel per Microgram"</t>
  </si>
  <si>
    <t xml:space="preserve">Agree to change SYs.</t>
  </si>
  <si>
    <t xml:space="preserve">Dong, Fugui</t>
  </si>
  <si>
    <t xml:space="preserve">Pharmanet</t>
  </si>
  <si>
    <t xml:space="preserve">fdong@pharmanet.com</t>
  </si>
  <si>
    <t xml:space="preserve">609-951-6941</t>
  </si>
  <si>
    <t xml:space="preserve">Fragment D-dimer</t>
  </si>
  <si>
    <t xml:space="preserve">The corresponding lbtest, lbtestcd are not in the SDTM control terminology</t>
  </si>
  <si>
    <t xml:space="preserve">D-dimer, one of the fibrin degradation products, consists of variously sized pieces of crosslinked fibrin. It is produced only after a clot has formed and is in the process of being broken down.</t>
  </si>
  <si>
    <t xml:space="preserve">The fragments of the disintegrating fibrin in the clot are called fibrin degradation products (FDP).  One of the FDPs produced is D-dimer, which consists of variously sized pieces of crosslinked fibrin.  D-dimer is normally undetectable in the blood and is produced only after a clot has formed and is in the process of being broken down. Measurement of D-dimer can tell your doctor that something has increased above normal the body's clotting mechanisms.</t>
  </si>
  <si>
    <t xml:space="preserve">Will consider with the next lab term release. Will be added with Lab P4 at end of Year.</t>
  </si>
  <si>
    <t xml:space="preserve">Send to CDISC for review. Suggest to add 'D-Dimer' as a lbtest term with definition ' A measurement of the fibrin degradation fragments, or d-dimers, in a biological specimen.'</t>
  </si>
  <si>
    <t xml:space="preserve">Will add to lab P4. Add D-Dimer (DDIMER) as a LBTEST (LBTESTCD) term. Close out request.</t>
  </si>
  <si>
    <t xml:space="preserve">for the all terms in the unit code list add synonym with mcg for u</t>
  </si>
  <si>
    <t xml:space="preserve">Common terminology</t>
  </si>
  <si>
    <t xml:space="preserve">Numbers that I found 48152, 67306, 67327, 67394, 67396, 67397, 70523, 70526, 70530, 70581, 71205, 71210, 71211. I may have missed a few so please search the file to ensure we have all terms</t>
  </si>
  <si>
    <t xml:space="preserve">Add a synonym for all terms with microgram (ug) that includes mcg in place of ug.Yes, I found the same ones - do we want to change ukat/L to mcgkat/L? Is this commonly found? EM-Yes, See public review change request file for final list of all terms to be changed.</t>
  </si>
  <si>
    <t xml:space="preserve">SDTM-VSTEST</t>
  </si>
  <si>
    <t xml:space="preserve">Knee to Heel Length</t>
  </si>
  <si>
    <t xml:space="preserve">Knee to Heel Length is used quite often for the infant studies</t>
  </si>
  <si>
    <t xml:space="preserve">Will not add to vital signs. This would be in a specialized domain.</t>
  </si>
  <si>
    <t xml:space="preserve">Q1 2010</t>
  </si>
  <si>
    <t xml:space="preserve">Partial pressure of carbon dioxide</t>
  </si>
  <si>
    <t xml:space="preserve">Send to CDISC for review: New Term in NCIt Partial Pressure of Carbon Dioxide Measurement Def: Measures the pressure of carbon dioxide dissolved in the blood and how well oxygen is able to move from the airspace of the lungs into the blood.</t>
  </si>
  <si>
    <t xml:space="preserve">Will add to Lab P4. Partial pressure of carbon dioxide (PaCO2). This measures how much carbon dioxide is dissolved in the blood and how well carbon dioxide is able to move out of the body. -fdong. Close out request</t>
  </si>
  <si>
    <t xml:space="preserve">Oxygen, partial pressure</t>
  </si>
  <si>
    <t xml:space="preserve">Send to CDISC for review: Partial Pressure of Oxygen Measurement C71251 Def: Measures the pressure of oxygen dissolved in the blood and how well oxygen is able to move from the airspace of the lungs into the blood.</t>
  </si>
  <si>
    <t xml:space="preserve">Will add in ab P4. Partial pressure of oxygen (PaO2). This measures the pressure of oxygen dissolved in the blood and how well oxygen is able to move from the airspace of the lungs into the blood. -fdong. Close out Request</t>
  </si>
  <si>
    <t xml:space="preserve">C66786 / COUNTRY</t>
  </si>
  <si>
    <t xml:space="preserve">Issues to map existing company country list against SDTM COUNTRY codelist. SDTM-COUNTRY codelist does not contain all ISO3166-1 alpha-3 country codes. However it is defined as not being extensible</t>
  </si>
  <si>
    <t xml:space="preserve">SDTM-COUNTRY codelist does not contain all ISO3166-1 alpha-3 country codes.</t>
  </si>
  <si>
    <t xml:space="preserve">As far as I understand the current published CDISC COUNTRY codelist uses (such as HL7) the ISO3166-1 alpha-3 country codelist. Additionally it is defined to be not extensible. However the published CDISC COUNTRY codelist does (for whatever reason) not contain all elements of the ISO3166-1 alpha-3. E.g. the following elements of ISO3166-1 alpha-3 are missing: IMN = Isle of Man; BML = Saint Barthelemy; MAF = Saint Martin. And two elements do have a different three letter code: Jersey = JEY in ISO3166 and JRE in CDISC; Serbia = SRB in ISO3166 and SCG in CDISC. All in all ISO3166 has never been stable and will not be stable over time. So I think it does not make sense to define a "non extensible" codelist. Why not simply refer to the current version of ISO3166? They have a process in place how to accomodate the inevitable changes in the list of countries on earth.</t>
  </si>
  <si>
    <t xml:space="preserve">Part I - Isle of Man - NCI Thesaurus Code: C44480; Definition: An island in the Irish Sea, between Great Britain and Ireland. Two other islands are not currently in the Thesaurus. Saint Barthelemy and the northern part of Saint Martin is part of France and the southern part of Saint Martin is part of the Dutch Antilles. Requester needs to be more specific which portion of the island of St. Martin they are requesting. Part II - SCG (Serbia - Current in CDISC) is transitionally reserved by ISO until end of 2009 when it switches to SRB. Therefore CDISC should probably make this update by the end of the year but sooner if possible. JRE is a transcription error on the SDTM CT spreadsheet. JEY is in the Thesaurus as a CDISC PT. This needs to be updated on the CT spreadsheet.</t>
  </si>
  <si>
    <t xml:space="preserve">Add to CDISC Country Codelist</t>
  </si>
  <si>
    <t xml:space="preserve">Sanofi-Aventis</t>
  </si>
  <si>
    <t xml:space="preserve">SDTM-TOXGR</t>
  </si>
  <si>
    <t xml:space="preserve">We capture LBTOXGR values of 0 to equate to Normal.  We do not wish to set this value to missing because missing is used when the values or normal ranges are missing.</t>
  </si>
  <si>
    <t xml:space="preserve">We have the term Absent Adverse Event (C75533) in the thesaurus with Definition: Grade 0 is universally defined as absence of Adverse Events or within normal limits or values. This would be what the value of 0 would map to in this case.</t>
  </si>
  <si>
    <t xml:space="preserve">Add Grade 0 to CATCAE v4 LBTOXGR codelist</t>
  </si>
  <si>
    <t xml:space="preserve">Gromen</t>
  </si>
  <si>
    <t xml:space="preserve">Bayer Schering Pharma</t>
  </si>
  <si>
    <t xml:space="preserve">U/L</t>
  </si>
  <si>
    <t xml:space="preserve">Only international unit terms are available in the CDISC UNIT terms list: Unit  IU/L, Unit  IU/mL, Unit  IU/kg, Unit  IU/mg, Unit  IU/g. The symbol IU is reserved for WHO International biological reference preparations (http://www.who.int/biologicals/reference_preparations/en/). This applies only for the parameters as listed in the PDF document from WHO. In order to represent original and standard enzyme activities (because none of the common enzym reference preparation ist listed in this document) in a correct unit the addition of the following terms would be needed: Unit  U/L, Unit  U/mL, Unit  U/kg, Unit  U/mg, Unit  U/g. In this context the definition of &amp;quot;IU&amp;quot; should be re-visited, since the example mentiones enzymes which seems misleading.</t>
  </si>
  <si>
    <t xml:space="preserve">U/L and other units needed beside IU/L</t>
  </si>
  <si>
    <t xml:space="preserve">Only for the LB paramters where the WHO International Biological Reference Preparations existed as listed in the WHO document the "IU" can be used: http://www.who.int/bloodproducts/catalogue/bpromay06.pdf. In this list no common enzymes are listed e.g. ALP, ALT, AMYLASE, AST. Using for these paramters e.g. IU/L would not be corrected because there is no WHO reference preparation published. However, since catal (the SI unit) is not commonly used as standard representation it would be very good to be able to present enzym activities with a correct unit.</t>
  </si>
  <si>
    <t xml:space="preserve">C67456 Unit per Liter - An arbitrary unit of substance concentration equal to the concentration at which one liter of mixture contains one unit of a substance. C77607 Unit per Milliliter - An arbitrary unit of substance content expressed in unit(s) per milliliter. C67465 Unit per Kilogram - An arbitrary unit of substance content expressed in units of biological activity per unit of mass equal to one kilogram. Unit per kilogram is also used as a dose calculation unit expressed in arbitrary units per one kilogram of body mass. C73780 Unit per Milligram - An arbitrary unit of substance content expressed in unit(s) per milligram. C77606 Unit per Gram - An arbitrary unit of substance content expressed in unit(s) per gram.</t>
  </si>
  <si>
    <t xml:space="preserve">Add to Units codelist</t>
  </si>
  <si>
    <t xml:space="preserve">Haglund, Tore</t>
  </si>
  <si>
    <t xml:space="preserve">AstraZeneca</t>
  </si>
  <si>
    <t xml:space="preserve">tore.haglund@astrazeneca.com</t>
  </si>
  <si>
    <t xml:space="preserve">SAD - Sagittal Abdominal Diameter</t>
  </si>
  <si>
    <t xml:space="preserve">Standard measure of visceral obesity (size of one's belly).</t>
  </si>
  <si>
    <t xml:space="preserve">SAD - Sagittal Abdominal Diameter is a standard measure of visceral obesity (size of one's belly).</t>
  </si>
  <si>
    <t xml:space="preserve">This is a viable measurement. NCI suggests to add. It will be a new NCI term.</t>
  </si>
  <si>
    <t xml:space="preserve">Agree to add to Q1 2010 package.</t>
  </si>
  <si>
    <t xml:space="preserve">SDTM-TSPARMCD</t>
  </si>
  <si>
    <t xml:space="preserve">EXISTRT</t>
  </si>
  <si>
    <t xml:space="preserve">An example is an oncology trial where surgery is added on to a chemotherapy regimen for one Arm.  In this case, surgery was the ADDON (ADDON = Y) and EXISTRT was the chemotherapy regimen.</t>
  </si>
  <si>
    <t xml:space="preserve">New TSPARMCD for EXISTRT (Existing Treatment)</t>
  </si>
  <si>
    <t xml:space="preserve">EXISTRT = Existing Treatment; An example is an oncology trial where surgery is added on to a chemotherapy regimen for one Arm. In this case, surgery was the ADDON (ADDON = Y) and EXISTRT was the chemotherapy regimen.</t>
  </si>
  <si>
    <t xml:space="preserve">Will this term be added as part of a terminology package at some point? If so, suggest to let Mary know that and close out the request. If not, we can add these terms. They will be new NCI terms.</t>
  </si>
  <si>
    <t xml:space="preserve">Will be added with P4 General Terminology. Close out Request</t>
  </si>
  <si>
    <t xml:space="preserve">SDTM-TSPARM</t>
  </si>
  <si>
    <t xml:space="preserve">Existing Treatment (TSPARM) for EXISTRT (TSPARMCD)</t>
  </si>
  <si>
    <t xml:space="preserve">Existing Treatment (TSPARM) for EXISTRT (TSPARMCD).  An example is an oncology trial where surgery is added on to a chemotherapy regimen for one Arm.  In this case, surgery was the ADDON (ADDON = Y) and EXISTRT was the chemotherapy regimen. TSPARMCD EXISTRT was also requested on July 16, 2009.</t>
  </si>
  <si>
    <t xml:space="preserve">New TSPARMCD = TRT for &amp;quot;Name of Treatment&amp;quot;</t>
  </si>
  <si>
    <t xml:space="preserve">New Term for both TSPARMCD (TRT) and TSPARM (Name of Treatment) requested.  In the SDTMIG v3.1.2 implementation guide on page 282.</t>
  </si>
  <si>
    <t xml:space="preserve">New TSPARMCD = TRT for "Name of Treatment"</t>
  </si>
  <si>
    <t xml:space="preserve">Will this term be added as part of a terminology package at some point? If so, suggest to let Mary know that and close out the request. If not, we can add these terms. This will be new NCI term.</t>
  </si>
  <si>
    <t xml:space="preserve">Add TSPARM (Name of Treatment)</t>
  </si>
  <si>
    <t xml:space="preserve">New Term TSPARMCD = OBJ</t>
  </si>
  <si>
    <t xml:space="preserve">New Term for both TSPARMCD (OBJ) and TSPARM (OBJECTIVE) requested to be added.  Have situation of a protocol that only lists objectives and does not indicate whether they are Primary or Secondary so need a TSPARM/TSPARMCD to cover this.</t>
  </si>
  <si>
    <t xml:space="preserve">Will this term be added as part of a terminology package at some point? If so, suggest to let Mary know that and close out the request. If not, we can add these terms. C49155 Objective - A goal or aim to be accomplished or attained.</t>
  </si>
  <si>
    <t xml:space="preserve">New Term TSPARM = OBJECTIVE</t>
  </si>
  <si>
    <t xml:space="preserve">Will be added with P4 General Terminology. Close out Request. 2009-09-01: This term will not be added. The term Trial Primary Objective should be used to allow for all the data to be in one place.</t>
  </si>
  <si>
    <t xml:space="preserve">SRIVASTAVA, RANJANA</t>
  </si>
  <si>
    <t xml:space="preserve">Booz-Allen- Hamilton</t>
  </si>
  <si>
    <t xml:space="preserve">srivastava_ranjana@bah.com</t>
  </si>
  <si>
    <t xml:space="preserve">301-838-3813</t>
  </si>
  <si>
    <t xml:space="preserve">New Term: Grade 0 Adverse Event;     C66784, C66784, C66784, C66784, C66784</t>
  </si>
  <si>
    <t xml:space="preserve">Grade 0 Adverse Event:No Adverse Event(Synonym). In addition to the five grades for describibg adverse events, this term also exists in NCI Common Terminology Criteria for Adverse Events v4.0.Please refer to the owl file at http://evs.nci.nih.gov/ftp1/CTCAE. New term definitions exist for grade terms which were provided by the EVS group at NCI, in CTCAE v4.0.</t>
  </si>
  <si>
    <t xml:space="preserve">New term request and request for change in definition. Comment Posted by submitter 2009-07-28 13:15 Change 'CTCAE' to 'CTCAE v4.0'</t>
  </si>
  <si>
    <t xml:space="preserve">The definition of the following terms in NCI Common Terminology Criteria for Adverse Events v4.0 are as follows: Codelist Code  C66784 CTCAE Code   E1005 CTCAE Definition    An adverse event that is asymptomatic; or involves mild or minor symptoms; or is of marginal clinical relevance; or consists of clinical or diagnostic observations alone; or for which intervention is not indicated; or for which only non-prescription intervention is indicated. Codelist Code  C66784 CTCAE Code   E1006 CTCAE Definition    An adverse event for which only minimal, local, or noninvasive intervention (e.g. packing, cautery) is indicated; or that limits instrumental activities of daily living (ADLs, e.g., shopping, laundry, transportation, or ability to conduct finances). Codelist Code  C66784CTCAE Code   E1007 CTCAE Definition    An adverse event that is medically significant but not life-threatening; or for which inpatient care or prolongation of hospitalization are indicated; or that is an important me ical event that does not result in hospitalization, but may jeopardize the patient or may require intervention either to prevent hospitalization, to prevent the AE from becoming life-threatening or causing death; or that is disabling; or that results in persistent or significant disability, incapacity, or limitation of self care activities of daily living (ADLs, getting in and out of bed, dressing, eating, getting around inside, bathing, or using the toilet). Codelist Code  C66784 CTCAE Code   E1008 CTCAE Definition    An adverse event that has life-threatening consequences; for which urgent intervention is indicated; that puts the patient is at risk of death at the time of the event if immediate intervention is not undertaken; or that causes blindness or deafness (need to decide if unilateral or bilat ral). Codelist Code  C66784 CTCAE Code   E1009 CTCAE Definition    Death</t>
  </si>
  <si>
    <t xml:space="preserve">See request 22280; Request to add new term has been previously submitted. CDISC has chosen to have its own definitions outwith CTCAE. Chris/CDISC can agree or disagree to implement this.</t>
  </si>
  <si>
    <t xml:space="preserve">Terms should match CTCAE. Agree to change and add Grade 0 to CDISC v4 CTCAE LBTOXGR codelist. The v3 CTCAE LBTOXGR codelist will remain intact for now. See Erin document for final defs.</t>
  </si>
  <si>
    <t xml:space="preserve">STENRF</t>
  </si>
  <si>
    <t xml:space="preserve">The current codelist description is &amp;quot;The name of a code list that contains terms that reference timepoints within and without a defined time period.&amp;quot; I propose changing it to &amp;quot;The relative relationship of a timepoint to a reference timepoint.&amp;quot; The current wording is somewhat awkward and confusing.</t>
  </si>
  <si>
    <t xml:space="preserve">Modify description of STENRF codelist</t>
  </si>
  <si>
    <t xml:space="preserve">The current codelist description is "The name of a code list that contains terms that reference timepoints within and without a defined time period." I propose changing it to "The relative relationship of a timepoint to a reference timepoint."</t>
  </si>
  <si>
    <t xml:space="preserve">Pallas, MIchelle</t>
  </si>
  <si>
    <t xml:space="preserve">Genentech</t>
  </si>
  <si>
    <t xml:space="preserve">michelcp@gene.com</t>
  </si>
  <si>
    <t xml:space="preserve">650-225-2676</t>
  </si>
  <si>
    <t xml:space="preserve">MULTIPLE</t>
  </si>
  <si>
    <t xml:space="preserve">Action taken with treatment can be for multiple treatments (sometimes there is more than one study drug).  Then we would QNAM = AEACNR1-n where n is the number of study drugs,  QLABEL is Reported Action Taken with &amp;lt;Drug&amp;gt;.</t>
  </si>
  <si>
    <t xml:space="preserve">MULTIPLE value proposed to deal iwth actions taken with multiple study drugs</t>
  </si>
  <si>
    <t xml:space="preserve">Action taken with treatment can be for multiple treatments (sometimes there is more than one study drug).  Then we would QNAM = AEACNR1-n where n is the number of study drugs,  QLABEL is Reported Action Taken with &lt;Drug&gt;.</t>
  </si>
  <si>
    <t xml:space="preserve">Send to CDISC for review. FYI C17648 Multiple - Having, relating to, or consisting of more than one individual, element, part, or other component; manifold.</t>
  </si>
  <si>
    <t xml:space="preserve">The SDTM concept of MULTIPLE is a concept within the rules, not really a concept within the terms as such. It is inappropriate to add the word "MULTIPLE" to a codelist simply to expediate a SDTM rule. There is no such thing as a Severity called MULTIPLE. Therefore MULTIPLE will not be added.</t>
  </si>
  <si>
    <t xml:space="preserve">Pallas, Michelle</t>
  </si>
  <si>
    <t xml:space="preserve">INFUSION</t>
  </si>
  <si>
    <t xml:space="preserve">For oncology trials, an action taken is often to decrease the infusion rate.  This is not the same as reducing the dose, as often the total dose received will be the same, it is the administration interval that is lengthened by decreasing infusion rate.</t>
  </si>
  <si>
    <t xml:space="preserve">Additional action taken with study drug to reflect infusion rate</t>
  </si>
  <si>
    <t xml:space="preserve">Send to CDISC for review. FYI C15388 Infusion Procedure - A method of putting fluids, including drugs, into the bloodstream. Also called intravenous infusion.</t>
  </si>
  <si>
    <t xml:space="preserve">The information about decreasing the infusion rate belongs on the exposure (EX) domain. If there is an associated AE then the action taken would be "DOSE NOT CHANGED'. This has been confirmed with the SDS oncology team.</t>
  </si>
  <si>
    <t xml:space="preserve">LBTESTCD, C65047</t>
  </si>
  <si>
    <t xml:space="preserve">In the codelist LBTESTCD (C65047) there are a number of codes for cell counts of all kinds of specific cell types (The NCI Preferred Term usually is &amp;quot;XXX Count&amp;quot;). The CDISC definition however uses three different wordings: 1) &amp;quot;A measurement of the XXX per unit of a biological specimen.&amp;quot; (e.g. MONO) 2) &amp;quot;A measurement of the XXX in a biological specimen.&amp;quot; (e.g. BLAST) 3) &amp;quot;A count of the XXX per unit of a biological specimen.&amp;quot; (e.g. CD3). I would prefer to have consistently wording 1).</t>
  </si>
  <si>
    <t xml:space="preserve">Inconsistent CDISC definition for cell counts</t>
  </si>
  <si>
    <t xml:space="preserve">In the codelist LBTESTCD (C65047) there are a number of codes for cell counts of all kinds of specific cell types (The NCI Preferred Term usually is "XXX Count"). The CDISC definition however uses three different wordings: 1) "A measurement of the XXX per unit of a biological specimen." (e.g. MONO) 2) "A measurement of the XXX in a biological specimen." (e.g. BLAST) 3) "A count of the XXX per unit of a biological specimen." (e.g. CD3). I would prefer to have consistently wording 1).</t>
  </si>
  <si>
    <t xml:space="preserve">NCI agrees that consistency should be followed - 1) C74606 CD19; C74607 CD3; C74608 CD4; C74609 – Change ‘count’ to ‘measurement’ and ‘per unit of’ to ‘in’ in all definitions. 2) C51948 WBC – Change count to measurement in definition. 3) There are 19 cell count terms whose definition contains 'per unit of a biological specimen (C64801, C74699, C64818, C64830, C64470, C64549, C64550, C51949, C64821, C64822, C74631, C64823, C74632, C74662, C63321, C51951, C74621, C51947, C51946) and 19 cell count terms whose definition contains 'in a biological specimen.' (C74700, C74703, C74701, C74604, C74658, C74659, C74613, C74661, C74615, C74705, C79602, C74618, C74620, C74622, C74629, C74706, C74625, C74707, C74708). Since the ratio cell count terms (those terms in which the ratio of two cell types is being measured (such as 'Monoblasts/Leukocytes') in CDISC CT all end with 'in a biological specimen', NCI suggests changing the definitions of the first set of terms.</t>
  </si>
  <si>
    <t xml:space="preserve">CDISC agrees to NCI suggestions.</t>
  </si>
  <si>
    <t xml:space="preserve">Omundsen, Erica</t>
  </si>
  <si>
    <t xml:space="preserve">CDISC Corporate Member</t>
  </si>
  <si>
    <t xml:space="preserve">eomundsen@fibrogen.com</t>
  </si>
  <si>
    <t xml:space="preserve">415-978-1351</t>
  </si>
  <si>
    <t xml:space="preserve">New Term needed for Total Bilirubin</t>
  </si>
  <si>
    <t xml:space="preserve">potentially missing code</t>
  </si>
  <si>
    <t xml:space="preserve">In the LBTESTCD codelist, there are codes for Bilirubin, Direct Bilirubin and Indirect Bilirubin.  However I do not see a code for Total Bilirubin.</t>
  </si>
  <si>
    <t xml:space="preserve">Total Bilirubin (the term that is being requested) would map to the existing code for Bilirubin (that is already in the CT spreadsheet). Perhaps we would need to change the PT to clarify and this might be a good idea to do for all cases in which we have a grouping of similar terms. However Total Bilirubin can also be put in as a SY.</t>
  </si>
  <si>
    <t xml:space="preserve">CDISC is deciding not to add. This maps to to Bilirubin Measurement</t>
  </si>
  <si>
    <t xml:space="preserve">Ramage, David</t>
  </si>
  <si>
    <t xml:space="preserve">Daiichi Sankyo</t>
  </si>
  <si>
    <t xml:space="preserve">dramage@dsi.com</t>
  </si>
  <si>
    <t xml:space="preserve">732-590-4943</t>
  </si>
  <si>
    <t xml:space="preserve">SDTM-EVAL</t>
  </si>
  <si>
    <t xml:space="preserve">C78735</t>
  </si>
  <si>
    <t xml:space="preserve">There are duplicates for Code, Codelist Code and Codelist name in EVAL</t>
  </si>
  <si>
    <t xml:space="preserve">Duplicates for Code, Codelist Code and Codelist name in EVAL</t>
  </si>
  <si>
    <t xml:space="preserve">There are duplicates for Code, Codelist Code and Codelist name in EVAL. C42708 C78735 Evaluator    CHILD  CHILD      A son or a daughter. C42708 C78735 Evaluator    PARENT PARENT     A mother or a father.</t>
  </si>
  <si>
    <t xml:space="preserve">Change code for Parent to C42709. This is a transcription error but is correct in EVS.</t>
  </si>
  <si>
    <t xml:space="preserve">Change code.</t>
  </si>
  <si>
    <t xml:space="preserve">Ort, Jack</t>
  </si>
  <si>
    <t xml:space="preserve">ResearchPoint</t>
  </si>
  <si>
    <t xml:space="preserve">jort@researchpoint.com</t>
  </si>
  <si>
    <t xml:space="preserve">SDTM-FREQ</t>
  </si>
  <si>
    <t xml:space="preserve">Every a.m. / Every p.m.</t>
  </si>
  <si>
    <t xml:space="preserve">The terms Q.A.M. (every day before noon) and Q.P.M. (every day after noon) are missing from the FREQ codelist (C71113)</t>
  </si>
  <si>
    <t xml:space="preserve">Q.A.M. and Q.P.M. missing from FREQ codelist</t>
  </si>
  <si>
    <t xml:space="preserve">We have both terms in the Thesaurus; C64595 Every Morning (SY QAM) and C64596 Every Evening (SY QPM). Suggest CDISC definition to be 'Every morning, before noon' and 'Every evening, after noon' OR 'Occurring or done every morning/evening sometime before/after noon.'</t>
  </si>
  <si>
    <t xml:space="preserve">CDISC decision is not to add this new code. This is not how many times per day, but when. This is a dose regimen and could go into the planned dose regimen. We have previously agreed not to add "at lunch", "at bedtime", etc and this request is similar.</t>
  </si>
  <si>
    <t xml:space="preserve">Van-Keer, Marie-rose</t>
  </si>
  <si>
    <t xml:space="preserve">sanofie-aventis</t>
  </si>
  <si>
    <t xml:space="preserve">marie-rose.van-keer@sanofi-aventis.com</t>
  </si>
  <si>
    <t xml:space="preserve">33-01-55-71-28-41</t>
  </si>
  <si>
    <t xml:space="preserve">SDTM-OUT</t>
  </si>
  <si>
    <t xml:space="preserve">Add Not Recovered/Stabilized</t>
  </si>
  <si>
    <t xml:space="preserve">The reason why we want to add  'Stabilization' is to comply with regulatory requirements.  An AE has to be followed  until resolution or stabilization. With the current codelist we only know whether the AE is recovered or not recovered. Stabilization could apply to any diagnosis of chronic diseases of conditions (present before or starting during the course of the study) that are not curable/not expected to recover.</t>
  </si>
  <si>
    <t xml:space="preserve">The reason why we want to add  'Stabilization' is to comply with regulatory requirements.  An AE has to be followed  until resolution or stabilization.</t>
  </si>
  <si>
    <t xml:space="preserve">NCIt contains the Term 'Stability' (C54072) with Defintion: The quality of being free from change or variation or not taking part readily in chemical change. Decision to add or create new terms is up to CDISC.
</t>
  </si>
  <si>
    <t xml:space="preserve">CDISC has decided not to add this code. The current codes come from E2B and as far as we know they have not changed. If you have a reference that the E2B codes have changed, please provide that reference.</t>
  </si>
  <si>
    <t xml:space="preserve">NCI EVS</t>
  </si>
  <si>
    <t xml:space="preserve">SDTM-LOC</t>
  </si>
  <si>
    <t xml:space="preserve">C32996</t>
  </si>
  <si>
    <t xml:space="preserve">The definition for transverse liver fissure is in the liver fissure concept. Which concept does CDSIC want, so we can move the correct data into the correct concept?</t>
  </si>
  <si>
    <t xml:space="preserve">def in wrong place</t>
  </si>
  <si>
    <t xml:space="preserve">the definition for transverse liver fissure is in the liver fissure concept. Which concept does CDSIC want, so we can move the correct data into the correct concept?</t>
  </si>
  <si>
    <t xml:space="preserve">This may have been either an incorrect mapping or an incorrect definition. Does CDISC want the term C32996 'Liver Fissure' or C33806 'Transverse Fissure'?</t>
  </si>
  <si>
    <t xml:space="preserve">CDISC decides to keep the C-code as is and change the definition to: A groove on the surface of the liver.</t>
  </si>
  <si>
    <t xml:space="preserve">Cortisol, Free</t>
  </si>
  <si>
    <t xml:space="preserve">This concept is currently not captured in the Lab Terminology.</t>
  </si>
  <si>
    <t xml:space="preserve">Addition of term 'Cortisol, Free' to LBTEST</t>
  </si>
  <si>
    <t xml:space="preserve">Listed are links to information regarding the test: Cortisol, Free; ARUP: http://www.aruplab.com/guides/ug/tests/0098391.jsp; Mayo: http://www.mayomedicallaboratories.com/test-catalog/Overview/91644; QUEST: http://www.questdiagnostics.com/hcp/testmenu/jsp/showTestMenu.jsp?fn=21469P.html&amp;labCode=SJC;</t>
  </si>
  <si>
    <t xml:space="preserve">Send to CDISC Lab team for review.</t>
  </si>
  <si>
    <t xml:space="preserve">This request will be included in the next lab terminology package FY2010.</t>
  </si>
  <si>
    <t xml:space="preserve">CORTISLF</t>
  </si>
  <si>
    <t xml:space="preserve">Addition of Test code to go with the request to add the new term Cortisol, Free</t>
  </si>
  <si>
    <t xml:space="preserve">Addition of 'CORTISLF' to LBTESTCD</t>
  </si>
  <si>
    <t xml:space="preserve">Addition of test code 'CORTISLF' to go with the request to add the new term 'Cortisol, Free'</t>
  </si>
  <si>
    <t xml:space="preserve">Cortisol</t>
  </si>
  <si>
    <t xml:space="preserve">Add a synonym for clarification of term</t>
  </si>
  <si>
    <t xml:space="preserve">Add synonym to the LBTEST term 'Cortisol'</t>
  </si>
  <si>
    <t xml:space="preserve">Addition of the synonym 'Total Cortisol' to the existing LBTEST term 'Cortisol' for further clarification.</t>
  </si>
  <si>
    <t xml:space="preserve">LMCO</t>
  </si>
  <si>
    <t xml:space="preserve">mL</t>
  </si>
  <si>
    <t xml:space="preserve">Add cm3 as a synonym of mL C28254</t>
  </si>
  <si>
    <t xml:space="preserve">Decision: mL is already in the list will add cm3 as a synonym for code C28254.</t>
  </si>
  <si>
    <t xml:space="preserve">Open</t>
  </si>
  <si>
    <t xml:space="preserve">Harrington, Brian</t>
  </si>
  <si>
    <t xml:space="preserve">ERT (eResearch Technology)</t>
  </si>
  <si>
    <t xml:space="preserve">bharrington@ert.com</t>
  </si>
  <si>
    <t xml:space="preserve">215-282-5565</t>
  </si>
  <si>
    <t xml:space="preserve">EGSTRESC</t>
  </si>
  <si>
    <t xml:space="preserve">Would you please add OTHER as an allowable value for the EGSTRESC variable within the ECG Result Codelist contained within the SDTM Terminology spreadsheet?  By doing this, it will enable an easier record linking capability between the EG and SUPPQUAL datasets.</t>
  </si>
  <si>
    <t xml:space="preserve">Addition of OTHER as an allowable value for the EGSTRESC variable</t>
  </si>
  <si>
    <t xml:space="preserve">Need more SDS Team discussion</t>
  </si>
  <si>
    <t xml:space="preserve">Comment on item 18856</t>
  </si>
  <si>
    <t xml:space="preserve">CDISC rules for representing HYPO are to use HPO. Please therefore consider change the new code to HPOCHROM instead of HYPOCROM</t>
  </si>
  <si>
    <t xml:space="preserve">Agree; Send to CDISC for review</t>
  </si>
  <si>
    <t xml:space="preserve">Final Outcome</t>
  </si>
  <si>
    <t xml:space="preserve">Allen, Laura</t>
  </si>
  <si>
    <t xml:space="preserve">laura_allen@merck.com</t>
  </si>
  <si>
    <t xml:space="preserve">267-305-9132</t>
  </si>
  <si>
    <t xml:space="preserve">Anti-Single Stranded DNA</t>
  </si>
  <si>
    <t xml:space="preserve">This concept is not in the dictionary.</t>
  </si>
  <si>
    <t xml:space="preserve">addition of new term</t>
  </si>
  <si>
    <t xml:space="preserve">This request will be considered in the next lab terminology package P5.</t>
  </si>
  <si>
    <t xml:space="preserve">Published in P5 2010</t>
  </si>
  <si>
    <t xml:space="preserve">ASSDNA</t>
  </si>
  <si>
    <t xml:space="preserve">Addition of new test code for Anti-Single Stranded DNA</t>
  </si>
  <si>
    <t xml:space="preserve">Influenza A Virus PCR</t>
  </si>
  <si>
    <t xml:space="preserve">Addition of new term</t>
  </si>
  <si>
    <t xml:space="preserve">Addition of new term.</t>
  </si>
  <si>
    <t xml:space="preserve">PCR is method in this suggested PT. May want to make the term more specific for the Influenza A Virus DNA or RNA or something like that.</t>
  </si>
  <si>
    <t xml:space="preserve">INFAPCR</t>
  </si>
  <si>
    <t xml:space="preserve">This concept is not int he dictionary.</t>
  </si>
  <si>
    <t xml:space="preserve">Addition of new test code for Influenza A Virus PCR</t>
  </si>
  <si>
    <t xml:space="preserve">Addition of new test code for Influenza A Virus PCR.</t>
  </si>
  <si>
    <t xml:space="preserve">Bone Specific Alkaline Phosphatase</t>
  </si>
  <si>
    <t xml:space="preserve">I do not see a code and decode for Bone Specific Alkaline Phosphatase.</t>
  </si>
  <si>
    <t xml:space="preserve">New code is needed for new term Bone Specific Alkaline Phosphatase</t>
  </si>
  <si>
    <t xml:space="preserve">Alk Phos comes from Liver and Bone; the bone Alk Phos is a different isoform to the bone Alk Phos. Lab test kits may be specific for either isoform.</t>
  </si>
  <si>
    <t xml:space="preserve">+1 512 263 9529</t>
  </si>
  <si>
    <t xml:space="preserve">Anatomical Location/Blood Pressure/ ANKLE</t>
  </si>
  <si>
    <t xml:space="preserve">The code list is anatomical location. So the measurement would be blood pressure and the anatomical location would be ankle.</t>
  </si>
  <si>
    <t xml:space="preserve">Add ANKLE as a location for taking blood pressure.</t>
  </si>
  <si>
    <t xml:space="preserve">See summary.</t>
  </si>
  <si>
    <t xml:space="preserve">Send to CDISC for Review</t>
  </si>
  <si>
    <t xml:space="preserve">This request will be considered in the next terminology package FY2010.</t>
  </si>
  <si>
    <t xml:space="preserve">Type I Myeloblasts</t>
  </si>
  <si>
    <t xml:space="preserve">The lab term 'Type I Myeloblasts' is not in the CDISC lab tests dictionary.</t>
  </si>
  <si>
    <t xml:space="preserve">Add a new SDTM - LBTEST of Type I Myeloblasts</t>
  </si>
  <si>
    <t xml:space="preserve">Add SDTM - LBTESTCD of BLSTMY1</t>
  </si>
  <si>
    <t xml:space="preserve">The SDTM - LBTESTCD of BLSTMY1 is not in the CDISC lab tests dictionary.</t>
  </si>
  <si>
    <t xml:space="preserve">Add a SDTM - LBTESTCD of BLSTMY1 for the test 'Type I Myeloblasts'</t>
  </si>
  <si>
    <t xml:space="preserve">267-305-9133</t>
  </si>
  <si>
    <t xml:space="preserve">Type II Myeloblasts</t>
  </si>
  <si>
    <t xml:space="preserve">The lab term (LBTEST) of Type II Myeloblasts is not in the CDISC lab tests dictionary.</t>
  </si>
  <si>
    <t xml:space="preserve">Add a new SDTM - LBTEST of Type II Myeloblasts</t>
  </si>
  <si>
    <t xml:space="preserve">267-305-9134</t>
  </si>
  <si>
    <t xml:space="preserve">BLSTMY2</t>
  </si>
  <si>
    <t xml:space="preserve">The LBTESTCD of BLSTMY2 is not in the CDISC lab tests dictionary.</t>
  </si>
  <si>
    <t xml:space="preserve">Add a new SDTM - LBTESTCD of BLSTMY2 for Type II Myeloblasts</t>
  </si>
  <si>
    <t xml:space="preserve">Type III Myeloblasts</t>
  </si>
  <si>
    <t xml:space="preserve">Justification for Change Request: The lab term (LBTEST) of Type III Myeloblasts is not in the CDISC lab tests dictionary.</t>
  </si>
  <si>
    <t xml:space="preserve">Add a new SDTM - LBTEST of Type III Myeloblasts</t>
  </si>
  <si>
    <t xml:space="preserve">BLSTMY3</t>
  </si>
  <si>
    <t xml:space="preserve">The lab test code (LBTESTCD) of BLSTMY3 is not in the CDISC lab tests dictionary.</t>
  </si>
  <si>
    <t xml:space="preserve">Add a new SDTM - LBTESTCD of BLSTMY3 for Type III Myeloblasts</t>
  </si>
  <si>
    <t xml:space="preserve">267-305-9135</t>
  </si>
  <si>
    <t xml:space="preserve">Myeloid/Erythroid Ratio</t>
  </si>
  <si>
    <t xml:space="preserve">The lab term (LBTEST) of Myeloid/Erythroid Ratio is not in the CDISC lab test dictionary.</t>
  </si>
  <si>
    <t xml:space="preserve">Add a new SDTM - LBTEST of Myeloid/Erythroid Ratio</t>
  </si>
  <si>
    <t xml:space="preserve">267-305-9136</t>
  </si>
  <si>
    <t xml:space="preserve">MERATIO</t>
  </si>
  <si>
    <t xml:space="preserve">The lab test code (LBTESTCD) of MERATIO is not in the CDISC lab test dictionary.</t>
  </si>
  <si>
    <t xml:space="preserve">Add a new SDTM - LBTESTCD of MERATIO for Myeloid/Erythroid Ratio</t>
  </si>
  <si>
    <t xml:space="preserve">267-305-9137</t>
  </si>
  <si>
    <t xml:space="preserve">Chlamydia Pneumoniae IgM Antibody</t>
  </si>
  <si>
    <t xml:space="preserve">The lab term (LBTEST) of Chlamydia Pneumoniae IgM Antibodyis not in teh CDISC dictionary.</t>
  </si>
  <si>
    <t xml:space="preserve">Add a new SDTM-LBTEST of Chlamydia Pneumoniae IgM Antibody</t>
  </si>
  <si>
    <t xml:space="preserve">Add a new SDTM-LBTEST of Chlamydia Pneumoniae IgM Antibody. Reference: http://www.aruplab.com/</t>
  </si>
  <si>
    <t xml:space="preserve">267-305-9138</t>
  </si>
  <si>
    <t xml:space="preserve">CPIGMAB</t>
  </si>
  <si>
    <t xml:space="preserve">The lab test code (LBTESTCD) of CPIGMAB is not int eh CDSIC dictionary.</t>
  </si>
  <si>
    <t xml:space="preserve">Add a new SDTM-LBTESTCD of CPIGMAB for Chlamydia Pneumoniae IgM Antibody</t>
  </si>
  <si>
    <t xml:space="preserve">Add a new SDTM-LBTESTCD of CPIGMAB for Chlamydia Pneumoniae IgM Antibody.</t>
  </si>
  <si>
    <t xml:space="preserve">267-305-9139</t>
  </si>
  <si>
    <t xml:space="preserve">Legionella Pneumophila IgG Antibody</t>
  </si>
  <si>
    <t xml:space="preserve">The lab term (LBTEST) of Legionella Pneumophila IgG Antibody is not in the CDISC dictionary.</t>
  </si>
  <si>
    <t xml:space="preserve">Add a new SDTM-LBTEST of Legionella Pneumophila IgG Antibody</t>
  </si>
  <si>
    <t xml:space="preserve">Add a new SDTM-LBTEST of Legionella Pneumophila IgG Antibody.</t>
  </si>
  <si>
    <t xml:space="preserve">267-305-9140</t>
  </si>
  <si>
    <t xml:space="preserve">LPIGGAB</t>
  </si>
  <si>
    <t xml:space="preserve">The lab test code (LBTESTCD) of LPIGGAB is not in the CDSIC dictionary.</t>
  </si>
  <si>
    <t xml:space="preserve">Add a new SDTM - LBTESTCD of LPIGGAB for Legionella Pneumophila IgG Antibody</t>
  </si>
  <si>
    <t xml:space="preserve">267-305-9141</t>
  </si>
  <si>
    <t xml:space="preserve">Legionella Pneumophila IgM Antibody</t>
  </si>
  <si>
    <t xml:space="preserve">The lab term (LBTEST) of Legionella Pneumophila IgM Antibody is not in the CDISC dictionary.</t>
  </si>
  <si>
    <t xml:space="preserve">Add a new SDTM-LBTEST of Legionella Pneumophila IgM Antibody</t>
  </si>
  <si>
    <t xml:space="preserve">Add a new SDTM-LBTEST of Legionella Pneumophila IgM Antibody. Reference: http://www.questdiagnostics.com/hcp/qtim/testMenuSearch.do</t>
  </si>
  <si>
    <t xml:space="preserve">267-305-9142</t>
  </si>
  <si>
    <t xml:space="preserve">LPIGMAB</t>
  </si>
  <si>
    <t xml:space="preserve">The lab test code (LBTESTCD) of LPIGMAB is not in the CDSIC dictionary.</t>
  </si>
  <si>
    <t xml:space="preserve">Add a new SDTM - LBTESTCD of LPIGMAB for Legionella Pneumophila IgM Antibody</t>
  </si>
  <si>
    <t xml:space="preserve">267-305-9143</t>
  </si>
  <si>
    <t xml:space="preserve">Legionella Pneumophila IgG and IgM Ab</t>
  </si>
  <si>
    <t xml:space="preserve">Justification for Change Request: The lab term (LBTEST) is not in the CDISC dictionary.</t>
  </si>
  <si>
    <t xml:space="preserve">Add a new SDTM-LBTEST of Legionella Pneumophila IgG and IgM Ab</t>
  </si>
  <si>
    <t xml:space="preserve">Add a new SDTM-LBTEST of Legionella Pneumophila IgG and IgM Ab. Reference: http://www.questdiagnostics.com/hcp/qtim/testMenuSearch.do
</t>
  </si>
  <si>
    <t xml:space="preserve">267-305-9144</t>
  </si>
  <si>
    <t xml:space="preserve">LPIGGMAB</t>
  </si>
  <si>
    <t xml:space="preserve">The lab test code of LPIGGMAB is not in the CDISC dictionary.</t>
  </si>
  <si>
    <t xml:space="preserve">Add a new SDTM - LBTESTCD of LPIGGMAB for Legionella Pneumophila IgG and IgM Ab</t>
  </si>
  <si>
    <t xml:space="preserve">Antimyeloperoxidase Antibody</t>
  </si>
  <si>
    <t xml:space="preserve">The lab term 'Antimyeloperoxidase Antibody' is not currently available in SDTM-LBTEST.</t>
  </si>
  <si>
    <t xml:space="preserve">Addition of term 'Antimyeloperoxidase Antibody' to LBTEST</t>
  </si>
  <si>
    <t xml:space="preserve">The term 'Antimyeloperoxidase Antibody' is not currently available in SDTM-LBTEST. "Antineutrophil cytoplasmic antibodies (ANCA) are autoantibodies directed against lysosomal enzymes of human neutrophils and monocytes. Myeloperoxidase (MPO) is the autoantigen most commonly responsible for ANCA reactivity that demonstrates the perinuclear pattern (P-ANCA)." Speciality Laboratories "Antineutrophil Cytoplasmic Autoantibodies" - see attached file. This test is available for testing from: ARUP Laboratories (http://www.aruplab.com/guides/ug/tests/2002068.jsp); Mayo Medical Laboratory (http://www.mayomedicallaboratories.com/test-catalog/Overview/80389); Quest Diagnostics (http://www.questdiagnostics.com/hcp/testmenu/jsp/showTestMenu.jsp?fn=70159X.html&amp;labCode=SJC); Speciality Laboratories (http://www.specialtylabs.com/tests/details.asp?id=1866)</t>
  </si>
  <si>
    <t xml:space="preserve">267-305-8125</t>
  </si>
  <si>
    <t xml:space="preserve">Addition of test code 'ANTIMPAB' to go with new term request 'Antimyeloperoxidase Antibody'</t>
  </si>
  <si>
    <t xml:space="preserve">Addition of test code 'ANTIMPAB' to go with the request to add the new term 'Antimyeloperoxidase Antibody'</t>
  </si>
  <si>
    <t xml:space="preserve">Addition of 'ANTIMPAB' to LBTESTCD</t>
  </si>
  <si>
    <t xml:space="preserve">Acetylcholine</t>
  </si>
  <si>
    <t xml:space="preserve">Addition of a synonym(s) for the term Acetylcholine for clarification</t>
  </si>
  <si>
    <t xml:space="preserve">SDTM-SKINCLAS</t>
  </si>
  <si>
    <t xml:space="preserve">SKINCLAS (C76351)</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 VI Black Never burns, tans very easily</t>
  </si>
  <si>
    <t xml:space="preserve">Fitzpatrick Classification Scale does not match with CDISC controlled terminology</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t>
  </si>
  <si>
    <t xml:space="preserve">Will be included in P5 General Terminology</t>
  </si>
  <si>
    <t xml:space="preserve">Wilden, Holger</t>
  </si>
  <si>
    <t xml:space="preserve">BAYER VITAL GmbH, Leverkusen, Germany</t>
  </si>
  <si>
    <t xml:space="preserve">holger.wilden@bayerhealthcare.com</t>
  </si>
  <si>
    <t xml:space="preserve">+49 214 30 51134</t>
  </si>
  <si>
    <t xml:space="preserve">C66790, there should only be one codelist name for this codelist</t>
  </si>
  <si>
    <t xml:space="preserve">In the SDTM Terminology 2009-10-06 there are two codelist names for this codelist, "Ethnic Group" and "Patient Ethnic Group".</t>
  </si>
  <si>
    <t xml:space="preserve">Relates to Request 20829. This was agreed to be changed to Subject Ethnic Group but was not done on the spreadsheet for some reason. This change will be made with p4 publication.</t>
  </si>
  <si>
    <t xml:space="preserve">Changes made on P4 March SDTM CT terminology publication</t>
  </si>
  <si>
    <t xml:space="preserve">Campain-Teulon Elis</t>
  </si>
  <si>
    <t xml:space="preserve">IPSEN</t>
  </si>
  <si>
    <t xml:space="preserve">elisabeth.campain-teulon@ipsen.com</t>
  </si>
  <si>
    <t xml:space="preserve">ECG RESULT</t>
  </si>
  <si>
    <t xml:space="preserve">New codes were requested by ECG vendor to code abnormalities</t>
  </si>
  <si>
    <t xml:space="preserve">Request for new ECG results codes</t>
  </si>
  <si>
    <t xml:space="preserve">EARLY R WAVE PROGRESSION; RSR’ OR QR PATTERN IN V1 SUGGESTS RIGHT VENTRICULAR DELAY; ELECTRONIC VENTRICULAR PACEMAKER; ELECTRONIC ATRIAL PACEMAKER; 2ND DEGREE A-V BLOCK (MOBITZ I); 2ND DEGREE A-V BLOCK (MOBITZ II); QTcB or QTcF Borderline Prolonged</t>
  </si>
  <si>
    <t xml:space="preserve">FibroGen</t>
  </si>
  <si>
    <t xml:space="preserve">415-798-1351</t>
  </si>
  <si>
    <t xml:space="preserve">We are unable to locate the corresponding term in either the SDTM-LBTESTCD or SDTM-LBTEST code lists for Bone Specific Alkaline Phosphatase.</t>
  </si>
  <si>
    <t xml:space="preserve">new term needed in SDTM-LBTEST and SDTM-LBTESTCD CDISC Code Lists</t>
  </si>
  <si>
    <t xml:space="preserve">This is a request to have a new term added to the SDTM-LBTEST and SDTM-LBTESTCD CDISC Code Lists for the lab test "Bone Specific Alkaline Phosphatase".</t>
  </si>
  <si>
    <t xml:space="preserve">Will be included in P5 Lab Terminology</t>
  </si>
  <si>
    <t xml:space="preserve">D-Dimer</t>
  </si>
  <si>
    <t xml:space="preserve">Concept of D-Dimer not currently available in CDISC</t>
  </si>
  <si>
    <t xml:space="preserve">Addition of 'D-Dimer' to LBTEST</t>
  </si>
  <si>
    <t xml:space="preserve">Please add the test 'D-Dimer' to the SDTM-LBTEST CDISC code list. This test is used to measure the cross-linked fibrin degradation product, D-dimer, in a biological specimen. References: ARUP: http://www.aruplab.com/guides/ug/tests/0030057.jsp; Quest: http://www.questdiagnostics.com/hcp/testmenu/jsp/showTestMenu.jsp?fn=32466P.html&amp;labCode=SJC;</t>
  </si>
  <si>
    <t xml:space="preserve">Went in as part of P4. Let Debbie know it is in SDTM with c-code C82621</t>
  </si>
  <si>
    <t xml:space="preserve">267-305-8126</t>
  </si>
  <si>
    <t xml:space="preserve">DDIMER</t>
  </si>
  <si>
    <t xml:space="preserve">code addition (DDIMER) to go with request to add new term (D-Dimer)</t>
  </si>
  <si>
    <t xml:space="preserve">Addition of 'DDIMER' to LBTESTCD</t>
  </si>
  <si>
    <t xml:space="preserve">Addition of the test code 'DDIMER' to go with the request to add the new term 'D-Dimer'.</t>
  </si>
  <si>
    <t xml:space="preserve">Acetoacetate or Acetoacetic acid</t>
  </si>
  <si>
    <t xml:space="preserve">Acetoacetate or Acetoacetic acid is not a part of LBTEST and LBTESTCD</t>
  </si>
  <si>
    <t xml:space="preserve">Up until this point, CDISC has not been consistent about which form (-ate or -ic acid) that general is used as a PT. Either is fine. Probably just check to see which form labs use more often.</t>
  </si>
  <si>
    <t xml:space="preserve">Will be included in Package 5 lab terminology</t>
  </si>
  <si>
    <t xml:space="preserve">Erin Muhlbradt</t>
  </si>
  <si>
    <t xml:space="preserve">SDTM-MICROORG</t>
  </si>
  <si>
    <t xml:space="preserve">Remove the word 'SPECIES' from all genus-level CDISC PTs</t>
  </si>
  <si>
    <t xml:space="preserve">Placing the word SPECIES in the CDISC PTs of these terms in the NCI Thesaurus directly contradicts the CDISC definition. This contradiction, besides being terminologically incorrect, causes problems when exporting our databases. We strongly recommend removing the word 'SPECIES' from the Genus level terms in the MICROORG codelist.</t>
  </si>
  <si>
    <t xml:space="preserve">Agree. I have labeled this a type 1 request because this needs to be fixed in our database ASAP.</t>
  </si>
  <si>
    <t xml:space="preserve">Change NCI C-code of CDISC PT GRAM-POSITIVE BACILLUS from C86423 to C62589</t>
  </si>
  <si>
    <t xml:space="preserve">This is the correct mapping in our database.</t>
  </si>
  <si>
    <t xml:space="preserve">Q3 2010</t>
  </si>
  <si>
    <t xml:space="preserve">Remove Mycobacterium fortuitum subsp. fortuitum as a synonym of Mycobacterium fortuitum C86538</t>
  </si>
  <si>
    <t xml:space="preserve">This is not really a synonym but more of a parent-child relationship</t>
  </si>
  <si>
    <t xml:space="preserve">EPISQTCE and Squamous Transitional Epithelial Cells</t>
  </si>
  <si>
    <t xml:space="preserve">EPISQTCE - This test code and related test name Squamous Transitional Epithelial Cells is an incorrect use of terminology; transitional epithelial cells are typically cells originating from the bladder whereas cells from the external urethra are typically coined squamous epithelial cells. These cells have different appearances based upon their origin. As an FYI Renal tubular cells originate in the kidney and is the third general group of epithelial cells found in urine</t>
  </si>
  <si>
    <t xml:space="preserve">Hepatitis G RNA</t>
  </si>
  <si>
    <t xml:space="preserve">Add a new SDTM - LBTEST of Hepatitis G RNA. The lab term (LBTEST) Hepatitis G RNA is not in the CDISC dictionary. Add a new SDTM - LBTEST of Hepatitis G RNA
Reference: Specialty Laboratories</t>
  </si>
  <si>
    <t xml:space="preserve">HGVRNA</t>
  </si>
  <si>
    <t xml:space="preserve">Add a new SDTM - LBTESTCD of HGVRNA for Hepatitis G RNA. The lab test code (LBTESTCD) of HGVRNAis not in the CDISC dictionary.  Add a new SDTM - LBTESTCD of HGVRNA for Hepatitis G RNA.</t>
  </si>
  <si>
    <t xml:space="preserve">Influenza A Virus H1N1 PCR</t>
  </si>
  <si>
    <t xml:space="preserve">Add a new SDTM - LBTEST of Influenza A Virus H1N1 PCR. The lab term (LBTEST) of Influenza A Virus H1N1 PCR is not in the CDISC dictionary. Add a new SDTM - LBTEST of Influenza A Virus H1N1 PCR. Reference: Quest Diagnostics</t>
  </si>
  <si>
    <t xml:space="preserve">INFAH1N1</t>
  </si>
  <si>
    <t xml:space="preserve">Add a new SDTM - LBTESTCD of INFAH1N1 for Influenza A Virus H1N1 PCR. The lab test code (LBTESTCD) of INFAH1N1 is not in the CDISC dictionary. Add a new SDTM - LBTESTCD of INFAH1N1 for Influenza A Virus H1N1 PCR.</t>
  </si>
  <si>
    <t xml:space="preserve">2 terms for TSPARMCD/TSPARM that seem to be exactly the same - CURTRT (Current Treatment) and EXISTRT (Existing Treatment).  Please delete CURTRT</t>
  </si>
  <si>
    <t xml:space="preserve">I submitted the request to add EXISTRT (Existing Treatment) based on work done by the CDISC Trail Design Team.  Do not why or who requested CURTRT but do not need both since they are redundant.</t>
  </si>
  <si>
    <t xml:space="preserve">Send to CDISC to discuss definition clarification of these two terms.</t>
  </si>
  <si>
    <t xml:space="preserve">Agree. Terminology group determines to remove the term Existing Treatment (EXISTRT) from the list and change the definition of CURTRT to 'The literal identifier of the therapy or medication that is currently being given per protocol.'</t>
  </si>
  <si>
    <t xml:space="preserve">Mycobacterium Tuberculosis QFT</t>
  </si>
  <si>
    <t xml:space="preserve">This term is not in the CDISC Dictionary. Definition: Identification of Mycobacterium tuberculosis in a biological specimen using the quantiFERON-TB Gold In Tube (QFT). QuantiFERON-TB Gold In Tube is a Cell Culture/Enzyme-Linked Immunosorbent assay specific for Mycobacterium tuberculosis, not nontuberculosis mycobacterium or the BCG vaccine.</t>
  </si>
  <si>
    <t xml:space="preserve">MTUBEQFT</t>
  </si>
  <si>
    <t xml:space="preserve">Chlamydia Pneumoniae IgA and IgG Ab
</t>
  </si>
  <si>
    <t xml:space="preserve">The lab term (LBTEST) of Chlamydia Pneumoniae IgA and IgG Ab is not in the CDISC dictionary.</t>
  </si>
  <si>
    <t xml:space="preserve">CPIGAGAB</t>
  </si>
  <si>
    <t xml:space="preserve">The lab code (LBTESTCD) of CPIGAGAB is not in the CDISC dictionary.</t>
  </si>
  <si>
    <t xml:space="preserve">Linda Pedersen</t>
  </si>
  <si>
    <t xml:space="preserve">Astellas Pharma Global Development, Inc.</t>
  </si>
  <si>
    <t xml:space="preserve">linda.pedersen@us.astellas.com</t>
  </si>
  <si>
    <t xml:space="preserve">847-317-5964</t>
  </si>
  <si>
    <t xml:space="preserve">Vascular Epithelial Growth Factor please correct to the most common test name Vascular Endothelial Growth Factor</t>
  </si>
  <si>
    <t xml:space="preserve">When doing some research to add this LBTEST to our own system we discovered that the most common name is Vascular Endothelial Growth Factor</t>
  </si>
  <si>
    <t xml:space="preserve">Tobias Hermes</t>
  </si>
  <si>
    <t xml:space="preserve">PAREXEL International GmbH</t>
  </si>
  <si>
    <t xml:space="preserve">tobias.hermes@parexel.com</t>
  </si>
  <si>
    <t xml:space="preserve">+49 30 306852339</t>
  </si>
  <si>
    <t xml:space="preserve">Submit New Term</t>
  </si>
  <si>
    <t xml:space="preserve">"FASTING BLOOD GLUCOSE (SST)"</t>
  </si>
  <si>
    <t xml:space="preserve">Suggesting "FBG"</t>
  </si>
  <si>
    <t xml:space="preserve">Send to CDISC for review. Include with P5 lab stuff</t>
  </si>
  <si>
    <t xml:space="preserve">"Crystals: Amorphous phosphates", "Crystals: Amorphous urates" and "Crystals: Amorphous debris"</t>
  </si>
  <si>
    <t xml:space="preserve">Suggesting "CYAMPHOS", "CYAMURAT" and "CYAMDEBR"</t>
  </si>
  <si>
    <t xml:space="preserve">+49 30 306852340</t>
  </si>
  <si>
    <t xml:space="preserve">"Erythrocytes; Red Blood Cells in Urine" and "Leukocytes; White Blood Cells in Urine"</t>
  </si>
  <si>
    <t xml:space="preserve">Suggesting "URBC" and "UWBC"</t>
  </si>
  <si>
    <t xml:space="preserve">+49 30 306852341</t>
  </si>
  <si>
    <t xml:space="preserve">"Bilirubin in Urine" and "Blood in Urine"</t>
  </si>
  <si>
    <t xml:space="preserve">Suggesting "UBILI" and "UBLOOD"</t>
  </si>
  <si>
    <t xml:space="preserve">Chris Tolk</t>
  </si>
  <si>
    <t xml:space="preserve">C74724, c74725, c74726, c74727 HAVPCR, HBVPCR, HCVPCR, HIVPCR - remove PCR, this is a method</t>
  </si>
  <si>
    <t xml:space="preserve">Agree; Also will need to change existing CDISC definitions and the c-codes. New Definition type: A measurement of the HXV viral load in a biological specimen.</t>
  </si>
  <si>
    <t xml:space="preserve">C54431 add synonym of microalbumin to albumin</t>
  </si>
  <si>
    <t xml:space="preserve">Dirk Van Krunckelsven</t>
  </si>
  <si>
    <t xml:space="preserve">dirk.van.krunckelsven@merckserono.net</t>
  </si>
  <si>
    <t xml:space="preserve">SDTM-DOMAIN</t>
  </si>
  <si>
    <t xml:space="preserve">C49610    C66734          Domain Abbreviation     SC      Subject Characteristics The subject characteristics domain is for data not collected in other domains that is subject-related. Examples: subject initials, other race details, eye color, childbeari</t>
  </si>
  <si>
    <t xml:space="preserve">The description, example part seems to not accord with SDTM 3.1.2 where the race other is now captured on SUPPDM (personally I preffered SC for this as per SDTM IG 3.1.1, but it seems to have changed).</t>
  </si>
  <si>
    <t xml:space="preserve">Updated text to read C49610    C66734          Domain Abbreviation     SC      Subject Characteristics "The subject characteristics domain is for data not collected in other domains that is subject-related.</t>
  </si>
  <si>
    <t xml:space="preserve">Anna Pron-Zwick</t>
  </si>
  <si>
    <t xml:space="preserve">Astra Zeneca</t>
  </si>
  <si>
    <t xml:space="preserve">anna.pron-zwick@astrazeneca.com</t>
  </si>
  <si>
    <t xml:space="preserve">SDTM-SPECTYPE</t>
  </si>
  <si>
    <t xml:space="preserve">Nasopharyngeal</t>
  </si>
  <si>
    <t xml:space="preserve">Please consider either adding Nasopharynx or Nasopharyngeal as a specimen type. Nasopharyngeal swabs are frequently used when testing for various viruses, e.g. Adenovirus, Rhinovirus, Influenza, etc.</t>
  </si>
  <si>
    <t xml:space="preserve">Send to CDISC for review; CDISC has published 'Nasopharynx' C12423 as part of the Anatomical Location codelist. Should it be in two places or is this an implementation issue?</t>
  </si>
  <si>
    <t xml:space="preserve">Swab would be the collection method, (in suppqual). 'Nasopharynx' C12423 is the location and the specimen is possibly "mucus". No change</t>
  </si>
  <si>
    <t xml:space="preserve">No Change</t>
  </si>
  <si>
    <t xml:space="preserve">Estrelita Janse van Rensburg</t>
  </si>
  <si>
    <t xml:space="preserve">Quintiles</t>
  </si>
  <si>
    <t xml:space="preserve">estrelita.jansevanrensburg@quintiles.com</t>
  </si>
  <si>
    <t xml:space="preserve">Hepatits C virus antibodies</t>
  </si>
  <si>
    <t xml:space="preserve">The list that I saw contained the following name: Hepatitis C virus surface antibodies. The term "surface" should be removed since it is used with Hepatitis B virus.</t>
  </si>
  <si>
    <t xml:space="preserve">Will remove "surface" from Hepatitis A &amp; C </t>
  </si>
  <si>
    <t xml:space="preserve">Sophia Paterakis</t>
  </si>
  <si>
    <t xml:space="preserve">Amgen</t>
  </si>
  <si>
    <t xml:space="preserve">sophiap@amgen.com</t>
  </si>
  <si>
    <t xml:space="preserve">OCCASIONAL</t>
  </si>
  <si>
    <t xml:space="preserve"> This FREQ term is actually in the SDTM IG 3.1.2. We include this frequency in our CRFs (for SU cigarette smoking). Non of the existing terms for FREQ actually cover this.</t>
  </si>
  <si>
    <t xml:space="preserve">Agree to add</t>
  </si>
  <si>
    <t xml:space="preserve">Dianne Weatherall</t>
  </si>
  <si>
    <t xml:space="preserve">Dianne.Weatherall@quintiles.com</t>
  </si>
  <si>
    <t xml:space="preserve">TABLET, OVER ENCAPSULATED</t>
  </si>
  <si>
    <t xml:space="preserve">We have a trial where tablets were over-encapsulated in order to blind the treatment taken. I could not match this to any existing terms, and would therefore like to request a new term for this.</t>
  </si>
  <si>
    <t xml:space="preserve">Based on expert terminology resources we willnot add. If FDA were to refer to one product as an "OVER ENCAPSULATED TABLET" and to another similar appearing product as a "CAPSULE", then those two products could never be assessed for bioequivalence because federal regulations require pharmaceutical equivalence. the United States Pharmacopeia does not have the dosage form term "OVER ENCAPSULATED TABLET" </t>
  </si>
  <si>
    <t xml:space="preserve">Dianne.Weatherall@Quintiles.com</t>
  </si>
  <si>
    <t xml:space="preserve">Add new term DOSE ADJUSTED or allow the codelist to be extensible</t>
  </si>
  <si>
    <t xml:space="preserve">I have a legacy study where the action taken = "Dose adjusted". This does not map to the SDTM terminology, and the codelist is not extensible.</t>
  </si>
  <si>
    <t xml:space="preserve">Claire West</t>
  </si>
  <si>
    <t xml:space="preserve">GSK</t>
  </si>
  <si>
    <t xml:space="preserve">claire.m.west@gsk.com</t>
  </si>
  <si>
    <t xml:space="preserve">AMA  Antimitochondrial Antibodies</t>
  </si>
  <si>
    <t xml:space="preserve">Is this the same as Mitochondrial antibody? If so, can this be added as a synonym? Applies to LBTESTCD and LBTEST</t>
  </si>
  <si>
    <t xml:space="preserve">Yes, these are synonymous.</t>
  </si>
  <si>
    <t xml:space="preserve">Agree to add synonym</t>
  </si>
  <si>
    <t xml:space="preserve">BNPPRO ProB-type Natriuretic Peptide</t>
  </si>
  <si>
    <t xml:space="preserve">Is this the same as N-terminal pro-Brain Natriuretic Peptide?</t>
  </si>
  <si>
    <t xml:space="preserve">Agree to add synonym. P6</t>
  </si>
  <si>
    <t xml:space="preserve">CTOT Complement Total</t>
  </si>
  <si>
    <t xml:space="preserve">Is this the same as Total Haemolytic Complement (CH50)?
</t>
  </si>
  <si>
    <t xml:space="preserve">Total hemolytic complement (CH50) is the best functional assay of the complete complement sequence. CH50 is often decreased in SLE, glomerulonephritis and other immune complex diseases. A normal CH50 level indicates that all the components, C1 through C9, are present. However, individual complement factors may be depleted 50 to 80% without affecting CH50 activity. Depletion of alternative factors is not detected. For this reason, it may be necessary to measure individual complement components. (http://www.clinlabnavigator.com/Tests/ComplementProfile.html). Based on this information, since the CH50 test is a reflection of total complement (as is our existing term), I think that these terms are synonymous.</t>
  </si>
  <si>
    <t xml:space="preserve">Agree to add 2 synonyms CH50 and Total Hemolytic Complement</t>
  </si>
  <si>
    <t xml:space="preserve">CTXI Type I Collagen C-Telopeptides</t>
  </si>
  <si>
    <t xml:space="preserve">Is this the same as Type I collagen X-linked C-telopeptide?</t>
  </si>
  <si>
    <t xml:space="preserve">I think the X-linked is actually referring to a cross-linking of the Type I Collagen C-telopeptides.</t>
  </si>
  <si>
    <t xml:space="preserve">HTPHAB Heterophile Antibodies</t>
  </si>
  <si>
    <t xml:space="preserve">Is this the same as Heterophile Antibody Mono screen?</t>
  </si>
  <si>
    <t xml:space="preserve">Yes. This test is screening for the presence of Heterophile Antibodies, which is indicative of Mononucleosis. GSK should map to the CDISC PT.</t>
  </si>
  <si>
    <t xml:space="preserve">Will not add new test. Should be mapped to HTPHAB</t>
  </si>
  <si>
    <t xml:space="preserve">VCAM1 Vascular Cell Adhesion Molecule 1</t>
  </si>
  <si>
    <t xml:space="preserve">Is this the same as Soluble VCAM1?</t>
  </si>
  <si>
    <t xml:space="preserve">There are two different forms of VCAM1. Membrane-bound and soluble. More info: 'Serum levels of soluble vascular cell adhesion molecule 1 (sVCAM-1) shed from its membrane-bound form are elevated in hypertension. (http://content.karger.com/ProdukteDB/produkte.asp?Doi=112941).'</t>
  </si>
  <si>
    <t xml:space="preserve">PO2 Partial Pressure Oxygen</t>
  </si>
  <si>
    <t xml:space="preserve">We also have Partial Pressure of Arterial Oxygen - is this a new code or PO2 with 'Arterial' as  location?</t>
  </si>
  <si>
    <t xml:space="preserve">Yes, location Atrial</t>
  </si>
  <si>
    <t xml:space="preserve">VITD Vitamin D</t>
  </si>
  <si>
    <t xml:space="preserve">How do we differentiate from 1,25-Dihydroxy-Vitamin D? We have 2 Vitamin D tests: Calcidiol (inactive form) which is 25-Hydroxy-Vitamin D; Calcitriol (active form) which is1,25-Dihydroxy-Vitamin D</t>
  </si>
  <si>
    <t xml:space="preserve">These are different compounds and so would probably require different lab tests.</t>
  </si>
  <si>
    <t xml:space="preserve">Will need to add a term, synonym and clarify definition</t>
  </si>
  <si>
    <t xml:space="preserve">IGG Immunoglobulin G</t>
  </si>
  <si>
    <t xml:space="preserve">Can I question Gamma Globulin as a synonym: As per Wiki: The most significant gamma globulins are immunoglobulins ("Igs"), more commonly known as antibodies, although some Igs are not gamma globulins, and some gamma globulins are not Igs.</t>
  </si>
  <si>
    <t xml:space="preserve">She is correct. This must have been an oversight on our part because Immunoglobulin G and Gamma Globulin are coded separately in NCIt.</t>
  </si>
  <si>
    <t xml:space="preserve">Remove synonym; Gamma Globulin</t>
  </si>
  <si>
    <t xml:space="preserve">FDP Fibrin Degradation Products</t>
  </si>
  <si>
    <t xml:space="preserve">Can you please add Fibrinogen Degradation Products as a Synonym as I believe this is true based on research I've done. http://peir.path.uab.edu/coag/article_77.shtml</t>
  </si>
  <si>
    <t xml:space="preserve">These are not synonymous. Thrombin converts soluble fibrinogen into insoluble fibrin. They are coded separately in Thesaurus since they are two separate proteins.</t>
  </si>
  <si>
    <t xml:space="preserve">Agree with NCI comment, will not add</t>
  </si>
  <si>
    <t xml:space="preserve">Nik Pemble</t>
  </si>
  <si>
    <t xml:space="preserve">Johnson and Johson</t>
  </si>
  <si>
    <t xml:space="preserve">LBTESTCD=PT LBTEST=Prothrombin Time. The team should reconsider the definition. Currently it indicates that it can be expressed in units of time or percentage activity. We can only have one unit type per test code.</t>
  </si>
  <si>
    <t xml:space="preserve">I suggest the team modifies the definition of PT to indicate that it is expressed in units of time and that they develop a new testcd, test name and definition (eg: PTACT or PTAT, Prothrombin Time Activity, and a suitable definition inidcating units expressed as a percentage of activity.</t>
  </si>
  <si>
    <t xml:space="preserve">Will consider with P6</t>
  </si>
  <si>
    <t xml:space="preserve">SDTM-PKUNIT</t>
  </si>
  <si>
    <t xml:space="preserve">C85659 Liter per Gram per Minute; remove synonym uL/ug/s</t>
  </si>
  <si>
    <t xml:space="preserve">On term C85659 L/g/min, remove the synonym uL/ug/s from published CDISC terminology. Add uL/ug/min as a CDISC SY.</t>
  </si>
  <si>
    <t xml:space="preserve">Q4 2010</t>
  </si>
  <si>
    <t xml:space="preserve">C85663 L/kg/day</t>
  </si>
  <si>
    <t xml:space="preserve">Change c-code to C73755</t>
  </si>
  <si>
    <t xml:space="preserve">Remove C85713 mL/g/s from PKUNIT codelist</t>
  </si>
  <si>
    <t xml:space="preserve">Term mL/g/s is a synonym of term C85664 L/kg/s in the PKUNIT codelist. Please keep L/kg/s as the CDISC PT. Synonyms are fine for C85664 and do not need to be altered.</t>
  </si>
  <si>
    <t xml:space="preserve">Modify explanation of NCIt PT column on SDTM/CDASH/ADaM spreadsheets in ReadMe tab</t>
  </si>
  <si>
    <t xml:space="preserve">This identifies the NCI preferred name for a term as identified in NCIt. **NOTE - This column designates the human readable, fully specified preferred term corresponding to the NCI c-code, and is especially helpful for searching NCIt to get the entire concept with links to all instances of the term.</t>
  </si>
  <si>
    <t xml:space="preserve">CDASH-Published in P3; ADaM-Published in P3</t>
  </si>
  <si>
    <t xml:space="preserve">Manuel Horas</t>
  </si>
  <si>
    <t xml:space="preserve">Almirall</t>
  </si>
  <si>
    <t xml:space="preserve">mhoras@almirall.com</t>
  </si>
  <si>
    <t xml:space="preserve">Create New Codelist</t>
  </si>
  <si>
    <t xml:space="preserve">NEW</t>
  </si>
  <si>
    <t xml:space="preserve">SC codelist (Subject Characteristics)</t>
  </si>
  <si>
    <t xml:space="preserve">In the last version of controlled terminology there is the codelist SCCD, but in my opinion we need also de codelist SC in order to have the meaning of the SCCD terms. i.e. in the CODE column this new codelist SC, have to have the same values than SCCD codelist terms. Example: in the codelist SCCD there is the value SALTYP  (C74556) but there is no way to link  with the appropriate value of this code. The solution I propose is the same you have already implemented in VSTEST and VSTESCD, LBTEST and LBTESTCD, EGTEST and EGTESTCD, DATEST and DATESTCD, TSPARM and TSPARMCD. If you decide implement this codelist in a future versionof controlled terminology, maybe you have to take into account that "SC" is included as a term for the codelist DOMAIN.</t>
  </si>
  <si>
    <t xml:space="preserve">Add ot package 6. Until we add terms for SCTEST please use the synonym.</t>
  </si>
  <si>
    <t xml:space="preserve">Tore Haglund</t>
  </si>
  <si>
    <t xml:space="preserve">Code C77666 = EMESIS should be VOMIT</t>
  </si>
  <si>
    <t xml:space="preserve">Emesis is "the act of vomiting", cannot be a specimen type. This should be VOMIT.</t>
  </si>
  <si>
    <t xml:space="preserve">Send to CDISC for review; Emesis is considered both a SY of 'Vomit' and 'Vomitus' from multiple sources, the greek origin use of the word is as a noun, it is used in clinical practice as a noun, and it is currently published and in use by the CDISC community and is not technically incorrect to use the word as a specimen. NCI feels that CDISC does not need to change the PT of this terms unless necessary.</t>
  </si>
  <si>
    <t xml:space="preserve">Agree with NCI - No Change</t>
  </si>
  <si>
    <t xml:space="preserve">Laboratories ALmirall</t>
  </si>
  <si>
    <t xml:space="preserve">/h</t>
  </si>
  <si>
    <t xml:space="preserve">I think the use of this unit is very common for LAMZ PK parameter</t>
  </si>
  <si>
    <t xml:space="preserve">Discuss with P 6 terms.</t>
  </si>
  <si>
    <t xml:space="preserve">Code: 1 ; Label: Proportion of 1</t>
  </si>
  <si>
    <t xml:space="preserve">Predominently used for WBC differentials, reticulocytes and Hematocrit. For WBC diffs, the data is converted to % by x100. For retics and hct, the SI is 1 (as per Quest central labs)</t>
  </si>
  <si>
    <t xml:space="preserve">Code: %TL CK; Label: Percentage of total creatine kinase</t>
  </si>
  <si>
    <t xml:space="preserve">I have a couple of codes such as these where the vendor defines the percentage based on the reference test. I really need confirmation whether these are valid units, or whether the cod should just be % and leave the LBTESTCD/LBTEST to define the reference.</t>
  </si>
  <si>
    <t xml:space="preserve">Code: CELLS/HPF; Label: Cells per high power field</t>
  </si>
  <si>
    <t xml:space="preserve">I have a number of units that begin with the words casts and cells e.g. CELLS/HPF  and CASTS/UL. Can you tell me whether the word should be upper or lowercase  and whether it should be singular or plural. i.e. cell/HPF, CELL/HPF, cells/HPF or CELLS/HPF or should the word be dropped entirely and just have a unit of /HPF or /LPF?</t>
  </si>
  <si>
    <t xml:space="preserve">Code: CELLS/F; Label: Cells per field</t>
  </si>
  <si>
    <t xml:space="preserve">The unit for High Power Field  is HPF. Would field be expressed as F or FIELD? F is the unit for Fahrenheit so I wasnt sure.</t>
  </si>
  <si>
    <t xml:space="preserve">Code: TITER/TITRE; Label: Titer/Titre</t>
  </si>
  <si>
    <t xml:space="preserve">Will Titer be spelt TITER or TITRE? Is it an uppercase or lowercase code?</t>
  </si>
  <si>
    <t xml:space="preserve">Code: %O; Label: Promille (per 1000 RBC)</t>
  </si>
  <si>
    <t xml:space="preserve">This has been used for a reticulocyte test where this was the original unit and was converted to '1' x 0.001</t>
  </si>
  <si>
    <t xml:space="preserve">Code: EIA; Label: Enzyme Immunoassay Value</t>
  </si>
  <si>
    <t xml:space="preserve">Is this the same as ELISA unit?</t>
  </si>
  <si>
    <t xml:space="preserve">Code: EU/dL; Label: Ehrlich units per decilitre</t>
  </si>
  <si>
    <t xml:space="preserve">Is there a principle about coding non-unit words. These include the following: ACTUATION</t>
  </si>
  <si>
    <t xml:space="preserve">Code: um3; Label: Cubic micrometre</t>
  </si>
  <si>
    <t xml:space="preserve">Ia this valid or should it be converted to a litre equivalent?</t>
  </si>
  <si>
    <t xml:space="preserve">Code: fl; Label: Femtolitre</t>
  </si>
  <si>
    <t xml:space="preserve">Used for mean corpuscle volume and mean platelet volume</t>
  </si>
  <si>
    <t xml:space="preserve">I have 3 codes that make use of the term Femtomole...</t>
  </si>
  <si>
    <t xml:space="preserve">Fmol values used for MCV, MCH etc</t>
  </si>
  <si>
    <t xml:space="preserve">g% - Grams percent; mg% - Miligrams percent</t>
  </si>
  <si>
    <t xml:space="preserve">g% - Is this a synonym for g/dL? mg% - is this a synonym for mg/dL?</t>
  </si>
  <si>
    <t xml:space="preserve">Code: mg/mg creat; Label: Milligrams per gram of Creatinine</t>
  </si>
  <si>
    <t xml:space="preserve">Used for protein/creatinine ratio</t>
  </si>
  <si>
    <t xml:space="preserve">Can you please review and comment on the following synonym suggestions:</t>
  </si>
  <si>
    <t xml:space="preserve">If they are not synonyms can you please add them as new terms.</t>
  </si>
  <si>
    <t xml:space="preserve">Can you please confirm the use of k vs thousand.</t>
  </si>
  <si>
    <t xml:space="preserve">We use GI/L (giga/Litre) and TI/L (Tera/Litre) a lot. Should these codes remain GI/L and TI/L or be expanded to Giga/L and Tera/L?</t>
  </si>
  <si>
    <t xml:space="preserve">In the UNIT terminology for the unit ug/m3, the definition refers to synonyms. Can these please be added to the Synonym column? i.e. ng/L and pg/mL</t>
  </si>
  <si>
    <t xml:space="preserve">Case is a constant question  e.g. FEU (Fibrinogen equivalent units)  I assume this should be uppercase based on CFU (Colony Forming Units)?</t>
  </si>
  <si>
    <t xml:space="preserve">Can I use MESF as an industry abbreviation for molecules of equivalent soluble fluorochromes? e.g. MESF/cell (or CELL)?</t>
  </si>
  <si>
    <t xml:space="preserve">I have a unit of Median Fluorescence. Should I use MFI or spell the unit in its entirety in lowercase?</t>
  </si>
  <si>
    <t xml:space="preserve">I have a code of CTC/7.5mL. </t>
  </si>
  <si>
    <t xml:space="preserve">Would circulating endothelial cells be expressed as CEC since this appears to be an industry std abbreviation</t>
  </si>
  <si>
    <t xml:space="preserve">Van Krunckelsven Dirk</t>
  </si>
  <si>
    <t xml:space="preserve">Merck Serono S.A.</t>
  </si>
  <si>
    <t xml:space="preserve">Actually a mixture between new term request and modify term request...</t>
  </si>
  <si>
    <t xml:space="preserve">BILI, WBC, and other terms can exist for different types of samples: urin, haem, chem, etc. Would it make sense to create one item for each of these so that there is no confusion? I know that at the SDTM level there is a CATEGORY available, so that this can be split out, but upon constructing ADaMs in the BDS structure I run into issues here...</t>
  </si>
  <si>
    <t xml:space="preserve">CDISC has made the decision that the specimen will not be incorported into the varialbe name. The specimen goes into the LBSPEC field</t>
  </si>
  <si>
    <t xml:space="preserve">Hector Robertson</t>
  </si>
  <si>
    <t xml:space="preserve">CRO</t>
  </si>
  <si>
    <t xml:space="preserve">hrobertson@clinicalrm.com</t>
  </si>
  <si>
    <t xml:space="preserve">Not Sure</t>
  </si>
  <si>
    <t xml:space="preserve">Send to CDISC for review; Follow up required.</t>
  </si>
  <si>
    <t xml:space="preserve">Sent email to requestor to ask for more information</t>
  </si>
  <si>
    <t xml:space="preserve">Matthew Peck</t>
  </si>
  <si>
    <t xml:space="preserve">Genzyme Corporation</t>
  </si>
  <si>
    <t xml:space="preserve">matthew.peck@genzyme.com</t>
  </si>
  <si>
    <t xml:space="preserve">Treatment Adjusted</t>
  </si>
  <si>
    <t xml:space="preserve">Some studies may not have all the details of how a dose was adjusted (up or down), just that it was adjusted. Also older studies that are completed but are being mapped to SDTM, will not have a one to one match if Dose Increased / Decreased was not collected, and Dose Adjusted was.</t>
  </si>
  <si>
    <t xml:space="preserve">Further discussion needed </t>
  </si>
  <si>
    <t xml:space="preserve">The lab test name associated with VEGF I think is not correct. It currently reads VASCULAR EPITHELIAL GROWTH FACTOR and I think it should read VASCULAR ENDOTHELIAL GROWTH FACTOR</t>
  </si>
  <si>
    <t xml:space="preserve">If changed, please also update the definition</t>
  </si>
  <si>
    <t xml:space="preserve">This is being taken care of in the terminology release for Q3 and P5. This request can be closed.</t>
  </si>
  <si>
    <t xml:space="preserve">Audrey Walker</t>
  </si>
  <si>
    <t xml:space="preserve">Charles River Laboratories</t>
  </si>
  <si>
    <t xml:space="preserve">Audrey.Walker@crl.com</t>
  </si>
  <si>
    <t xml:space="preserve">514-630-8200 Ext. 8717</t>
  </si>
  <si>
    <t xml:space="preserve">C42576  C71620  Unit  kg/m3</t>
  </si>
  <si>
    <t xml:space="preserve">Please change the preferred term kg/m3 to g/L as this is the standard unit for Labs. Preferred term should be g/L.</t>
  </si>
  <si>
    <t xml:space="preserve">Still in discussion</t>
  </si>
  <si>
    <t xml:space="preserve">C64572  C71620   Unit    g/m3</t>
  </si>
  <si>
    <t xml:space="preserve">Please change the CDISC preferred term of g/m3 to mg/L as this is standard throughout the industry. Change g/m3 to mg/L
</t>
  </si>
  <si>
    <t xml:space="preserve">C67255  C77528   UNIT    thous/uL</t>
  </si>
  <si>
    <t xml:space="preserve">Please change the CDISC preferred term thous/uL to 10^3/uL as this is standard throughout the industry. Change thous/uL to 10^3/uL.</t>
  </si>
  <si>
    <t xml:space="preserve">Send to CDISC for review. - This will be resolved once we check with FDA</t>
  </si>
  <si>
    <t xml:space="preserve">C67308  C77528    UNIT    mill/uL million per microliter</t>
  </si>
  <si>
    <t xml:space="preserve">Please consider changing the SEND CDISC preferred term for mill/uL to 10^6/uL as this is the industry standard. Add 10^6/uL to the SDTM UNIT codelist.</t>
  </si>
  <si>
    <t xml:space="preserve">C67327  C71620  Unit    ug/m3</t>
  </si>
  <si>
    <t xml:space="preserve">Please change the CDISC preferred unit ug/m3 to ng/L as this is the industry standard. We would also like this change for consistency with all the following preferred CDISC terms; There are currently:
15 existing terms that end with '/L', including kg/L, ug/L, mol/L, mmol/L, nmol/L, pmol/L, and IU/L.
22 terms that end with '/mL' rather than cm3
5 terms that end with '/uL' rather than mm3 (interestingly, 'uL' alone doesn't even seem to be in the list).
3 terms that end in '/dL'
</t>
  </si>
  <si>
    <t xml:space="preserve">Monica Mattson</t>
  </si>
  <si>
    <t xml:space="preserve">Current codelist value WITHDRAWAL BY SUBJECT. Suggest enhance to WITHDRAWAL OF INFORMED CONSENT BY SUBJECT to avoid possible confusion if subject withdraws , for example, from one phase of the study (treatment phase) but allows data collection for follow-</t>
  </si>
  <si>
    <t xml:space="preserve">Current codelist value WITHDRAWAL BY SUBJECT. Suggest enhance to WITHDRAWAL OF INFORMED CONSENT BY SUBJECT to avoid possible confusion if subject withdraws , for example, from one phase of the study (treatment phase) but allows data collection for follow-up phase.</t>
  </si>
  <si>
    <t xml:space="preserve">Carol Vaughn</t>
  </si>
  <si>
    <t xml:space="preserve">SDTM-SOC</t>
  </si>
  <si>
    <t xml:space="preserve">Change terms to sentence case</t>
  </si>
  <si>
    <t xml:space="preserve">"If the external reference for the controlled terminology is not in upper case then the data should conform to the case prescribed in the external reference (e.g., MedDRA and LOINC)." - MedDRA SOC terms are in sentence case.</t>
  </si>
  <si>
    <t xml:space="preserve">Change C20587 from Age Group to Age Span to match the text in C67152 and Age Span code list.</t>
  </si>
  <si>
    <t xml:space="preserve">- - -</t>
  </si>
  <si>
    <t xml:space="preserve">Agree. Change PT in TSPARM codelist from Age Group to Age Span and add Age Group as a synonym.</t>
  </si>
  <si>
    <t xml:space="preserve">Albert Chau</t>
  </si>
  <si>
    <t xml:space="preserve">Antisoma Research Limited</t>
  </si>
  <si>
    <t xml:space="preserve">albert.chau@antisoma.com</t>
  </si>
  <si>
    <t xml:space="preserve">Platelet should be changed to Platelets</t>
  </si>
  <si>
    <t xml:space="preserve">To be consistent with the use of plurals in other types of cells.</t>
  </si>
  <si>
    <t xml:space="preserve">Agree to change to Platelets</t>
  </si>
  <si>
    <t xml:space="preserve">Q2 2011</t>
  </si>
  <si>
    <t xml:space="preserve">claire west</t>
  </si>
  <si>
    <t xml:space="preserve">10^3/uL</t>
  </si>
  <si>
    <t xml:space="preserve">This is one of numerous codes which are represented in this way using the '10 to the power of' format. Others include 10^2/uL, 10^3/mm3 up to 10^12/L. I'm looking for guidance on how to represent these data. Is 10^3/uL best expressed as Thou/uL, or k/uL or is 10^3/uL valid? This type of unit is typically used in relation to cells e.g. WBC differentials.
</t>
  </si>
  <si>
    <t xml:space="preserve">Gail Stoner</t>
  </si>
  <si>
    <t xml:space="preserve">EPISQCE</t>
  </si>
  <si>
    <t xml:space="preserve">This is more of a question than a suggestion.  The CDISC definition of most tests is "A measurement of ... in a biological specimen," but some tests a described in terms of a particular specimen such as "urine." We have a study where sputum cytology is being captured.  An example of one of the tests is squamous epithelial cell count.  The CDISC definition for EPISQCE indicates is "A measurement of the squamous epithelial cells present in a urine specimen."  Do we need to request a new test code or is this test code appropriate for use in other biological specimens?  Thanks.</t>
  </si>
  <si>
    <t xml:space="preserve">Send to CDISC for review. We may need to review all defs to make them less specimen specific.</t>
  </si>
  <si>
    <t xml:space="preserve">Discuss with P7</t>
  </si>
  <si>
    <t xml:space="preserve">CDASH Terminology - C78424 codelist code</t>
  </si>
  <si>
    <t xml:space="preserve">Change C78424 to C78745 in column B to reflect correct codelist code subset.</t>
  </si>
  <si>
    <t xml:space="preserve">CDASH-Published in P3; </t>
  </si>
  <si>
    <t xml:space="preserve">In SDTM-PKPARM: Request addition of AUC Infinity Obs Norm by Dose to allow for dose-normalization of AUC extrapolated to infinity.</t>
  </si>
  <si>
    <t xml:space="preserve">This would also require the addition of a new code (eg, AUCIFOD) to the PKPARMCD codelist. This request was originated by a pharmacokineticist in my organization who saw that all other AUC parameters had values normalized to Dose except this one.</t>
  </si>
  <si>
    <t xml:space="preserve">Add to Package 6</t>
  </si>
  <si>
    <t xml:space="preserve">C25298 C66741 Vital Signs Test Code   SYSBP   Systolic Blood Should read 'Systolic Blood Pressure'</t>
  </si>
  <si>
    <t xml:space="preserve">To clarify, the term in the synonym column needs to be changed. Agree.</t>
  </si>
  <si>
    <t xml:space="preserve">CDISC agrees to this change.</t>
  </si>
  <si>
    <t xml:space="preserve">Changes to ADaM Terminology spreadsheet</t>
  </si>
  <si>
    <t xml:space="preserve">In order to further the requirements of the ODM/XML team for generating XML format of CT, it is necessary to ensure that all terminology spreadsheets look the same. Therefore, I propose to make the following changes to the ADaM CT spreadhsheet. 1) Remove column F - this is a hold over from previous iterations of the spreadsheet. 2) Change the title of column E from CDISC ADaM Submission Value to CDISC Submission Value - to be inline with SDTM spreadsheet.</t>
  </si>
  <si>
    <t xml:space="preserve">Changes to existing CDASH CT Spreadsheet format</t>
  </si>
  <si>
    <t xml:space="preserve">In order to further the requirements of the ODM/XML team for getting CT into XML formation, it is necessary to ensure that all terminology spreadsheets look the same. Therefore, I propose to make the following changes to the CDASH spreadsheet. 1) Change the column title of column E from CDISC CDASH Preferred Term to CDISC Submission Value. 2) Change the column title of column F from CDISC CDASH Preferred Term to CDISC Synonym(s) - This is in keeping with the SDTM terminology spreadsheet format.</t>
  </si>
  <si>
    <t xml:space="preserve">Q1 2011</t>
  </si>
  <si>
    <t xml:space="preserve">AstraZeneca Pharmaceuticals</t>
  </si>
  <si>
    <t xml:space="preserve">Cardiovascular System; Endocrine System; Exocrine System; Immune System; Hematopoietic and Lymphatic System; Musculoskeletal System; Nervous System; Respiratory System; Integumentary System; Reproductive System</t>
  </si>
  <si>
    <t xml:space="preserve">Please consider adding the above 10 terms to CDISC's SDTM Controlled Terminology Anatomical Locations Codelist in order to be consistent with NCI Terminology. As a precedent, the Anatomical Locations codelist already contains the following terms: Gastrointestinal System and Urinary System. Thank you. APZ/06-Dec-2010</t>
  </si>
  <si>
    <t xml:space="preserve">Will consider for Package 7 </t>
  </si>
  <si>
    <t xml:space="preserve">campain-teulon</t>
  </si>
  <si>
    <t xml:space="preserve">PHARMACEUTICAL COMPANY</t>
  </si>
  <si>
    <t xml:space="preserve">CEREBRAL CORTICAL; CEREBRAL SUBCORTICAL; BRAINSTEM</t>
  </si>
  <si>
    <t xml:space="preserve">needed to locate stroke</t>
  </si>
  <si>
    <t xml:space="preserve">Will consider for Package 7, Brain Stem is in Package 6</t>
  </si>
  <si>
    <t xml:space="preserve">modify CDISC definition where TSPARM=Planned number of subjects and TSPARMCD=PLANSUB</t>
  </si>
  <si>
    <t xml:space="preserve">The existing definition for both "Planned number of subjects" and "PLANSUB" is "The number of subjects entered in a clinical trial." This is not correct. The field for "Planned number"/PLANSUB is supposed to hold "The number of subjects planned to be enrolled in a clinical trial." This typically is based on Sample Size calculations. The actual number entered is a different concept.Change the CDISC definition for these 2 entries to "The number of subjects planned to be enrolled in a clinical trial."</t>
  </si>
  <si>
    <t xml:space="preserve">Agree; send to CDISC for review.</t>
  </si>
  <si>
    <t xml:space="preserve">John Swithenbank</t>
  </si>
  <si>
    <t xml:space="preserve">Covance</t>
  </si>
  <si>
    <t xml:space="preserve">john.swithenbank@covance.com</t>
  </si>
  <si>
    <t xml:space="preserve">QHS - Every Night; MANE - In the Morning; NOCTE - At night</t>
  </si>
  <si>
    <t xml:space="preserve">To make the codelist more complete and negate the need for self addition of terms to the extensible list</t>
  </si>
  <si>
    <t xml:space="preserve">Kappa Free Light Chain; Lambda Free Light Chain; Free Kappa/Free Lambda Ratio; M-Protein; Quantitative immunoglobulins and IgG, IgM, IgA, IgD</t>
  </si>
  <si>
    <t xml:space="preserve">Please provide LBTEST and LBTESTCD values for the above parameters or update the associated information used in identifying the controlled terminology as either these are missing or are not easily identifiable</t>
  </si>
  <si>
    <t xml:space="preserve">21 days with 7 day break</t>
  </si>
  <si>
    <t xml:space="preserve">PLease provide a Frequency code for the above medication frequecny to be used for oral contraceptives or confirm in notes how this should be mapped</t>
  </si>
  <si>
    <t xml:space="preserve">LBTEST = Immunoglobulin D; LBTESTCD = IGD</t>
  </si>
  <si>
    <t xml:space="preserve">Please add above to controlled terminology list</t>
  </si>
  <si>
    <t xml:space="preserve">Add synonym to C25473 QD to be compliant with CDASH v1.1</t>
  </si>
  <si>
    <t xml:space="preserve">Add synonym of 'Once Daily' to concept QD in SDTM-FREQ codelist. QD/Quaque Die literally means Once a day or Once daily. This change will then ensure that terminology is aligned with CDASH 1.1.</t>
  </si>
  <si>
    <t xml:space="preserve">john Swithenbank</t>
  </si>
  <si>
    <t xml:space="preserve">Please add a code for Tuberculosis. Suggested option LBTEST = Tuberculosis ; LBTESTCD = TB</t>
  </si>
  <si>
    <t xml:space="preserve">Option missing from codelist</t>
  </si>
  <si>
    <t xml:space="preserve">Please add a code for Tuberculosis. Suggested option LBTEST = Tuberculosis ; LBTESTCD = TB
</t>
  </si>
  <si>
    <t xml:space="preserve">typographical error</t>
  </si>
  <si>
    <t xml:space="preserve">There seems to be a typographical error in the codelist for the following Laboratory test and associated synonym and NCI term. Should Luekocyte Cell Clumps not be Leukocyte Cell Clumps for this test and the associated information in LBTEST and LBTESTCD.</t>
  </si>
  <si>
    <t xml:space="preserve">Charles River</t>
  </si>
  <si>
    <t xml:space="preserve">Amorphous phosphate</t>
  </si>
  <si>
    <t xml:space="preserve">in the Lab Package 6 Amorphous Cyrstal contains both phospate and urate we measure them both separately, therefore they both need terms</t>
  </si>
  <si>
    <t xml:space="preserve">Amorphous Urate</t>
  </si>
  <si>
    <t xml:space="preserve">BLOOD (in Urine)</t>
  </si>
  <si>
    <t xml:space="preserve">There does not seem to be a CDISC measurement for Blood (in the urine).</t>
  </si>
  <si>
    <t xml:space="preserve">Richard Shaw</t>
  </si>
  <si>
    <t xml:space="preserve">Parexel</t>
  </si>
  <si>
    <t xml:space="preserve">richard.shaw@parexel.com</t>
  </si>
  <si>
    <t xml:space="preserve">ADENOPL - Adeno Plasma qPCR; ADENOUR - Adeno Urine qPCR; BKVPL - BKV Plasam qPCR; BKVUR - BKV Urine qPCR; CMVPL - CMV Plasma qPCR; EBVPLÂ  - EBC Plama qPCR</t>
  </si>
  <si>
    <t xml:space="preserve">Virology assays encountered in clinical study data mapped to SDTM LB domain</t>
  </si>
  <si>
    <t xml:space="preserve">SDTM, SEND-Published with P7</t>
  </si>
  <si>
    <t xml:space="preserve">PAREXEL International</t>
  </si>
  <si>
    <t xml:space="preserve">ADENOPL - Adeno Plasma qPCR; ADENOUR - Adeno Urine qPCR; BKVPL - BKV Plasam qPCR; BKVUR - BKV Urine qPCR; CMVPL - CMV Plasma qPCR; EBVPL  - EBC Plama qPCR</t>
  </si>
  <si>
    <t xml:space="preserve">C74723 - Turbidity</t>
  </si>
  <si>
    <t xml:space="preserve">Remove the synonym 'Clarity' from the concept 'Turbidity'. Clarity has been determined to be non-synonymous and will be put in as a separate term with P6 terminology.</t>
  </si>
  <si>
    <t xml:space="preserve">SDTM, SEND-Published with P6</t>
  </si>
  <si>
    <t xml:space="preserve">Brian V. Harrington</t>
  </si>
  <si>
    <t xml:space="preserve">Codelist name = ECG Result; Additions to existing codelist</t>
  </si>
  <si>
    <t xml:space="preserve">Thank you for the opportunity to review the controlled terminology Package 6.  We reviewed the terminology and noticed there are some potential ECG finding that are missing in the ECG Result SDTM Terminology.  I listed all of these potential findings below. We would like to see if it is possible to include these findings within the SDTM to ensure our customers remain CDISC compliant.  We welcome any questions you may have on the list of potential findings below: Normal Sinus Rhythm; Other Rhythm; Unable to Assess; Atrial Bigeminy; Frequent Atrial Premature Complexes (&gt;2); Frequent Atrial Premature Complexes (&gt;3); Frequent Ventricular Premature Complexes (&gt;2); Other Conduction; Prolonged QTc; Other ST Segment; Digitalis Effect; Other T Waves; Abnormal U Waves; Absent [U Wave]; Other U Waves; Indeterminate; Other Axis; Antero Lateral MI V3-V6; Antero Septal MI V1-V4; Extensive Anterior MI 1, L, V1-V6; High Lateral MI 1, AVL; Myocardial Ischemia; New Anterior MI V3, V4; New Antero Lateral MI V3-V6; New Antero Septal MI V1-V4; New Extensive Anterior MI 1, L, V1-V6; New High Lateral MI 1, AVL; New Inferior MI (2), 3, F; New Lateral MI 1, L, V5, V6; New Septal MI V1, V2, (V3); New or Acute MI; Old Anterior MI V3, V4; Old Antero Lateral MI V3-V6; Old Antero Septal MI V1-V4; Old Extensive Anterior MI 1, L, V1-V6; Old High Lateral MI 1, AVL; Old Inferior MI (2), 3, F; Old Lateral MI 1, L, V5, V6; Old MI; Old Septal MI V1, V2, (V3); Other Myocardial Infarction; Left Atrial Abnormality; Left Ventricular Hypertrophy Cornell; Left Ventricular Hypertrophy Inferred by LBBB; Left Ventricular Hypertrophy Sokolow-Lyon; Left Ventricular Hypertrophy with Strain; Other Morphology; Abnormal; Unable to Evaluate; Normal; Improved; Deteriorated; Comparison Not Required; Comparison Not Available; Other Finding</t>
  </si>
  <si>
    <t xml:space="preserve">Minor edit if possible to change the associated CDISC SYNONYM text to Systolic Blood Pressure to match the CDISC SYNONYM text for VSTEST and to also bring consistency with the presentation as per Diastolic BP</t>
  </si>
  <si>
    <t xml:space="preserve">Change the c-code of Glucose.C41376 will need to be re-coded.</t>
  </si>
  <si>
    <t xml:space="preserve">Glucose was one of the first labtests that was added to CDISC CT. At that time, it was coded to the concept C41376 Plasma Glucose Measurement in NCIT. I am not convinced that the specimen in which it is being measured should be included within the concept itself and this tends to go against the CDISC data model. I suggest to assign the concept Glucose Measurement to a new c-code as we wouldn't want someone using C41376 if they are measuring glucose in another specimen such as urine, whole blood, etc.</t>
  </si>
  <si>
    <t xml:space="preserve">Please consider adding the following to the SDTM LBTEST and LBTESTCD Codelists: Iohexol Glomerular Filtration Rate; Cystatin C Glomerular Filtration Rate; 51Cr-EDTA Glomerular Filtration Rate</t>
  </si>
  <si>
    <t xml:space="preserve">The three above requests can be measured in both Plasma and Serum. Usual unit of measurement reported for all three types of GFR measurements is mL/min/1.73 m2. These are more specific as to the substance being cleared when measuring GFR. Included are some links for additional information: http://www.diazyme.com/products/reagents/DZ133C-3.php; http://jasn.asnjournals.org/content/7/1/118.abstract; http://ndt.oxfordjournals.org/content/13/5/1176.abstract. Thank you for your consideration.
</t>
  </si>
  <si>
    <t xml:space="preserve">Please provide a LBTEST and LBTESTCD for Anti-Factor Xa activity as this parameter is missing from the pick list yet units for its reporting are present in the UNIT terminology.  Please consider LBTEST =Anti-Factor Xa activity LBTESTCD = ANTIFXA</t>
  </si>
  <si>
    <t xml:space="preserve">Tyrosine Crystals / CYTYRO / C74683 / Update to definition required</t>
  </si>
  <si>
    <t xml:space="preserve">Please consider amending definition from "A measurement of the triple phosphate crystals present in a biological specimen." to "A measurement of tyrosine crystals present in a biological specimen." Thank you. 09-Feb-2011/APZ</t>
  </si>
  <si>
    <t xml:space="preserve">Inconsistency between PKUNIT and UNIT codelist in relation to submission values vs synonyms</t>
  </si>
  <si>
    <t xml:space="preserve">In UNIT, mg/mL and g/L are synonyms of kg/m3 (C71620). In PKUNIT, mg/mL is a valid submission value and kg/m3 is a synonym of it. LAB data fits better within the PKUNIT codelist in relation to the level of unit. For example, you would always express Hemoglobin concentration in g/L, never in kg/m3. Has any consideration been given to creating a LBUNIT codelist for laboratory data in order to make the submission value more in keeping with the data itself?</t>
  </si>
  <si>
    <t xml:space="preserve">Use of words to express 10^2, 10^3, 10^5, 10^6 etc.</t>
  </si>
  <si>
    <t xml:space="preserve">I know I've asked a similar question back in Nov 2010 but wanted to add to it. Existing unit terms seem to make use of 'thousand', billion' or'million' rather than using a '10 to the power of'(10^) convention which is used extensively in laboratory data. This makes for very long unit codes, especially; 10^4 = ten thousand; 10^5 = hundred thousand; 10^9 = thousand million = US Billion; 10^12 = million million = UK Billion; As you can see, Billion is not the same in UK and US terminology. This makes using the word very risky in relation to lab data as both 10^9 and 10^12 are used routinely. Therefore I would like to request use of 10^ or 10* terminology be added to the terminology list.
</t>
  </si>
  <si>
    <t xml:space="preserve">1) BONE MARROW; and (2) SOFT TISSUE</t>
  </si>
  <si>
    <t xml:space="preserve">Request addition of these two new terms that are not currently available in the Anatomical Location codelist.</t>
  </si>
  <si>
    <t xml:space="preserve">CDASH terminology spreadsheet - SUNCF codelist code for C25471 and C25627. Copy-paste error. Change codelist code to C83004 in column B of spreadsheet.</t>
  </si>
  <si>
    <t xml:space="preserve">CDASH-Published in P4; </t>
  </si>
  <si>
    <t xml:space="preserve">J&amp;J</t>
  </si>
  <si>
    <t xml:space="preserve">AMYLASE - I am having an issue with Amylase. In my trial, we are collecting both pancreatic amylase and total amylase. Currently, Amylase in the terminology is representing pancreatic amylase (per defn). For consistency, the current code should be updated to AMYLASEP and then AMYLASE should be used to represent total amylase.</t>
  </si>
  <si>
    <t xml:space="preserve">I am not sure whether the published terminology can be changed, but if it can, then this is definately a candidate for change.Right now, to make the difference in my company dictionary, I am going to have to create AMYLASET to represent total amylase and differential it from the CDISC AMYLASE (pancreatic amylase).....and this is really going against the CDISC terminology principles.</t>
  </si>
  <si>
    <t xml:space="preserve">C49692 - Modify definition to The planned number of subjects entered in a clinical trial</t>
  </si>
  <si>
    <t xml:space="preserve">SDTM-Published in P6</t>
  </si>
  <si>
    <t xml:space="preserve">SDTM-EGEST</t>
  </si>
  <si>
    <t xml:space="preserve">Add term ECG Abnormality to the EGTEST/CD codelist. Suggest ECG Abnormality for EGTEST and EGABNORM for EGTESTCD.</t>
  </si>
  <si>
    <t xml:space="preserve">This discussion came from a SHARE meeting at FDA. All of the existing ECG tests on the EGTEST codelist have numeric result values. However, there are no EGTEST that have results that can be reported as character values and/or that correspond to the published EGSTRESC codelist. Suggest to add a test' ECG Abnormality' to the EGTEST codelist which can be used as the test value for all of the corresponding EGSTRESC codelist values. See page 128 of the SDTM IG for further clarification of the issue.</t>
  </si>
  <si>
    <t xml:space="preserve">Dennis Noe</t>
  </si>
  <si>
    <t xml:space="preserve">MPI</t>
  </si>
  <si>
    <t xml:space="preserve">Dennis.Noe@mpi.com</t>
  </si>
  <si>
    <t xml:space="preserve">Create New Terms &amp; Modify Existing Terms</t>
  </si>
  <si>
    <t xml:space="preserve">SDTM-PKPARM</t>
  </si>
  <si>
    <t xml:space="preserve">Modify existing terms and add new terms to PKPARM/CD codelist.</t>
  </si>
  <si>
    <t xml:space="preserve">All modifications and additions are in file from Dennis Noe.</t>
  </si>
  <si>
    <t xml:space="preserve">II/III</t>
  </si>
  <si>
    <t xml:space="preserve">SDTM, SEND-Published in P11</t>
  </si>
  <si>
    <t xml:space="preserve">Guy Genereux</t>
  </si>
  <si>
    <t xml:space="preserve">Sunovion Pharmaceuticals Inc.</t>
  </si>
  <si>
    <t xml:space="preserve">guy.genereux@sunovion.com</t>
  </si>
  <si>
    <t xml:space="preserve">Mycobacterium tuberculosis IFN Gamma Response; Soluble Vascular Cell Adhesion Molecule 1; These --TEST values are longer than 40 chars, which violates SDTM principles.</t>
  </si>
  <si>
    <t xml:space="preserve">These --TEST values are longer than 40 chars, which violates SDTM principles. Should be shortened to &lt;= 40 chars.</t>
  </si>
  <si>
    <t xml:space="preserve">AGESPAN submission value (code=C20587) should be AGEGROUP to match related TSPARM value of "Age Group". CDISC Synonym should be "Age Group".</t>
  </si>
  <si>
    <t xml:space="preserve">Consistency of related terms will enable better edit checking for CT items.</t>
  </si>
  <si>
    <t xml:space="preserve">Vitamin B9 submission value (code=C74676) should have the words in the CDISC Synonym value reversed in order. Should read "Vitamin B9; Folic Acid" to be consistent with CDISC Synonym values for other vitamins.</t>
  </si>
  <si>
    <t xml:space="preserve">Related to this request: the CDISC Synonym values for LBTESTCDs = VITB9 (C74676), VITB1 (C74896), VITB2 (C74898), VITB3 (C74899) should also have their word order reversed. The Vitamim should be mentioned first, then a semicolon, then to chemical name. This would make these values consistent with the CDISC Synonym values in the corresponding LBTEST rows.</t>
  </si>
  <si>
    <t xml:space="preserve">David Borbas</t>
  </si>
  <si>
    <t xml:space="preserve">Jazz Pharmaceuticals</t>
  </si>
  <si>
    <t xml:space="preserve">David.Borbas@jazzpharma.com</t>
  </si>
  <si>
    <t xml:space="preserve">Oxygen Saturation Percentage -- VSTESTCD O2SAT</t>
  </si>
  <si>
    <t xml:space="preserve">We are using this as part of our Vital Signs Panel for some studies. This is also called SaO2 or Pulse Oxygen Saturation. I checked the 2011 Terminology list and did not find this. Sorry if this is a duplicate request</t>
  </si>
  <si>
    <t xml:space="preserve">C49697 - Change definition for LENGTH to Planned length of observation for a single subject.</t>
  </si>
  <si>
    <t xml:space="preserve">SDTM-EGMETHOD</t>
  </si>
  <si>
    <t xml:space="preserve">Add HOLTER MONITOR to this codelist</t>
  </si>
  <si>
    <t xml:space="preserve">We are currently using Holter Monitor data is some Phase 1 studies. We would like to identify / differentiate the sources of data where we use standard 12 Lead ECGs along with Holter monitors for the same subjects in the dataset</t>
  </si>
  <si>
    <t xml:space="preserve">C64496 BID</t>
  </si>
  <si>
    <t xml:space="preserve">Add BD as a synonym to BID to be compliant with CDASH</t>
  </si>
  <si>
    <t xml:space="preserve">SDTM, SEND-Published in P6</t>
  </si>
  <si>
    <t xml:space="preserve">C71205 ug/day; C71211 ug/min; C67406 umol/day; C48152 ug</t>
  </si>
  <si>
    <t xml:space="preserve">C71205-add mcg/day as a synonym; C71211-add mcg/min as a synonym; C67406-add mcmol/day as a synonym; C48152-addition of mcg to SY list. - For compliance with CDASH and SDTM-UNIT codelist</t>
  </si>
  <si>
    <t xml:space="preserve">SDTM-AGEU</t>
  </si>
  <si>
    <t xml:space="preserve">C25529 HOURS</t>
  </si>
  <si>
    <t xml:space="preserve">Add SYs of Hour; hr - For compliance with CDASH and SDTM-UNIT codelist</t>
  </si>
  <si>
    <t xml:space="preserve">SY of hr needs to be added - For compliance with CDASH and SDTM-AGEU codelist</t>
  </si>
  <si>
    <t xml:space="preserve">CDASH-EXDOSFRQ</t>
  </si>
  <si>
    <t xml:space="preserve">C64496; C64527; C64530; C64525; C64498; C64499; C17998 - Codelist Name</t>
  </si>
  <si>
    <t xml:space="preserve">Lowercase the word 'per' in the codelist name column for concepts on rows 72-78.</t>
  </si>
  <si>
    <t xml:space="preserve">C25473 - Codelist Name</t>
  </si>
  <si>
    <t xml:space="preserve">Incorrect Codelist Name for concept C25473</t>
  </si>
  <si>
    <t xml:space="preserve">C78745 - Codelist Name SY</t>
  </si>
  <si>
    <t xml:space="preserve">Lowercase the word 'per' in the codelist name synonym.</t>
  </si>
  <si>
    <t xml:space="preserve">Please review and add where applicable codes for the following Lab parameters values where possible (suggestions made below): LBTEST=Herpes Simplex Virus 1 IgG LBTESTCD=HSV1IgG; LBTEST=Herpes Simplex Virus 1 IgM LBTESTCD=HSV1IgM; LBTEST=Herpes Simplex Vir</t>
  </si>
  <si>
    <t xml:space="preserve">Please provide a frequency code for 5 times daily</t>
  </si>
  <si>
    <t xml:space="preserve">No current frequency available in the controlled terminology</t>
  </si>
  <si>
    <t xml:space="preserve">FuguiÂ  Dong</t>
  </si>
  <si>
    <t xml:space="preserve">TSAT</t>
  </si>
  <si>
    <t xml:space="preserve">Transferrin saturation: Transferrin saturation, abbreviated as TSAT and measured as a percentage, is a medical laboratory value. It is the ratio of serum iron and total iron-binding capacity, multiplied by 100.</t>
  </si>
  <si>
    <t xml:space="preserve">Fugui Dong</t>
  </si>
  <si>
    <t xml:space="preserve">CHR</t>
  </si>
  <si>
    <t xml:space="preserve">Reticulocyte hemoglobin content: A Test for Diagnosing Iron Deficiency. Reticulocyte hemoglobin content (CHr) 
measures the amount of hemoglobin in reticulocytes.</t>
  </si>
  <si>
    <t xml:space="preserve">CA_PHOS</t>
  </si>
  <si>
    <t xml:space="preserve">Serum calcium and phosphorus product</t>
  </si>
  <si>
    <t xml:space="preserve">Change concept code C33737 (TARSUS BONE) to C12796</t>
  </si>
  <si>
    <t xml:space="preserve">Incorrect Mapping</t>
  </si>
  <si>
    <t xml:space="preserve">QN = Nightly (Occurring or done each night).</t>
  </si>
  <si>
    <t xml:space="preserve">Debbie O'Neill</t>
  </si>
  <si>
    <t xml:space="preserve">1XWK</t>
  </si>
  <si>
    <t xml:space="preserve">Requesting addition of 1XWK to capture the concept of once per week. Using this to capture the number of times a subject exercises in a week.</t>
  </si>
  <si>
    <t xml:space="preserve">5XWK</t>
  </si>
  <si>
    <t xml:space="preserve">Requesting addition of 5XWK to capture the concept of 5 times per week. Using this to capture the number of times a subject exercises in a week.</t>
  </si>
  <si>
    <t xml:space="preserve">6XWK</t>
  </si>
  <si>
    <t xml:space="preserve">Requesting addition of 6XWK to capture the concept of 6 times per week. Using this to capture the number of times a subject exercises in a week.</t>
  </si>
  <si>
    <t xml:space="preserve">7XWK</t>
  </si>
  <si>
    <t xml:space="preserve">Requesting addition of 7XWK to capture the concept of 7 times per week. Using this to capture the number of times a subject exercises in a week.</t>
  </si>
  <si>
    <t xml:space="preserve">Allen Glover</t>
  </si>
  <si>
    <t xml:space="preserve">allen.glover@covance.com</t>
  </si>
  <si>
    <t xml:space="preserve">SEND-SPEC - JOINT, STIFLE is a complex joint in the hind limbs of quadruped mammals such as the sheep, horse or dog. It is the equivalent joint to the human knee. It is often the largest synovial joint in the body.</t>
  </si>
  <si>
    <t xml:space="preserve">Should be added to the CDISC - SEND only Control Terminology list. Domains that could utilize the term. are OM, MA, and MI.  It is a joint that was collected in one of our company's study and wil be submitted to the FDA.</t>
  </si>
  <si>
    <t xml:space="preserve">Please add the following terms to the Anatomical Location codelist. Our preference is for addition as submission value terms but if not, can they be added as synonyms. The terms are: BOTH EYES; LEFT EYE; RIGHT EYE; LEFT ARM; RIGHT ARM; BUTTOCK; LEFT BUTTO</t>
  </si>
  <si>
    <t xml:space="preserve">The specificity of location is needed for ophthalmic medication administration and vaccination studies.</t>
  </si>
  <si>
    <t xml:space="preserve">Nicholas Pemble</t>
  </si>
  <si>
    <t xml:space="preserve">Johnson and Johnson</t>
  </si>
  <si>
    <t xml:space="preserve">SDTM-SPECCOND</t>
  </si>
  <si>
    <t xml:space="preserve">AMBIENT</t>
  </si>
  <si>
    <t xml:space="preserve">Can we please either have ambient added as a synonym of Room Temperature or retire the concept of Room Temperature and just have Ambient or have Ambient as an additional term to Room Temperature....Ambient meaning the specimen is that the temperature of it's surroundings.</t>
  </si>
  <si>
    <t xml:space="preserve">PAREXEL INTERNATIONAL</t>
  </si>
  <si>
    <t xml:space="preserve">Additional term for unit codelist: FRACTION; cm H20; mL/cm H20</t>
  </si>
  <si>
    <t xml:space="preserve">New terms required to map units encountered on a clinical study to SDTM units controlled terminology.</t>
  </si>
  <si>
    <t xml:space="preserve">New terms for VSTESTCD VSTEST codelists: FIO2 - Fraction of Inspired Oxygen; PA02/FIO2 - Partial Pressure of Arterial Oxygen/Fraction of Inspired Oxygen; SA02 - Arterial Oxygen Saturation; SPO2 - Peripheral Oxygen Saturation; SPO2/FIO2 - Peripheral Oxygen</t>
  </si>
  <si>
    <t xml:space="preserve">Additional terms required to map vital signs encountered on a clinical study to apppropriate SDTM terminology controlled terms.</t>
  </si>
  <si>
    <t xml:space="preserve">Additional LBTESTCD LBTEST terms; HASA - Human Anti-Sheep Antibody Bridging (Total); HASAIGG - Human Anti-Sheep Antibody IgG; PROTC - Protein C; TNFA - Tumour Necrosis Factor alfa; TNFAFC - Tumour Necrosis Factor alfa (FC)</t>
  </si>
  <si>
    <t xml:space="preserve">Additional terms required to map lab test data collected during a clinical study to apppropriate SDTM terminology controlled terms.</t>
  </si>
  <si>
    <t xml:space="preserve">Steve Kopko</t>
  </si>
  <si>
    <t xml:space="preserve">skopko@cdisc.org</t>
  </si>
  <si>
    <t xml:space="preserve">VSTESTCD  VSTEST  Definition - TRSKNFÂ Â  Triceps skinfold thicknessÂ Â Â Â Â Â Â Â  NINDS Definition: Triceps skinfold thickness - centimeters; SSSKNFÂ Â  Subscapular skinfold thicknessÂ  NINDS Definition: Subscapular skinfold thickness - centimeters; HDCIRCÂ Â  Head C</t>
  </si>
  <si>
    <t xml:space="preserve">This request is for the addition of VS TESTCD &amp; VSTEST as part of the CDISC/NINDS Parkinson's Disease standards. The NINDS Working Group created these new VS tests as part of their Common Data Elements for Parkinson's Disease.  The NINDS CDE's form the basis for the CDISC data standards on this Disease Area project.  These 3 fields are additonal body measuements on the Risk Factor Questionnaire on Height &amp; Weight.  This was a questionnaire developed by an epidemiology working group sponsored by the Collaborative Centers for Parkinson-s Disease Epidemiology Research. It has been validated and is now available in eleven languages.</t>
  </si>
  <si>
    <t xml:space="preserve">C81982</t>
  </si>
  <si>
    <t xml:space="preserve">Typo in Definition. Change definition to: A measurement of the cancer antigen 19-9 in a biological specimen.</t>
  </si>
  <si>
    <t xml:space="preserve">Additional Dose Frequency value = XX times per month; Defined as the &amp;quot;number of times per month&amp;quot; the medication was taken.  The investigator enters the number on the CRF</t>
  </si>
  <si>
    <t xml:space="preserve">This request is for the addition of a new Dose Frequency value as part of the CDISC/NINDS Parkinson's Disease standards. The NINDS Working Group created this value as part of their Common Data Elements for Parkinson's Disease to capture Non-PD Medications .  The NINDS CDE's form the basis for the CDISC data standards on this Disease Area project.</t>
  </si>
  <si>
    <t xml:space="preserve">C50400</t>
  </si>
  <si>
    <t xml:space="preserve">Change existing Def to make it useable across SDTM and SEND. Existing: Those units of time that are routinely used to express the age of a person. (NCI)  CHANGE TO:  Those units of time that are routinely used to express the age of a subject.</t>
  </si>
  <si>
    <t xml:space="preserve">Request the additional FREQUENCY values based on the NINDS definition = Average or typical frequency during the year of greatest use.Â  List number of uses per day (_/d), week (_/w), month (_/m), or year (_/y), as applicable. XX times per day; XX times per</t>
  </si>
  <si>
    <t xml:space="preserve">This request is for the addition of a new Dose Frequency value as part of the CDISC/NINDS Parkinson's Disease standards. The NINDS Working Group created this value as part of their Common Data Elements for Parkinson's Disease to capture Substance Usage from their Non-Prescribed Drug History CRF .  The NINDS CDE's form the basis for the CDISC data standards on this Disease Area project.</t>
  </si>
  <si>
    <t xml:space="preserve">Laura Allen</t>
  </si>
  <si>
    <t xml:space="preserve">Merck &amp;amp; Co.</t>
  </si>
  <si>
    <t xml:space="preserve">LBTEST:Â  Interleukin 2 Receptor; LBTESTCD: INTLK2R</t>
  </si>
  <si>
    <t xml:space="preserve">Add a new SDTM LBTEST term of Interleukin 2 Receptor. Add a new SDTM LBTESTCD of INTLK2R.</t>
  </si>
  <si>
    <t xml:space="preserve">Add term 'CAPLET' to FRM Codelist</t>
  </si>
  <si>
    <t xml:space="preserve">Caplet is a dosage form used in our drug studies.</t>
  </si>
  <si>
    <t xml:space="preserve">Add unit 'L/h' to Unit codelist</t>
  </si>
  <si>
    <t xml:space="preserve">Please add the unit L/h to the Unit codelist. Currently available in the PK Unit codelist but also need this term in the Unit codelist.</t>
  </si>
  <si>
    <t xml:space="preserve">Change the SOC to MedDRA sentence case. Example - &amp;quot;CARDIAC DISORDERS&amp;quot; should be &amp;quot;Cardiac disorders&amp;quot;</t>
  </si>
  <si>
    <t xml:space="preserve">This request matches the recently posted CDER document "CDER Common Data Standards Issues Document" UCM254113. Here the advice for MedDRA Terminology is "When using MedDRA for adverse events and medical history terms, sponsors should exactly follow the spelling and case of the MedDRA terms." see page 5. Currently the terms are published in complete upper case and this conflicts with this advice and communication we have received from a reviewing division at FDA.</t>
  </si>
  <si>
    <t xml:space="preserve">SDTM-VSRESU</t>
  </si>
  <si>
    <t xml:space="preserve">Please add meter to the Vital signs controlled terminology as we are recieving some heights captured as meters</t>
  </si>
  <si>
    <t xml:space="preserve">Please supply a new lab test for lab parameter Platelet Crit</t>
  </si>
  <si>
    <t xml:space="preserve">Michael Ward</t>
  </si>
  <si>
    <t xml:space="preserve">Eli Lilly and Company</t>
  </si>
  <si>
    <t xml:space="preserve">mjward@lilly.com</t>
  </si>
  <si>
    <t xml:space="preserve">Please change 'U' to 'UNKNOWN' (C17998).</t>
  </si>
  <si>
    <t xml:space="preserve">Please change 'U' to 'UNKNOWN' (C17998) so that it is consistent with corresponding values in 'Action Taken with Study Treatment' 'Outcome of Event', 'Ethnic Group', 'Route of Administration', 'Frequency', and 'Microbiology Susceptibility Testing Result Category.
</t>
  </si>
  <si>
    <t xml:space="preserve">SDTM-SEX</t>
  </si>
  <si>
    <t xml:space="preserve">Please change 'U' to 'UNKNOWN' (C17998) in SDTM-SEX</t>
  </si>
  <si>
    <t xml:space="preserve">SDTM-NY</t>
  </si>
  <si>
    <t xml:space="preserve">Please change 'U' to 'UNKNOWN' (C17998) in SDTM-NY</t>
  </si>
  <si>
    <t xml:space="preserve">Bess LeRoy</t>
  </si>
  <si>
    <t xml:space="preserve">bleroy@c-path.org</t>
  </si>
  <si>
    <t xml:space="preserve">PER YEAR</t>
  </si>
  <si>
    <t xml:space="preserve">There is no frequency that would indicate per year.</t>
  </si>
  <si>
    <t xml:space="preserve">PACK</t>
  </si>
  <si>
    <t xml:space="preserve">For packs of cigarettes smoked. The term "PACK" is used in the SU example on page 93 of the SDTM implementation guide (version 3.1.2) but does not appear in the UNIT code list.</t>
  </si>
  <si>
    <t xml:space="preserve">SDTM-TTYPE</t>
  </si>
  <si>
    <t xml:space="preserve">Add the TTYPE values = FOOD EFFECT and TOLERABILITY</t>
  </si>
  <si>
    <t xml:space="preserve">We are using these values in a current study and are getting validation errors. This codelist is currently extensible and so we suggest that these values be added.</t>
  </si>
  <si>
    <t xml:space="preserve">Dan O'Connell</t>
  </si>
  <si>
    <t xml:space="preserve">doconnel@amgen.com</t>
  </si>
  <si>
    <t xml:space="preserve">Every 6 Weeks, Immediately, 5 Times Per Week, and 6 Times Per Week</t>
  </si>
  <si>
    <t xml:space="preserve">I would like to request that the following terms are added to the Frequency domain. I am unsure as to what the abbreviations should be, but I would like to suggest the codes of: Every 6 Weeks, Immediately, 5 Times Per Week, and 6 Times Per Week. Thanks.</t>
  </si>
  <si>
    <t xml:space="preserve">Rhonda Facile</t>
  </si>
  <si>
    <t xml:space="preserve">CDISC-NCI-EVS</t>
  </si>
  <si>
    <t xml:space="preserve">SDTM-DATEST</t>
  </si>
  <si>
    <t xml:space="preserve">C78721/C78731 Current definition states &amp;quot;The quantity of a product that has been dispensed&amp;quot;.Â  DATEST is actually &amp;quot;The descriptive name of the measurement or finding, (e.g., dispensed, returned)&amp;quot;.Â Â  The Submission Value should be simply be DISPENSED and RE</t>
  </si>
  <si>
    <t xml:space="preserve">Incorrect definition for DATEST. The quantity of the product dispensed and returned is covered in (C78721/78732 DATESTCD) the DISPAMT and RETAMT.</t>
  </si>
  <si>
    <t xml:space="preserve">Duplicate Submission Values of &amp;quot;BASAL GANGLIA&amp;quot; in LOC codelist</t>
  </si>
  <si>
    <t xml:space="preserve">if the two rows are different and necessary, change Submission Value on one</t>
  </si>
  <si>
    <t xml:space="preserve">Duplicate Submission Values of &amp;quot;MEDULLA OBLANGATA&amp;quot; in LOC codelist</t>
  </si>
  <si>
    <t xml:space="preserve">Duplicate Submission Values of &amp;quot;ST&amp;quot; in DOMAIN codelist</t>
  </si>
  <si>
    <t xml:space="preserve">Duplicate Submission Values of &amp;quot;m3&amp;quot; in UNIT codelist</t>
  </si>
  <si>
    <t xml:space="preserve">LBTEST: Atherogenic Index; ALBTESTCD: ATHEROIN / LBTEST: Histoplasma Antibody; ALBTESTCD: HISTOAB / LBTEST: Rheumatoid Factor IgM Antibody; LBTESTCD: RFIGMAB / LBTEST: Tourniquet Test; LBTESTCD: TORNIQT / LBTEST: Ethanol Gelation; LBTESTCD: ETHANGEL / LBT</t>
  </si>
  <si>
    <t xml:space="preserve">Add a new SDTM LBTEST and LBTESTCD term</t>
  </si>
  <si>
    <t xml:space="preserve">melanie.fuellbeck@bayer.com</t>
  </si>
  <si>
    <t xml:space="preserve">The domain with the two letter abbreviation ST is used twice. It is used for the Stress (Excercise) Test Data domain (C49614) and for the Subject Stages domain (C95099).</t>
  </si>
  <si>
    <t xml:space="preserve">The submission value m3 is used for two different codes (C42570 and C68858).</t>
  </si>
  <si>
    <t xml:space="preserve">Change the Synonym to &amp;quot;Knee to Heel Length&amp;quot; for VSTEST='Knee to Heel Length', or at least add &amp;quot;Knee to Heel Length&amp;quot; as the first synonym.</t>
  </si>
  <si>
    <t xml:space="preserve">For consistency with all other "TEST" terminologies where the Submission Value is at least the first Synonym value. (see related request for change to synonym for VSTESTCD='KNEEHEEL'</t>
  </si>
  <si>
    <t xml:space="preserve">SDTM, SEND-Published in P7-P8</t>
  </si>
  <si>
    <t xml:space="preserve">Change the Synonym to &amp;quot;Knee to Heel Length&amp;quot; for VSTESTCD='KNEEHEEL', or at least add &amp;quot;Knee to Heel Length&amp;quot; as the first synonym.</t>
  </si>
  <si>
    <t xml:space="preserve">For consistency with all other "TESTCD" terminologies where the (first) Synonym is the same as the Submission Value for the related "TEST" term. (see related request for change to synonym for VSTEST='Knee to Heel Length'
</t>
  </si>
  <si>
    <t xml:space="preserve">Change the order of Synonyms such that &amp;quot;Norepinephrine&amp;quot; is first for LBTEST='Norepinephrine'</t>
  </si>
  <si>
    <t xml:space="preserve">For consistency with all other "TEST" terminologies where the Submission Value is at least the first Synonym value. (see related request for change to synonym for LBTESTCD='NOREPI'</t>
  </si>
  <si>
    <t xml:space="preserve">Change the order of Synonyms such that &amp;quot;Norepinephrine&amp;quot; is first for LBTESTCD='NOREPIN'.</t>
  </si>
  <si>
    <t xml:space="preserve">For consistency with all other "TESTCD" terminologies where the (first) Synonym is the same as the Submission Value for the related "TEST" term. (see related request for change to synonym for LBTEST='Norepinephrine'</t>
  </si>
  <si>
    <t xml:space="preserve">Change the Synonym to &amp;quot;Extractable Nuclear Antigen Antibody&amp;quot; for LBTEST='Extractable Nuclear Antigen Antibody', or at least add &amp;quot;Extractable Nuclear Antigen Antibody&amp;quot; as the first synonym.</t>
  </si>
  <si>
    <t xml:space="preserve">For consistency with all other "TEST" terminologies where the Submission Value is at least the first Synonym value. (see related request for change to synonym for LBTESTCD='ENAAB'</t>
  </si>
  <si>
    <t xml:space="preserve">Change the Synonym to &amp;quot;Extractable Nuclear Antigen Antibody&amp;quot; for LBTESTCD='ENAAB', or at least add &amp;quot;Extractable Nuclear Antigen Antibody&amp;quot; as the first synonym.</t>
  </si>
  <si>
    <t xml:space="preserve">For consistency with all other "TESTCD" terminologies where the (first) Synonym is the same as the Submission Value for the related "TEST" term. (see related request for change to synonym for LBTEST='Extractable Nuclear Antigen Antibody'</t>
  </si>
  <si>
    <t xml:space="preserve">Change the order of Synonyms such that &amp;quot;Vitamin B9 &amp;quot; is first for LBTEST='Vitamin B9'.</t>
  </si>
  <si>
    <t xml:space="preserve">For consistency with all other "TEST" terminologies where the Submission Value is at least the first Synonym value. (see related request for change to synonym for LBTESTCD='VITB9'</t>
  </si>
  <si>
    <t xml:space="preserve">Change the order of Synonyms such that &amp;quot;Vitamin B9&amp;quot; is first for LBTESTCD='VITB9'.</t>
  </si>
  <si>
    <t xml:space="preserve">For consistency with all other "TESTCD" terminologies where the (first) Synonym is the same as the Submission Value for the related "TEST" term. (see related request for change to synonym for LBTEST='Vitamin B9'</t>
  </si>
  <si>
    <t xml:space="preserve">CDASH-CMDOSFRM; C78418</t>
  </si>
  <si>
    <t xml:space="preserve">Synonym Change from Dose Form to Concomitant Medication Dose Form</t>
  </si>
  <si>
    <t xml:space="preserve">CDASH-Published in P7-P8; </t>
  </si>
  <si>
    <t xml:space="preserve">CDASH-CMDOSU; C78417</t>
  </si>
  <si>
    <t xml:space="preserve">Synonym Change from Dose Units to Concomitant Medication Dose Units</t>
  </si>
  <si>
    <t xml:space="preserve">CDASH-CMDOSU; C48579</t>
  </si>
  <si>
    <t xml:space="preserve">NCI PT Change from International Unit of Biological Activity to International Unit</t>
  </si>
  <si>
    <t xml:space="preserve">CDASH-Published in P6</t>
  </si>
  <si>
    <t xml:space="preserve">CDASH-CMDOSFRQ; C78419</t>
  </si>
  <si>
    <t xml:space="preserve">Synonym Change from Dosing Frequency per Interval to Concomitant Medication Dosing Frequency per Interval</t>
  </si>
  <si>
    <t xml:space="preserve">CDASH-CMROUTE; C78420</t>
  </si>
  <si>
    <t xml:space="preserve">Synonym Change from Route of Administration to Concomitant Medication Route of Administration</t>
  </si>
  <si>
    <t xml:space="preserve">CDASH-CMDOSU; C48155</t>
  </si>
  <si>
    <t xml:space="preserve">Definition Change from A metric unit of mass equal to one one thousandth of a kilogram.(NCI) to A metric unit of mass equal to one one thousandth of a kilogram. (NCI)</t>
  </si>
  <si>
    <t xml:space="preserve">CDASH-EGORRESU; C49673</t>
  </si>
  <si>
    <t xml:space="preserve">Definition Change from The number of heartbeats measured per minute time.(NCI) to The number of heartbeats measured per minute time. (NCI)</t>
  </si>
  <si>
    <t xml:space="preserve">LMCo</t>
  </si>
  <si>
    <t xml:space="preserve">SEND-SSTYP; Update NCI PTs on published spreadsheet</t>
  </si>
  <si>
    <t xml:space="preserve">C79364 Change From FDA RPS Pharmacology: Primary Pharmacodynamics to Pharmacology: Primary Pharmacodynamics; C79365 Change From FDA RPS Pharmacology: Secondary Pharmacodynamics to Pharmacology: Secondary Pharmacodynamics; C79367 Change From FDA RPS Pharmacology: Pharmacodynamic Drug Interactions to Pharmacology: Pharmacodynamic Drug Interactions; C79368 Change From FDA RPS Analytical Methods And Validation Reports to Analytical Methods and Validation Reports; C79369 Change From FDA RPS Pharmacokinetics: Absorption to Pharmacokinetics: Absorption; C79370 Change From FDA RPS Pharmacokinetics: Distribution to Pharmacokinetics: Distribution; C79371 Change From FDA RPS Pharmacokinetics: Metabolism to Pharmacokinetics: Metabolism; C79372 Change From FDA RPS Pharmacokinetics: Excretion to Pharmacokinetics: Excretion; C79373 Change From FDA RPS Pharmacokinetics: Drug Interactions to Pharmacokinetics: Drug Interactions; C79375 Change From FDA RPS Toxicology: Single Dose Toxicity [Species And Route] to Toxicology: Single Dose Toxicity [Species and Route]; C79376 Change From FDA RPS Toxicology: Repeat Dose Toxicity [Species, Route, Duration] to Toxicology: Repeat Dose Toxicity [Species, Route, Duration]; C79378 Change From FDA RPS Genotoxicity: In Vitro to Genotoxicity: in vitro; C79379 Change From FDA RPS Genotoxicity: In Vivo to Genotoxicity: in vivo; C79380 Change From FDA RPS Toxicology: Carcinogenicity to Toxicology: Carcinogenicity; C79385 Change From FDA RPS Reproductive And Developmental Toxicity: Fertility And Early Embryonic Development to Reproductive and Developmental Toxicity: Fertility and Early Embryonic Development; C79386 Change From FDA RPS Reproductive And Developmental Toxicity: Embryofetal Development to Reproductive and Developmental Toxicity: Embryofetal Development; C79387 Change From FDA RPS Reproductive And Developmental Toxicity: Prenatal And Postnatal Development Including Maternal Function to Reproductive and Developmental Toxicity: Prenatal and Postnatal Development Including Maternal Function; C79388 Change From FDA RPS Studies In Which The Offspring (Juvenile Animals) Are Dosed And/Or Further Evaluated to Studies in which the Offspring (Juvenile Animals) are Dosed and/or Further Evaluated; C79389 Change From FDA RPS Toxicology: Local Tolerance to Toxicology: Local Tolerance; C79391 Change From FDA RPS Other Toxicity Studies: Antigenicity to Other Toxicity Studies: Antigenicity; C79392 Change From FDA RPS Other Toxicity Studies: Immunotoxicity to Other Toxicity Studies: Immunotoxicity; C79393 Change From FDA RPS Other Toxicity Studies: Mechanistic Studies to Other Toxicity Studies: Mechanistic Studies; C79394 Change From FDA RPS Other Toxicity Studies: Dependence to Other Toxicity Studies: Dependence; C79395 Change From FDA RPS Other Toxicity Studies: Metabolites to Other Toxicity Studies: Metabolites; C79396 Change From FDA RPS Other Toxicity Studies: Impurities to Other Toxicity Studies: Impurities</t>
  </si>
  <si>
    <t xml:space="preserve">SEND-Published in P6</t>
  </si>
  <si>
    <t xml:space="preserve">SEND-SPECIMEN; Add synonyms to following terms (C12499; C12510; C12777; C12809) to be in line with other CDISC standards and published spreadsheets.</t>
  </si>
  <si>
    <t xml:space="preserve">C12499 Add Internal Ear; C12510 Add Mesencephalon; C12777 Add Radius Bone; C12809 Add Ulna Bone</t>
  </si>
  <si>
    <t xml:space="preserve">SEND-SPECIMEN; SDTM-LOC; Update definition for C12381</t>
  </si>
  <si>
    <t xml:space="preserve">Remove ' from end of word 'Sternum' within the published definition.</t>
  </si>
  <si>
    <t xml:space="preserve">SEND-SPECIMEN; Duplicate on codelist - C12429 - LIMB/EXTREMITIES</t>
  </si>
  <si>
    <t xml:space="preserve">Duplicate codes within one codelist. One contains LIMB as a submission value and one contains EXTREMITIES as a submission value. SEND must determine which submission value it would like to have. The other row will be removed and that submission value will be listed as a synonym.</t>
  </si>
  <si>
    <t xml:space="preserve">C12452; C12784</t>
  </si>
  <si>
    <t xml:space="preserve">Remove (NCI) from end of published definition.</t>
  </si>
  <si>
    <t xml:space="preserve">C86465</t>
  </si>
  <si>
    <t xml:space="preserve">Duplicate in SY column; Remove ENTEROBACTER INTERMEDIUM as an SY on the published spreadsheet.</t>
  </si>
  <si>
    <t xml:space="preserve">SDTM-DICTNAM</t>
  </si>
  <si>
    <t xml:space="preserve">C66788</t>
  </si>
  <si>
    <t xml:space="preserve">Remove 'Name of Dictionary' from synonym of codelist concept.</t>
  </si>
  <si>
    <t xml:space="preserve">SDTM-Published in P7-P8</t>
  </si>
  <si>
    <t xml:space="preserve">SDTM-TCNTRL</t>
  </si>
  <si>
    <t xml:space="preserve">C66785</t>
  </si>
  <si>
    <t xml:space="preserve">Remove 'Type of Control' from synonym of codelist concept.</t>
  </si>
  <si>
    <t xml:space="preserve">Comma in SY list; change to semi-colon</t>
  </si>
  <si>
    <t xml:space="preserve">C64374</t>
  </si>
  <si>
    <t xml:space="preserve">Change CDISC submission value from JRE to JEY. ISO update.</t>
  </si>
  <si>
    <t xml:space="preserve">C64377</t>
  </si>
  <si>
    <t xml:space="preserve">Change CDISC submission value from SCG to SRB. ISO update.</t>
  </si>
  <si>
    <t xml:space="preserve">C16695</t>
  </si>
  <si>
    <t xml:space="preserve">Remove HKG as a synonym. HKG is the submission value and we don't put the three letter ISO codes in as synonyms.</t>
  </si>
  <si>
    <t xml:space="preserve">C29846; C49668</t>
  </si>
  <si>
    <t xml:space="preserve">Definition changes: C29846 - Add space between period and (NCI); C49668 - Add period at end of sentence.</t>
  </si>
  <si>
    <t xml:space="preserve">C12231</t>
  </si>
  <si>
    <t xml:space="preserve">Remove (NCI) from end of definition</t>
  </si>
  <si>
    <t xml:space="preserve">MULTIPLE codes in this codelist</t>
  </si>
  <si>
    <t xml:space="preserve">Add (NCI) to end of definition</t>
  </si>
  <si>
    <t xml:space="preserve">SDTM-ROUTE</t>
  </si>
  <si>
    <t xml:space="preserve">Multiple codes within this codelist</t>
  </si>
  <si>
    <t xml:space="preserve">Add space between period and (FDA) at end of definition.</t>
  </si>
  <si>
    <t xml:space="preserve">C25529; C25613; C28251; C29844; C42554; C49670</t>
  </si>
  <si>
    <t xml:space="preserve">Add space between period and (NCI) at end of definition.</t>
  </si>
  <si>
    <t xml:space="preserve">C49673; C49674; C67069</t>
  </si>
  <si>
    <t xml:space="preserve">Update NCI PT on spreadsheet to match what is in the NCIt database</t>
  </si>
  <si>
    <t xml:space="preserve">C48660</t>
  </si>
  <si>
    <t xml:space="preserve">Add 'Not Applicable' as a SY</t>
  </si>
  <si>
    <t xml:space="preserve">SDTM-AGEU/SDTM-UNIT - C25529</t>
  </si>
  <si>
    <t xml:space="preserve">Add 'hr' as a SY in SDTM-AGEU codelist. Add Hour and hr as SYs in the SDTM-UNIT codelist. This will bring in-line SDTM and CDASH.</t>
  </si>
  <si>
    <t xml:space="preserve">Addition of synonyms due to use of terms in other codelists.</t>
  </si>
  <si>
    <t xml:space="preserve">C12290 - Add Bone, Mandibular, Inferior Maxillary Bone, Jaw; C12292 - Add Auricle; C12311 - Add Uterine Cervix; C12347 - Add Eye Socket, Ocular Orbit, Orbital Cavity; C12381 - Add Cecal, Cecum; C12399 - Add Hypophysis Cerebri, Hypophysis; C12401 - Add Eyeball; C12405 - Add Womb; C12408 - Add External Genitalia; C12412 - Add Testicle; C12428 - Add Windpipe; C12439 - Add Nervous System, Brain; C12470 - Add Integument; C12499 - Add Cochlea, Labyrinth; C12510 - Add Midbrain; C12664 - Add Abdomen; C12683 - Add Bronchi; C12713 - Add Palpebra; C12717 - Add Bone, Femoral; C12719 - Add Ganglia, Neural Ganglion; C12727 - Add Cardiac; C12731 - Add Bone, Humeral; C12743 - Add Crystalline Lens, Lens Of Eye, Ocular Lens; C12763 - Add Accessory Sinuses, Nasal Cavity, Nasal Sinuses; C12767 - Add Pelvic Cavity; C12777 - Add Radius; C12783 - Add Shoulder Blade; C12787 - Add Seminal Sacs; C12789 - Add Bone, Cranial, Cranium; C12793 - Add Sterna; C12796 - Add Bone, Tarsal, Tarsus; C13044 - Add Articulation; C13071 - Add Facial; C32286 - Add Vena Cephalica; C32622 - Add Feet; C32677 - Add Gum; C32742 - Add Coxofemoral Joint; C32898 - Add Tibiofemoral Joint; C33287 - Add Pelvis; C33343 - Add Hepatic Portal Vein; C33718 - Add Synovia; C12441 - Add Brain Stem; C12444 - Add Hippocampus; C12453 - Add Substantia Nigra; C12458 - Add Hypothalamus; C12694 - Add Choroid Plexus; C12905 - Add Thoracic Cavity; C28401 - Add Olfactory Bulb</t>
  </si>
  <si>
    <t xml:space="preserve">Addition of synonyms to PKUNIT codelist due to use of terms in other codelists.</t>
  </si>
  <si>
    <t xml:space="preserve">C64566 - Add g/mL|gram/mL|kg/L|mg/uL; C71205 - Add mcg/day; C67394 - Add mcg/h; C67396 - Add mcg/kg|ng/g; C71211 - Add mcg/min; C67406 - Add mcmol/day; C64387 - Add mcmol/mL|nmol/uL|umol/mL; C42576 - Add mg/mL; C48153 - Add Microliter|mm3; C73755 - Add Milliliter per Gram per Day; C69073 - Add mL/sec; C85723 - Add mmol/s; C67306 - Add ng/mL|mcg/L; C64572 - Add mcg/mL|mg/L|ng/uL|ug/mL; C67405 - Add Micro-International Unit per milliliter; C73760 - Add Milliliter per Kilogram per Minute</t>
  </si>
  <si>
    <t xml:space="preserve">C12692; C13188; C13325; C77666</t>
  </si>
  <si>
    <t xml:space="preserve">Addition of synonyms due to use of terms in other codelists. C12692 - Add CSF; C13188 - Add Aqua Amnii; C13325 - Add Sera; C77666 - Add Emesis</t>
  </si>
  <si>
    <t xml:space="preserve">C41337; C48275</t>
  </si>
  <si>
    <t xml:space="preserve">Addition of synonyms due to use of terms in other codelists. C41337 - Add LIFE THREATENING; C48275 - Add FATAL</t>
  </si>
  <si>
    <t xml:space="preserve">Addition of synonyms in UNIT codelist due to use of terms in other codelists.</t>
  </si>
  <si>
    <t xml:space="preserve">Addition of synonyms due to use of terms in other codelists. C42554 - Add ohm; C42576 - Add kg/m3 and mg/mL; C48520 - Add Pack Dosing Unit; C64387 - Add mcmol/mL, mmol/L, nmol/uL; C64566 - Add gram/mL, kg/L, mg/uL; C64572 - Add mcg/mL and ng/uL; C64783 - Add g%; C67015 - Add mg%; C67069 - Add Every week; C67306 - Add ng/mL and ug/L; C67396 - Add ng/g and ug/kg; C67405 - Add mIU/L and mcIU/mL</t>
  </si>
  <si>
    <t xml:space="preserve">C48275</t>
  </si>
  <si>
    <t xml:space="preserve">Addition of synonyms due to use of terms in other codelists. Add FATAL as a synonym.</t>
  </si>
  <si>
    <t xml:space="preserve">C49619</t>
  </si>
  <si>
    <t xml:space="preserve">Remove TE as a synonym. TE is the Submission value.</t>
  </si>
  <si>
    <t xml:space="preserve">C64496</t>
  </si>
  <si>
    <t xml:space="preserve">Add BD as a synonym. This is in keeping with CDASH spreadsheet.</t>
  </si>
  <si>
    <t xml:space="preserve">C67069</t>
  </si>
  <si>
    <t xml:space="preserve">Add Per Week and Every week as synonyms. This concept is in multiple codelists and every codelist will have the same synonyms.</t>
  </si>
  <si>
    <t xml:space="preserve">C71127</t>
  </si>
  <si>
    <t xml:space="preserve">Remove period from end of SY</t>
  </si>
  <si>
    <t xml:space="preserve">C66781</t>
  </si>
  <si>
    <t xml:space="preserve">Change definition of Codelist Term to: Those units of time that are routinely used to express the age of a subject.</t>
  </si>
  <si>
    <t xml:space="preserve">SEND-SPEC</t>
  </si>
  <si>
    <t xml:space="preserve">C33822</t>
  </si>
  <si>
    <t xml:space="preserve">Remove SY of Vena Cephalica. Incorrectly added to term.</t>
  </si>
  <si>
    <t xml:space="preserve">URR</t>
  </si>
  <si>
    <t xml:space="preserve">Urea Reduction Ratio, a dimensionless number used to quantify dialysis treatment adequacy.</t>
  </si>
  <si>
    <t xml:space="preserve">KTV</t>
  </si>
  <si>
    <t xml:space="preserve">Kt/V, a number used to quantify hemodialysis and peritoneal dialysis treatment adequacy.</t>
  </si>
  <si>
    <t xml:space="preserve">Henry Farkas</t>
  </si>
  <si>
    <t xml:space="preserve">henry.farkas@parexel.com</t>
  </si>
  <si>
    <t xml:space="preserve">I would like to suggest updating the country code for Serbia from SCG to SRB. (C64377)</t>
  </si>
  <si>
    <t xml:space="preserve">The country code for Serbia as specified in the current version of the controlled terminology (SCG) does not correspond with the code specified in ISO 3166-1 alpha 3 (SRB).</t>
  </si>
  <si>
    <t xml:space="preserve">Jonathan Chainey</t>
  </si>
  <si>
    <t xml:space="preserve">Roche</t>
  </si>
  <si>
    <t xml:space="preserve">jonathan.chainey@roche.com</t>
  </si>
  <si>
    <t xml:space="preserve">INTRAVENOUS PUSH</t>
  </si>
  <si>
    <t xml:space="preserve">A study team at Roche asked my team (Roche Data Standards Office) to add the term 'INTRAVENOUS PUSH' as a sponsor-defined extension of the ROUTE codelist. Upon some research the current NCI definitions of the terms INTRAVENOUS PUSH and INTRAVENOUS BOLUS appear to contradict the FDA definition provided in the latest CDISC CT:
NCI Thesaurus: IV Bolus: A volume of drug intended to be administered into a vein in 30 minutes or less. IV Push: A method of drug delivery in which a drug is administered quickly into a vein. IV Bolus: Administration within or into a vein or veins all at once.(FDA) Assuming the terms are distinct, please can or someone on the CDISC CT team clarify the correct definition of each term? In particular which way round the terms should be used, or in other words which once describes the quickest administration of a drug intravenously?
</t>
  </si>
  <si>
    <t xml:space="preserve">Change C96615 to C60832</t>
  </si>
  <si>
    <t xml:space="preserve">Change NCI c-code of C96615. Term has been merged into C60832.</t>
  </si>
  <si>
    <t xml:space="preserve">SDTM, SEND-Published in P10</t>
  </si>
  <si>
    <t xml:space="preserve">LBTEST: Conductivity; LBTESTCD: CONDUCT</t>
  </si>
  <si>
    <t xml:space="preserve">Add a new SDTM LBTEST term of Conductivity; Add a new SDTM LBTESTCD of CONDUCT</t>
  </si>
  <si>
    <t xml:space="preserve">LBTEST: Reticulocytes Corrected; LBTESTCD: RETICCOR</t>
  </si>
  <si>
    <t xml:space="preserve">Add a new SDTM LBTEST term of Reticulocytes Corrected; Add a new SDTM LBTESTCD of RETICCOR</t>
  </si>
  <si>
    <t xml:space="preserve">LBTEST: Reticulocytes Corrected/Erythrocytes; LBTESTCD: RECORRBC</t>
  </si>
  <si>
    <t xml:space="preserve">Add a new SDTM LBTEST term of Reticulocytes Corrected/Erythrocytes; Add a new SDTM LBTESTCD of RECORRBC</t>
  </si>
  <si>
    <t xml:space="preserve">Forced Expiratory Volume in 1 Second (test code: FEV1)</t>
  </si>
  <si>
    <t xml:space="preserve">Need for terminology in clinical trials</t>
  </si>
  <si>
    <t xml:space="preserve">Predicted Forced Expiratory Volume 1 Sec (test code: FEV1PR)</t>
  </si>
  <si>
    <t xml:space="preserve">Percent Predicted FEV1 (test code: FEV1PPR)</t>
  </si>
  <si>
    <t xml:space="preserve">Peak Expiratory Flow (test code: PEF)</t>
  </si>
  <si>
    <t xml:space="preserve">Predicted Peak Expiratory Flow (test code: PEFPR)</t>
  </si>
  <si>
    <t xml:space="preserve">Percent Predicted Peak Expiratory Flow (PEFPPR)</t>
  </si>
  <si>
    <t xml:space="preserve">Forced Vital Capacity (test code: FVC)</t>
  </si>
  <si>
    <t xml:space="preserve">Forced Expiratory Flow 25-75% (test code: FEF25_75)</t>
  </si>
  <si>
    <t xml:space="preserve">Intraocular Pressure (test code: IOP)</t>
  </si>
  <si>
    <t xml:space="preserve">DIAPHRAGM, DUODENUM, GENITALIA, ILIAC CREST, OROPHARYNX, PELVIC REGION, PLEURA, RETROPERITONEUM, SCALP</t>
  </si>
  <si>
    <t xml:space="preserve">The existing list contains "male genitalia" and "female genitalia". A more general "genitalia" would be a helpful addition. Pleura: The existing list contains "pleural cavity" but we don't have a term for the actual membrane. Pleura: the serous membrane investing the lungs (visceral p.) and lining the walls of the thoracic cavity (parietal p.); the two layers enclose a potential space, the pleural cavity.  Miller-Keane Encyclopedia and Dictionary of Medicine, Nursing, and Allied Health, Seventh Edition. 2003 by Saunders, an imprint of Elsevier, Inc. All rights reserved.  So Pleura refers to the membrane itself.
</t>
  </si>
  <si>
    <t xml:space="preserve">Shannon Labout</t>
  </si>
  <si>
    <t xml:space="preserve">slabout@cdisc.org</t>
  </si>
  <si>
    <t xml:space="preserve">Need a codelist to support the proposed newÂ  --RELSUB variable in SDTM</t>
  </si>
  <si>
    <t xml:space="preserve">The RELSUB variable describes the relationship (biological or other) of a person is not a study subject to another person who is a study subject.</t>
  </si>
  <si>
    <t xml:space="preserve">Creation of new Test Category codelist</t>
  </si>
  <si>
    <t xml:space="preserve">For analysis of clinical trials we are requesting the creation of a Test Category codelist containing the following terms: CHEMISTRY, COAGULATION, CYTOGENETICS, ENDOCRINOLOGY, HEMATOLOGY, HISTOLOGY, IMMUNOHEMATOLOGY, IMMUNOLOGY, MICROBIOLOGY, PATHOLOGY, SEROLOGY, TOXICOLOGY, URINALYSIS</t>
  </si>
  <si>
    <t xml:space="preserve">L/sec</t>
  </si>
  <si>
    <t xml:space="preserve">Please add the term L/sec with the synonym Liter per Second to the Unit codelist.</t>
  </si>
  <si>
    <t xml:space="preserve">Melanie Fuellbeck</t>
  </si>
  <si>
    <t xml:space="preserve">Bayer</t>
  </si>
  <si>
    <t xml:space="preserve">SDTM-EGLEAD</t>
  </si>
  <si>
    <t xml:space="preserve">EGLEAD (CUI: C90013)</t>
  </si>
  <si>
    <t xml:space="preserve">Within the ECG domain the EGLOC variable should be used in order to store the information about the lead location used for measurement. As example the following leads are listed: V1, V6, aVR, I, II, III. As controlled terminology codelist, the LOC codelist is assigned to EGLOC, but this "Anatomical location" codelist, does not contain the above mentioned exampled for the lead location. However, the EGLEAD codelist has all these entries and to my understanding, this codelist needs to be assigned to the EGLOC variable. At the moment, the EGLEAD codelist is not mentioned in the SDTM IG and also not referenced in your dropdown list above. Could you please clarify how the lead assignment within ECG should be handled? Best Regards, Melanie</t>
  </si>
  <si>
    <t xml:space="preserve">SYNOVIAL FLUID</t>
  </si>
  <si>
    <t xml:space="preserve">Please add the term 'SYNOVIAL FLUID' to the Specimen Type codelist. The definition is: The slippery fluid that lubricates joints and provides nutrients to the cartilage. Also known as the synovia. (Source: http://www.medterms.com/script/main/art.asp?articlekey=5686)</t>
  </si>
  <si>
    <t xml:space="preserve">PLEURAL FLUID</t>
  </si>
  <si>
    <t xml:space="preserve">Please add the term 'PLEURAL FLUID' to the Specimen Type codelist. The definition is: The thin film of serous fluid between the visceral and parietal pleurae. (Source: http://medical-dictionary.thefreedictionary.com/pleural+fluid)</t>
  </si>
  <si>
    <t xml:space="preserve">PROSTATIC FLUID</t>
  </si>
  <si>
    <t xml:space="preserve">Please add the term 'PROSTATIC FLUID' to the Specimen Type codelist. The definition is: the secretion of the prostate gland, which contributes to formation of the semen. (Source: http://medical-dictionary.thefreedictionary.com/prostatic+fluid)</t>
  </si>
  <si>
    <t xml:space="preserve">BIOPSY</t>
  </si>
  <si>
    <t xml:space="preserve">Please add the term 'BIOPSY' to the Specimen Type codelist. The definition of biopsy specimen is:    Tissue removed from the body and examined under a microscope to determine whether disease is present. (Source: http://www.cancer.gov/dictionary?CdrID=45619)</t>
  </si>
  <si>
    <t xml:space="preserve">TISSUE BIOPSY</t>
  </si>
  <si>
    <t xml:space="preserve">Please add the term 'TISSUE BIOPSY' as a synonym to the newly requested term 'BIOPSY'.</t>
  </si>
  <si>
    <t xml:space="preserve">TUMOR BIOPSY</t>
  </si>
  <si>
    <t xml:space="preserve">Please add the term 'TUMOR BIOPSY' to the Specimen type codelist. This is to distinguish between a biopsy specimen that is tissue or when it is the tumor. "In a biopsy, the doctor removes a sample of tissue from the abnormal area or may remove the whole tumor." (Source: http://www.medterms.com/script/main/art.asp?articlekey=2466)</t>
  </si>
  <si>
    <t xml:space="preserve">BRAIN TUMOR BIOPSY</t>
  </si>
  <si>
    <t xml:space="preserve">Please add the term 'BRAIN TUMOR BIOPSY' to the Specimen Type codelist. The term Brain is needed to clarify the location of the tumor biopsy. This is in alignment with other Specimen Type terms (i.e. Lung Surfactant) that include the location of the specimen type in the term.</t>
  </si>
  <si>
    <t xml:space="preserve">FINE-NEEDLE ASPIRATION BIOPSY</t>
  </si>
  <si>
    <t xml:space="preserve">Please add the term 'FINE-NEEDLE ASPIRATION BIOPSY' to the Specimen Type codelist. Reference: http://www.ncbi.nlm.nih.gov/pubmed/16269293</t>
  </si>
  <si>
    <t xml:space="preserve">BUCCAL SWAB</t>
  </si>
  <si>
    <t xml:space="preserve">Please add the term 'BUCCAL SWAB' to the Specimen Type codelist. Buccal swab is used to collect cheek cells from the inside of the mouth for DNA testing. Source: http://www.lssu.edu/campuslife/documents/buccal_swab_qa_032306.pdf</t>
  </si>
  <si>
    <t xml:space="preserve">Jegan Pillaiyar</t>
  </si>
  <si>
    <t xml:space="preserve">TAKE Solutions</t>
  </si>
  <si>
    <t xml:space="preserve">jeganp@takesolutions.com</t>
  </si>
  <si>
    <t xml:space="preserve">C66734</t>
  </si>
  <si>
    <t xml:space="preserve">Is there any standards to have dataset label? If so, from where we have to get the label. Since we are confused after referring to some of the pages(No. 13, 17, 18, 19, 274 and the TITLE above the metadata of individual domain,the text right next to [domain].xpt at the beginning of each domain table in the IG. E.g., dm.xpt, Demographics, cm.xpt, Concomitant Medications, eg.xpt, ECG) of SDTM IG 3.1.2 and too referring CDISC Controlled Terminology(codelist name-"Domain Abbreviation") where we found some minor differences with the above referred pages to have domain's label. So it will be consistent to use the CDISC Synonym(s) of the codelist name-"Domain Abbreviation" for datasets label, if CT makes it mandatory or can have a new Term for dataset label.</t>
  </si>
  <si>
    <t xml:space="preserve">SEND-STSPRM</t>
  </si>
  <si>
    <t xml:space="preserve">C69208; C90462</t>
  </si>
  <si>
    <t xml:space="preserve">Change c-codes for Study Start Date and Study End Date. Need to create Nonclinical specific concepts for SEND as these had been incorrectly coded to Clinical-specific concepts.</t>
  </si>
  <si>
    <t xml:space="preserve">HLA-B27 Antigen</t>
  </si>
  <si>
    <t xml:space="preserve">Please add the Lab test HLA-B27 to the Laboratory Test Name codelist. References: Quest Diagnostics http://www.questdiagnostics.com/hcp/testmenu/jsp/showTestMenu.jsp?fn=48215P.html&amp;labCode=SJC. ARUP Laboratories: http://www.aruplab.com/guides/ug/tests/0095840.jsp</t>
  </si>
  <si>
    <t xml:space="preserve">HLAB27AG</t>
  </si>
  <si>
    <t xml:space="preserve">Please add the term HLAB27 to the Laboratory Test Code codelist and associate it with the newly requested term 'HLA-B27 Antigen' in the Laboratory Test Name codelist.</t>
  </si>
  <si>
    <t xml:space="preserve">Please move the previously requested term 'Forced Expiratory Volume in 1 Second (test code: FEV1)'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Forced Expiratory Volume 1 Sec (test code: FEV1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FEV1 (test code: FEV1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ak Expiratory Flow (test code: PEF)'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Peak Expiratory Flow (test code: PEF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Vital Capacity (test code: FVC)'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Peak Expiratory Flow (PEF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Expiratory Flow 25-75% (test code: FEF25_75)'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Intraocular Pressure (test code: IOP)' from the Vital Signs codelist to the newly requested 'Non Laboratory Test Name' and 'Non Laboratory Test Code' codelists. This type of data (Ophthalmology) would be mapped to the OP domain with the variables OPORRES, OPSTRESC and OPSTRSSN.</t>
  </si>
  <si>
    <t xml:space="preserve">SDTM-Non Laboratory Test Name and SDTM-Non Laboratory Test Code</t>
  </si>
  <si>
    <t xml:space="preserve">The Non Laboratory Test Name codelist would be used to capture diagnostic tests and procedures that do not use a laboratory specimen (ie. Audiometric tests, Spirometry Tests, Ophthalmology tests, etc.). These types of tests don't fit in the Laboratory Test Name or Vital Signs codelist. Proposed definition: A test or procedure not using a laboratory specimen that is performed to diagnose disease, disordered function, or disability.</t>
  </si>
  <si>
    <t xml:space="preserve">FEV1/FVC (test code: FEV1FVC)</t>
  </si>
  <si>
    <t xml:space="preserve">Please add the term 'FEV1/FVC' to the newly requested codelist 'Non Laboratory Test Name' and the term 'FEV1FVC' to the newly requested codelist 'Non Laboratory Test Code'. This type of data (Spirometry) would be mapped to the VS domain with the variables VSORRES, VSSTRESC and VSSTRSSN.</t>
  </si>
  <si>
    <t xml:space="preserve">FEV1 Reversibility (test code: FEV1REVR)</t>
  </si>
  <si>
    <t xml:space="preserve">Please add the term 'FEV1 Reversibility' to the newly requested codelist 'Non Laboratory Test Name' and the term 'FEV1REVR' to the newly requested codelist 'Non Laboratory Test Code'. This type of data (Spirometry) would be mapped to the VS domain with the variables VSORRES, VSSTRESC and VSSTRSSN.</t>
  </si>
  <si>
    <t xml:space="preserve">FORMALIN-FIXED, PARAFFIN-EMBEDDED TISSUE</t>
  </si>
  <si>
    <t xml:space="preserve">Please add the term 'FORMALIN-FIXED, PARAFFIN-EMBEDDED TISSUE' to the Specimen Types codelist. References: http://www.asuragen.com/Services/services/sample_prep/FFPE.aspx  -AND- http://www.bioserve.com/human-biorepository/sample-types.cfm -AND- http://www.abstracts2view.com/sabcs07/viewp.php?nu=p1112</t>
  </si>
  <si>
    <t xml:space="preserve">FFPE Tissue</t>
  </si>
  <si>
    <t xml:space="preserve">Please add the term 'FFPE Tissue' as a synonym to the newly requested term 'FORMALIN-FIXED, PARAFFIN-EMBEDDED TISSUE'</t>
  </si>
  <si>
    <t xml:space="preserve">New VSTEST terms</t>
  </si>
  <si>
    <t xml:space="preserve">Aortic Pulse Wave Velocity(APWV); Augmentation Pressure(AUGPLHT); Central Aug Pressure at HR75(AUGPR); Central Aug/Pulse Height(AUGPR75); Central Diastolic Blood Pressure(CAPHHR75); Central Systolic Blood Pressure(CDIABP); Forearm Circumference(CSYSBP); Heart Rate Adjusted AIx(FARMCIR); Hip Circumference(HIPCIR); Lean Body Mass(LBM); Pulse Pressure(PULP); Waist Circumference(WSTCIR)</t>
  </si>
  <si>
    <t xml:space="preserve">SDTM-SCCD</t>
  </si>
  <si>
    <t xml:space="preserve">Add the following Subject Characteristic Code: CHDPOT (Child bearing potential)</t>
  </si>
  <si>
    <t xml:space="preserve">SDTM-EGTESTCD</t>
  </si>
  <si>
    <t xml:space="preserve">Add the following EGTEST: QT Interval, Corrected and corresponding EGTESTCD: QTC</t>
  </si>
  <si>
    <t xml:space="preserve">New terms for EGSTRESC</t>
  </si>
  <si>
    <t xml:space="preserve">ATRIAL FIBRILLATION WITH RAPID VENTRICULAR RESPONSE (RATE &gt; 100 BPM);  ATRIAL PREMATURE DEPOLARIZATION;  DYNAMIC HORIZONTAL/DOWN-SLOPING;  DYNAMIC HORIZONTAL/DOWN-SLOPING DEPRESSION;  FREQUENT VENTRICULAR PREMATURE DEPOLARIZATION (VPD) &gt;= 3;  IDIOVENTRICULAR RHYTHM - HEART RATE &lt; 100 BEATS/MIN;  JUNCTIONAL ESCAPE COMPLEXES;  JUVENILE TWAVE PATTERN, EARLY REPOLARIZATION;  LATE R WAVE TRANSITION;  LEFT ATRIAL ABNORMALITY;  LEFT AXIS DEVIATION (QRS AXIS MORE NEGATIVE THAN -30 DEGREES);  MULTIFOCAL ATRIAL TACHYCARDIA (WANDERING ATRIAL PACEMAKER W/RATE &gt;100 BEATS/MIN);  NON-SPECIFIC INTRAVENTRICULAR CONDUCTION DELAY (QRS &gt;= 120 MSEC);  OCCASIONAL VENTRICULAR PREMATURE DEPOLARIZATION (VPD) &lt;3;  PATHOLOGICAL Q WAVES;  PERSISTENT ST ELEVATION;  PROLONGED QTC INTERVAL 450-500 MSEC;  QTCF &gt;= 450 MSEC;  RIGHT AXIS DEVIATION (QRS AXIS MORE POSITIVE THAN +110 DEGREES);  SINUS BRADYCARDIA (HEART RATE &lt;30 BEATS/MIN);  SINUS BRADYCARDIA (HEART RATE 30-39 BEATS/MIN);  SINUS BRADYCARDIA (HEART RATE 40-50 BEATS/MIN);  ST-T WAVE ABNORMALITIES WITH THE EXCEPTION OF NON-SPECIFIC CHANGES;  SUPRAVENTRICULAR TACHYCARDIA (&gt;100/MIN);  T WAVE ALTERNANS;  TRANSIENT ST ELEVATION;  TRIFASCICULAR BLOCK;  UNUSUAL P AXIS</t>
  </si>
  <si>
    <t xml:space="preserve">Brittain, Sarah</t>
  </si>
  <si>
    <t xml:space="preserve">MDSL International</t>
  </si>
  <si>
    <t xml:space="preserve">sbrittain@mdslint.com</t>
  </si>
  <si>
    <t xml:space="preserve">WAIST CIRCUMFERENCE, with WAISTCIR as VSTESTCD</t>
  </si>
  <si>
    <t xml:space="preserve">Eileen Gardenhire</t>
  </si>
  <si>
    <t xml:space="preserve">Celgene</t>
  </si>
  <si>
    <t xml:space="preserve">egardenhire@celgene.com</t>
  </si>
  <si>
    <t xml:space="preserve">Create New Term: mL/min/1.73m^2 or mL/min/square surface area</t>
  </si>
  <si>
    <t xml:space="preserve">This is needed as unit for creatinine clearance and GFR (glomerular filtration rate).
</t>
  </si>
  <si>
    <t xml:space="preserve">Ilona Panis</t>
  </si>
  <si>
    <t xml:space="preserve">Biomedical Systems</t>
  </si>
  <si>
    <t xml:space="preserve">ipanis@biomedsys.com</t>
  </si>
  <si>
    <t xml:space="preserve">Create New Codelist: Peakflow Data Set</t>
  </si>
  <si>
    <t xml:space="preserve">We would like to implement Peak Flow Data into a CDISC compliant format.  I already discussed this with Chris Tolk and shall sent him our output fields we currently use. </t>
  </si>
  <si>
    <t xml:space="preserve">debra_oneill@merck.com </t>
  </si>
  <si>
    <t xml:space="preserve">Create New Term: D (submission term) and Diopter (synonym)</t>
  </si>
  <si>
    <t xml:space="preserve">Please add the the term 'D' to the Unit codelist with the synonym Diopter. Diopter is a unit of measurement of the refractive power of lenses equal to the reciprocal of the focal length measured in meters. Source: http://medical-dictionary.thefreedictionary.com/diopter</t>
  </si>
  <si>
    <t xml:space="preserve">Create New Term: COSTOCHONDRAL JOINT 1</t>
  </si>
  <si>
    <t xml:space="preserve">Please add the term COSTOCHONDRAL JOINT 1 to the Anatomical Location codelist. Definition: the cartilaginous joints between the sternal end of ribs and the lateral ends of costal cartilages.Reference:http://www.medilexicon.com/medicaldictionary.php</t>
  </si>
  <si>
    <t xml:space="preserve">Term Suggestion for CDISC Terminology: COSTOCHONDRAL JOINT 7</t>
  </si>
  <si>
    <t xml:space="preserve">Please add the term COSTOCHONDRAL JOINT 7 to the Anatomical Location codelist.Definition: the cartilaginous joints between the sternal end of ribs and the lateral ends of costal cartilages. Definition Reference: http://www.medilexicon.com/medicaldictionary.php Term Reference: http://www.ncbi.nlm.nih.gov/pmc/articles/PMC1754445/pdf/v062p00127.pdf</t>
  </si>
  <si>
    <t xml:space="preserve">Term Suggestion for CDISC Terminology: ILIAC CREST</t>
  </si>
  <si>
    <t xml:space="preserve">Please add the term ILIAC CREST to the Anatomical Location codelist.Definition: the long, curved upper border of the wing of the ilium. (http://www.medilexicon.com/medicaldictionary.php?t=21242)Reference: http://www.ncbi.nlm.nih.gov/pmc/articles/PMC1754445/pdf/v062p00127.pdf</t>
  </si>
  <si>
    <t xml:space="preserve">Term Suggestion for CDISC Terminology: ILIAC SPINE, POSTERIOR SUPERIOR</t>
  </si>
  <si>
    <t xml:space="preserve">Definition: the posterior extremity of the iliac crest, the uppermost point of attachment of the sacrotuberous and posterior sacroiliac ligaments; a readily apparent dimple occurs in the skin overlying the posterior superior iliac spine that is clinically useful as an indication of the level of the S2 vertebra, the level of the inferior limit of the subarachnoid space. (http://www.medilexicon.com/medicaldictionary.php)
Reference: http://www.ncbi.nlm.nih.gov/pmc/articles/PMC1754445/pdf/v062p00127.pdf
</t>
  </si>
  <si>
    <t xml:space="preserve">Term Suggestion for CDISC Terminology: ACHILLES TENDON, PROXIMAL INSERTION</t>
  </si>
  <si>
    <t xml:space="preserve">Please add the term ACHILLES TENDON, PROXIMAL INSERTION to the Anatomical Location codelist. Reference: http://www.ncbi.nlm.nih.gov/pmc/articles/PMC1754445/pdf/v062p00127.pdf</t>
  </si>
  <si>
    <t xml:space="preserve">Term Suggestion for CDISC Terminology: SPINOUS PROCESS, L5</t>
  </si>
  <si>
    <t xml:space="preserve">Please add the term SPINOUS PROCESS, L5 to the Anatomical Location dictionary. References: http://www.ncbi.nlm.nih.gov/pmc/articles/PMC1754445/pdf/v062p00127.pdf -and- http://www.medilexicon.com/medicaldictionary.php?t=72343</t>
  </si>
  <si>
    <t xml:space="preserve">Add Iohexol Clearance, Add DTPA Clearance, Add EDTA Clearance, Add GRF from Beta-trace Protein Adjusted for BSA, Add GRF from Beta-2 Microglobulin Adjusted for BSA</t>
  </si>
  <si>
    <t xml:space="preserve">Note this is entered for Ron Perrone: Add Iohexol Clearance, Add DTPA Clearance, Add EDTA Clearance, Add GRF from Beta-trace Protein Adjusted for BSA, Add GRF from Beta-2 Microglobulin Adjusted for BSA</t>
  </si>
  <si>
    <t xml:space="preserve">Term Suggestion for CDISC Terminology: ILIAC SPINE, ANTERIOR SUPERIOR</t>
  </si>
  <si>
    <t xml:space="preserve">Please add the term ILIAC SPINE, ANTERIOR SUPERIOR to the Anatomical Location codelist.Definition:  the anterior extremity of the iliac crest, which provides attachment for the inguinal ligament and the sartorius muscle. http://www.medilexicon.com/medicaldictionary.php). Reference: http://www.ncbi.nlm.nih.gov/pmc/articles/PMC1754445/pdf/v062p00127.pdf</t>
  </si>
  <si>
    <t xml:space="preserve">Term Suggestion for CDISC Terminology: SKIN PUNCH</t>
  </si>
  <si>
    <t xml:space="preserve">Please add the term 'SKIN PUNCH' to the Specimen Type codelist. Reference: http://www.ncbi.nlm.nih.gov/pmc/articles/PMC2153859/pdf/canfamphys00231-0125.pdf</t>
  </si>
  <si>
    <t xml:space="preserve">Term Suggestion for CDISC Terminology: Skin Punch Biopsy</t>
  </si>
  <si>
    <t xml:space="preserve">Please add the term 'Skin Punch Biopsy' as a synonym for the recently requested term 'SKIN PUNCH' to the Specimen Type codelist.</t>
  </si>
  <si>
    <t xml:space="preserve">Term Suggestion for CDISC Terminology: HAIR FOLLICLE</t>
  </si>
  <si>
    <t xml:space="preserve">Please add the term 'HAIR FOLLICLE' to the Specimen Type codelist. Definition: a tubelike invagination of the epidermis from which the hair shaft develops and into which the sebaceous glands open; the follicle is lined by a cellular inner and outer root sheath of epidermal origin and is invested with a fibrous sheath derived from the dermis. http://www.medilexicon.com/medicaldictionary.php?t=34408  Reference: For Drug Testing http://www.craigmedical.com/Hair_Drug_Test.htm</t>
  </si>
  <si>
    <t xml:space="preserve">Please add the following units to the Unit codelist: mU/L, mU/L</t>
  </si>
  <si>
    <t xml:space="preserve">Follicle Stimulating Hormone is measured using the unit mU/mL; Thyroid Stimulating Hormone is measured using the unit mU/L</t>
  </si>
  <si>
    <t xml:space="preserve">Phil Pochon</t>
  </si>
  <si>
    <t xml:space="preserve">Covance Labs</t>
  </si>
  <si>
    <t xml:space="preserve">phil.pochon@covance.com</t>
  </si>
  <si>
    <t xml:space="preserve">LBTESTCD LBTEST  Synonym Notes</t>
  </si>
  <si>
    <t xml:space="preserve">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t>
  </si>
  <si>
    <t xml:space="preserve">Term Suggestion for CDISC Terminology: CENTRAL NERVOUS SYSTEM</t>
  </si>
  <si>
    <t xml:space="preserve">Please add the term 'CENTRAL NERVOUS SYSTEM' to the Anatomical Location codelist.Definition: the brain and the spinal cord. (http://www.medilexicon.com/medicaldictionary.php?t=89268)</t>
  </si>
  <si>
    <t xml:space="preserve">Theresa Quinn</t>
  </si>
  <si>
    <t xml:space="preserve">Enter Term or Codelist Request Information</t>
  </si>
  <si>
    <t xml:space="preserve">The definitions require modification so that the (FDA) attribution is removed at the end.</t>
  </si>
  <si>
    <t xml:space="preserve">Oneill, Debra</t>
  </si>
  <si>
    <t xml:space="preserve">CDISC Addition of 3 terms to codelist dB  / SY: Decibel per month (submission term) Per Month (synonym) NIGHTS PER WEEK</t>
  </si>
  <si>
    <t xml:space="preserve">CDISC Addition of 2 terms to codelist WITHDRAWAL BY PARENT/GUARDIAN SUBJECT REFUSED</t>
  </si>
  <si>
    <t xml:space="preserve">CDISC Change existing Definition of codelist NCOMPLT Can the definition be updated to include tests as a completion marker in the study.</t>
  </si>
  <si>
    <t xml:space="preserve">Can the definition be updated to include tests as a completion marker in the study. The current definition 'The status of the subject's completion of the study or a segment of the study, or the reason the subject discontinued the study or segment of the study.' includes segment of the study which would pertain to a phase rather than an individual aspect (ie. test) in the study.</t>
  </si>
  <si>
    <t xml:space="preserve">New Terms for existing lists EAR, RIGHT EAR, LEFT TEMPOROMANDIBULAR JOINT SY:TMJ METACARPOPHALANGEAL JOINT 1 (submission term) / MCP1 (synonym) METACARPOPHALANGEAL JOINT 2 (submission term) /MCP2 (synonynm) &amp;quot;METACARPOPHALANGEAL JOINT 3 (submission term) M</t>
  </si>
  <si>
    <t xml:space="preserve">Add terms to new Laterality codelist RIGHT SIDE LEFT SIDE</t>
  </si>
  <si>
    <t xml:space="preserve">ALLEN, LAURA</t>
  </si>
  <si>
    <t xml:space="preserve">LAURA_ALLEN@MERCK.COM</t>
  </si>
  <si>
    <t xml:space="preserve">additional terms to exisiting codelist LBTEST: Clusterin  LBTEST: Chlamydia Trachomatis IgA Antibody</t>
  </si>
  <si>
    <t xml:space="preserve">additional terms to existing list-LBTESTCD: CLUSTERN LBTESTCD: CTIGAAB</t>
  </si>
  <si>
    <t xml:space="preserve">Walker, Gary</t>
  </si>
  <si>
    <t xml:space="preserve">gary.walker@quintiles.com</t>
  </si>
  <si>
    <t xml:space="preserve">new term to new list - patientdeathreport</t>
  </si>
  <si>
    <t xml:space="preserve">patientdeathreport   Reason for suggestion plus any other additional information: Need a test code for reported reason of death.  This should be aligned to the e2b reporting element B.1.9.2.b "In case of death: Reported cause(s) of death"</t>
  </si>
  <si>
    <t xml:space="preserve">a new term to new list - patientdetermineautopsy</t>
  </si>
  <si>
    <t xml:space="preserve">patientdetermineautopsy   Reason for suggestion plus any other additional information: Need a test code for reported reason of death from an autopsy.  This should be aligned to the e2b reporting element B.1.9.4b "In case of death: Autopsy-determined cause(s) of death"</t>
  </si>
  <si>
    <t xml:space="preserve">McLaughlin, Sarah</t>
  </si>
  <si>
    <t xml:space="preserve">Biogen Idec</t>
  </si>
  <si>
    <t xml:space="preserve">Sarah.McLaughlin@biogenidec.com</t>
  </si>
  <si>
    <t xml:space="preserve">Change Serbia to SRB</t>
  </si>
  <si>
    <t xml:space="preserve">Change term to be consistent with ISO-3166</t>
  </si>
  <si>
    <t xml:space="preserve">OPEN TREATMENT; BLIND TREATMENT</t>
  </si>
  <si>
    <t xml:space="preserve">OPEN TREATMENT   A period in a clinical study during which subjects receive open label therapeutic treatment.  {needed for study design where open label treatment needs to distinguished from blinded treatment}; BLIND TREATMENT  A period in a clinical study during which subjects receive blinded therapeutic treatment. {needed for study design where open label treatment needs to distinguished from blinded treatment}</t>
  </si>
  <si>
    <t xml:space="preserve">Gardenhire, Eileen</t>
  </si>
  <si>
    <t xml:space="preserve">ACUTE RIGHT VENTRICULAR MI; ACUTE SEPTAL MI; ADVANCED/ HIGH GRADE AV BLOCK; ATRIAL BIGEMINY; ATRIAL COUPLETS; ATRIAL TRIGEMINY; BORDERLINE LEFT ATRIAL ENLARGEMENT; DECREASE IN AXIS; DEXTROCARDIA; EARLY R WAVE TRANSITION; EARLY REPOLARIZATION; FUSION COMPL</t>
  </si>
  <si>
    <t xml:space="preserve">SDTM-EGTEST</t>
  </si>
  <si>
    <t xml:space="preserve">Axis; Comparison to Baseline; Conduction; Electrocardiogram Test Results; Interpretation; Morphology; Myocardial Infarction; Pacemaker; Repolarization; Rhythm/Arrhythmia; ST Segment; T Wave; U Wave;</t>
  </si>
  <si>
    <t xml:space="preserve">Luekocyte Cell Clumps</t>
  </si>
  <si>
    <t xml:space="preserve">this test is misspelled in CDISC controlled terminology as 'Luekocyte Cell Clumps',  correct spelling to "Leukocyte Cell Clumps</t>
  </si>
  <si>
    <t xml:space="preserve">Q12M; QAM; QHS;</t>
  </si>
  <si>
    <t xml:space="preserve">Every year; In the morning; Before bedtime;</t>
  </si>
  <si>
    <t xml:space="preserve">Gardenhire, Eileed</t>
  </si>
  <si>
    <t xml:space="preserve">SDTM-NRIND</t>
  </si>
  <si>
    <t xml:space="preserve">ABNORMAL ALERT for Abnormal Alert for Non/Quantitative Results;; ABNORMAL PANIC for Abnormal Panic for Non/Quantitative Results;; HIGH ALERT for High Alert for Quantitative Results;; HIGH PANIC for High Panic for Quantitative Results;; LOW ALERT; LOW PANI</t>
  </si>
  <si>
    <t xml:space="preserve">ABNORMAL ALERT for Abnormal Alert for Non/Quantitative Results;; ABNORMAL PANIC for Abnormal Panic for Non/Quantitative Results;; HIGH ALERT for High Alert for Quantitative Results;; HIGH PANIC for High Panic for Quantitative Results;; LOW ALERT; LOW PANIC</t>
  </si>
  <si>
    <t xml:space="preserve">SDTM-RACE</t>
  </si>
  <si>
    <t xml:space="preserve">OTHER;</t>
  </si>
  <si>
    <t xml:space="preserve">Reason for suggestion plus any other additional information: per SDTM IG one is allowed to store OTHER as RACE in DM  and further specify race in SUPPDB</t>
  </si>
  <si>
    <t xml:space="preserve">IMPLANT; INJECTION; INTRAJEJUNAL; INTRANASAL; INTRAORAL; INTRATRACHEAL; OSTOMY; PALATAL; RADIATION;</t>
  </si>
  <si>
    <t xml:space="preserve">Other routes that medications can be received. No current term covers these.</t>
  </si>
  <si>
    <t xml:space="preserve">10^12/L for Tera per Liter; 10^9/L for Giga per Liter; CIGARETTES for Cigarettes; CIGARS for Cigars; DRINKS for Drinks; PIPES for Pipes;</t>
  </si>
  <si>
    <t xml:space="preserve">Units needed for Hematology results; units for substance use (SU)</t>
  </si>
  <si>
    <t xml:space="preserve">Hernandez, Joyce</t>
  </si>
  <si>
    <t xml:space="preserve">joyce_hernandez@merck.com</t>
  </si>
  <si>
    <t xml:space="preserve">Genetic Sample </t>
  </si>
  <si>
    <t xml:space="preserve">List of material extracted from biological specimens such as Deoxyribonucleic acid or Ribonucleic acid which are made up of long nucelotides to be used for molecular analysis. </t>
  </si>
  <si>
    <t xml:space="preserve">MERCK</t>
  </si>
  <si>
    <t xml:space="preserve">LESION</t>
  </si>
  <si>
    <t xml:space="preserve">Reason for suggestion plus any other additional information: Please add the term "LESION" to the Specimen Type codelist. Lesion is being used in our clinical trials. The definitions for this term are: A pathologic change in the tissues; OR One of the individual points or patches of a multifocal disease. (http://www.medilexicon.com/medicaldictionary.php?t=48927)</t>
  </si>
  <si>
    <t xml:space="preserve">Motility (with the Test Code MOTILITY)</t>
  </si>
  <si>
    <t xml:space="preserve">Please add the term Motility to the Laboratory Test Name codelist and the term MOTILITY to the Laboratory Test Code codelist. This test is used in Semen Analysis and is used to measure the sperm capable of forward, progressive movement in a biological specimen. </t>
  </si>
  <si>
    <t xml:space="preserve">Sperm Concentration (with the test code CONCSPM); Sperm Count (with test code COUNTSPM)</t>
  </si>
  <si>
    <t xml:space="preserve">Please add the term Sperm Concentration to the Laboratory Test Name codelist and the term CONCSPM to the Laboratory Test Code codelist. This test is used in Semen Analysis and is used to measure the amount of sperm in a specified volume of a semen sample. This is different than the existing term Spermatozoa which would be used in the count of sperm in a urine sample, which would have a numeric result of sperm per field while Sperm Concentration has the unit of million per milliliter. Please add the term Sperm Count to the Laboratory Test Name codelist and the term COUNTSPM to the Laboratory Test Code codelist. This test is used in Semen Analysis and is a calculation of the sperm concentration multiplied by the semen sample size. This is different than the existing term Spermatozoa which would be used in the count of sperm in a urine sample, which would have a numeric result of sperm per field while Sperm Count has the unit of million per ejaculate or million per specimen.</t>
  </si>
  <si>
    <t xml:space="preserve">Frederik Malfait</t>
  </si>
  <si>
    <t xml:space="preserve">frederik.malfait@roche.com</t>
  </si>
  <si>
    <t xml:space="preserve">For the country Serbia, change the code SCG (transitional reserved) to SRB (current ISO code).</t>
  </si>
  <si>
    <t xml:space="preserve">Add terms for BES (Bonaire, Sint Eustasius and Saba), for CUW (Curacao), for SSD(South Sudan), and for SXM (Sint Maarten (Dutch)).</t>
  </si>
  <si>
    <t xml:space="preserve">C74763 - CASTS; C74673 - CRYSTALS</t>
  </si>
  <si>
    <t xml:space="preserve">Please review definitions for Casts and Crystals and consider modifying to e.g. "A statement that indicates casts were looked for in a biological specimen." and "A statement that indicates crystals were looked for in a biological specimen."</t>
  </si>
  <si>
    <t xml:space="preserve">Troy Smyrnios</t>
  </si>
  <si>
    <t xml:space="preserve">MPI Research</t>
  </si>
  <si>
    <t xml:space="preserve">troy.smyrnios@mpiresearch.com</t>
  </si>
  <si>
    <t xml:space="preserve">SEND-Neoplasm - Undifferentiated (Embryonal) Sarcoma; Benign Cardiac Schwannoma</t>
  </si>
  <si>
    <t xml:space="preserve">Please add the following terms to the NEOPLASM list: Undifferentiated (Embryonal) Sarcoma (C27096); Benign Cardiac Schwannoma (C5358)In addition, please add respective synonyms of: SARCOMA, UNDIFFERENTIATED, MALIGNANT, SCHWANNOMA, ENDOCARDIAL, BENIGN</t>
  </si>
  <si>
    <t xml:space="preserve">SEND-NEOPLASM - C3146 (Keratoacanthoma)</t>
  </si>
  <si>
    <t xml:space="preserve">Please add a synonym for C3416 of "KERATOACANTHOMA, BENIGN".</t>
  </si>
  <si>
    <t xml:space="preserve">SEND-NEOPLASM - C3764 (Adenomatous Polyp)</t>
  </si>
  <si>
    <t xml:space="preserve">Please add a synonym for C3764 of POLYP, GLANDULAR, BENIGN.</t>
  </si>
  <si>
    <t xml:space="preserve">SEND-NEOPLASM - C6803 (Benign Ovarian Sex Cord-Stromal Tumor)</t>
  </si>
  <si>
    <t xml:space="preserve">Please add a synonym for C6803 of SEX-CORD/STROMAL TUMOR, BENIGN.</t>
  </si>
  <si>
    <t xml:space="preserve">PARA-AORTIC LYMPH NODE</t>
  </si>
  <si>
    <t xml:space="preserve">Please add the term PARA-AORTIC LYMPH NODE to the Anatomical Location codelist. Para-aortic lymph node are Lymph nodes located next to the major blood vessel that carries oxygenated blood throughout the body.</t>
  </si>
  <si>
    <t xml:space="preserve">PERIHILAR LYMPH NODE</t>
  </si>
  <si>
    <t xml:space="preserve">Please add the term PERIHILAR LYMPH NODE to the Anatomical Location codelist. Perihilar lymph nodes are lymph nodes that are in the vicinity of an organ where nerves and vessels enter and leave.</t>
  </si>
  <si>
    <t xml:space="preserve">PERIPANCREATIC LYMPH NODE</t>
  </si>
  <si>
    <t xml:space="preserve">Please add the term PERIPANCREATIC LYMPH NODE to the Anatomical Location codelist. Reference: http://www.ncbi.nlm.nih.gov/pubmed/6362986</t>
  </si>
  <si>
    <t xml:space="preserve">LIVER BIOPSY</t>
  </si>
  <si>
    <t xml:space="preserve">Please add the term LIVER BIOPSY to the Specimen Type codelist. This is a term used in our clinical trials to designate the type of specimen being tested.</t>
  </si>
  <si>
    <t xml:space="preserve">Days one, three, five, seven every cycle</t>
  </si>
  <si>
    <t xml:space="preserve">Please add the term DAYS 1, 3, 5, 7/CYCLE with the synonym Days one, three, five, seven every cycle to the Frequency codelist. This term is used in our clinical trials to capture the frequency of treatment within one cycle of a treatment period.</t>
  </si>
  <si>
    <t xml:space="preserve">CYCLE4X; Synonym: Four times a cycle</t>
  </si>
  <si>
    <t xml:space="preserve">Please add the term CYCLE4X with the synonym Four times a cycle to the Frequency codelist. This term is used in our clinical trials to capture the frequency of treatment within one cycle of a treatment period.</t>
  </si>
  <si>
    <t xml:space="preserve">Q8S; Synonym: once every eight weeks</t>
  </si>
  <si>
    <t xml:space="preserve">Please add the term Q8S with the synonym once every eight weeks to the Frequency codelist. This term is used in our clinical trials to capture the frequency of treatment.</t>
  </si>
  <si>
    <t xml:space="preserve">Q6S; Synonym: once every six weeks</t>
  </si>
  <si>
    <t xml:space="preserve">Please add the term Q6S with the synonym once every six weeks to the Frequency codelist. This term is used in our clinical trials to capture the frequency of treatment.</t>
  </si>
  <si>
    <t xml:space="preserve">Q5S; Synonym: once every five weeks</t>
  </si>
  <si>
    <t xml:space="preserve">Please add the term Q5S with the synonym once every five weeks to the Frequency codelist. This term is used in our clinical trials to capture the frequency of treatment.</t>
  </si>
  <si>
    <t xml:space="preserve">WK1 ON WK1 OFF; Synonym: One week on One week off</t>
  </si>
  <si>
    <t xml:space="preserve">Please add the term WK1 ON WK1 OFF with the synonym One week on One week off to the Frequency codelist. This term is used in our clinical trials to capture the frequency of treatment with the treatment cycle lasting one week and then a week off before starting treatment again.</t>
  </si>
  <si>
    <t xml:space="preserve">WK1 ON WK2 OFF; Synonym: One week on Two weeks off</t>
  </si>
  <si>
    <t xml:space="preserve">Please add the term WK1 ON WK2 OFF with the synonym One week on Two weeks off to the Frequency codelist. This term is used in our clinical trials to capture the frequency of treatment with the treatment cycle lasting one week and then two weeks off before starting treatment again.</t>
  </si>
  <si>
    <t xml:space="preserve">WK1 ON WK3 OFF; Synonym: One week on Three weeks off</t>
  </si>
  <si>
    <t xml:space="preserve">Please add the term WK1 ON WK3 OFF with the synonym One week on Three weeks off to the Frequency codelist. This term is used in our clinical trials to capture the frequency of treatment with the treatment cycle lasting one week and then three weeks off before starting treatment again.</t>
  </si>
  <si>
    <t xml:space="preserve">WK2 ON WK1 OFF; Synonym: Two weeks on One week off</t>
  </si>
  <si>
    <t xml:space="preserve">Please add the term WK2 ON WK1 OFF with the synonym Two weeks on One week off to the Frequency codelist. This term is used in our clinical trials to capture the frequency of treatment with the treatment cycle lasting two weeks and then one week off before starting treatment again.</t>
  </si>
  <si>
    <t xml:space="preserve">WK2 ON WK2 OFF; Synonym: Two weeks on Two weeks off</t>
  </si>
  <si>
    <t xml:space="preserve">Please add the term WK2 ON WK2 OFF with the synonym Two weeks on Two weeks off to the Frequency codelist. This term is used in our clinical trials to capture the frequency of treatment with the treatment cycle lasting two weeks and then two weeks off before starting treatment again.</t>
  </si>
  <si>
    <t xml:space="preserve">WK3 ON WK1 OFF; Synonym: Three weeks on One week off</t>
  </si>
  <si>
    <t xml:space="preserve">Please add the term WK3 ON WK1 OFF with the synonym Three weeks on One week off to the Frequency codelist. This term is used in our clinical trials to capture the frequency of treatment with the treatment cycle lasting three weeks and then one week off before starting treatment again.</t>
  </si>
  <si>
    <t xml:space="preserve">Sanofi</t>
  </si>
  <si>
    <t xml:space="preserve">Carol.Vaughn@sanofi.com</t>
  </si>
  <si>
    <t xml:space="preserve">Please shorten the value of &amp;quot;Mycobacterium tuberculosis IFN Gamma Response&amp;quot; to 40 characters or less.</t>
  </si>
  <si>
    <t xml:space="preserve">LBTEST values may not exceed 40 characters</t>
  </si>
  <si>
    <t xml:space="preserve">Please shorten the value of &amp;quot;Soluble Vascular Cell Adhesion Molecule 1&amp;quot; to 40 characters or less.</t>
  </si>
  <si>
    <t xml:space="preserve">The country code for &amp;quot;Serbia&amp;quot; should be &amp;quot;SRB&amp;quot; not &amp;quot;SCG&amp;quot;.</t>
  </si>
  <si>
    <t xml:space="preserve">Due to recent ISO changes.  Please see the following link: http://www.iso.org/iso/pressrelease.htm?refid=Ref1031</t>
  </si>
  <si>
    <t xml:space="preserve">frank senk</t>
  </si>
  <si>
    <t xml:space="preserve">astrazeneca</t>
  </si>
  <si>
    <t xml:space="preserve">frank.senk@astrazeneca.com</t>
  </si>
  <si>
    <t xml:space="preserve">HIPCIRC Hip Circumference; WSTCIRC Waist Circumference</t>
  </si>
  <si>
    <t xml:space="preserve">These values collected in AstraZeneca study.</t>
  </si>
  <si>
    <t xml:space="preserve">Sandra Abensohn</t>
  </si>
  <si>
    <t xml:space="preserve">Sandra_Abensohn@vrtx.com</t>
  </si>
  <si>
    <t xml:space="preserve">New Additions to LAB terminology</t>
  </si>
  <si>
    <t xml:space="preserve">See Attached spreadsheet</t>
  </si>
  <si>
    <t xml:space="preserve">cm/s</t>
  </si>
  <si>
    <t xml:space="preserve">The unit codelist has m/sec.  Perhaps you could add cm/sec?</t>
  </si>
  <si>
    <t xml:space="preserve">CNS - Submission Value; Central Nervous System - Synonym</t>
  </si>
  <si>
    <t xml:space="preserve">Please add the term CNS to the Anatomical Location codelist with the synonym Central Nervous System. This term is used in our oncology trials.CNS encompasses the brain and the spinal cord. (Reference: http://www.medilexicon.com/medicaldictionary.php?t=89268)</t>
  </si>
  <si>
    <t xml:space="preserve">OTHER</t>
  </si>
  <si>
    <t xml:space="preserve">Please add the term OTHER to the Anatomical Location codelist. This term is used to capture the location that is different from the others previously specified in the codelist.</t>
  </si>
  <si>
    <t xml:space="preserve">Request new term EBVVLD, corresponding to new suggested LBTEST &amp;quot;Epstein-Barr Virus Viral Load&amp;quot;.</t>
  </si>
  <si>
    <t xml:space="preserve">Request new term EBVVLD, corresponding to new suggested LBTEST "Epstein-Barr Virus Viral Load".</t>
  </si>
  <si>
    <t xml:space="preserve">Janet Siani</t>
  </si>
  <si>
    <t xml:space="preserve">jsiani@shire.com</t>
  </si>
  <si>
    <t xml:space="preserve">TRGTCE: add synonyms 1) Codocytes and 2) Mexican hat cells</t>
  </si>
  <si>
    <t xml:space="preserve">From Wikipedia: Codocytes, also known as target cells or Mexican hat cells are red blood cells that have the appearance of a shooting target with a bullseye. The cells have a dark center (a central, hemoglobinized area) surrounded by a white ring (an area of relative palor), followed by dark outer (peripheral) second ring containing a band of hemoglobin.</t>
  </si>
  <si>
    <t xml:space="preserve">LBTESTCD = TRAP: Please change the value to TRTAP.Â  We will request a new term added with TRAP as the suggested code.Â  (Synthetic peptides corresponding to the N-terminal tethered ligand sequence, commonly known as thrombin receptor-activating peptide (TR</t>
  </si>
  <si>
    <t xml:space="preserve">Synthetic peptides corresponding to the N-terminal tethered ligand sequence, commonly known as thrombin receptor-activating peptide (TRAP) mimics almost all the activities of the thrombin. See http://www.kerafast.com/p-193-trap-thrombin-receptor-activating-peptide.aspx</t>
  </si>
  <si>
    <t xml:space="preserve">VSTESTCD: WAISTCIR / VSTEST Waist Circumference</t>
  </si>
  <si>
    <t xml:space="preserve">Measurement of the abdomen between the rib cage and the hips  commonly used to assess abdominal obesity</t>
  </si>
  <si>
    <t xml:space="preserve">VSTESTCD: TBW / VSTEST: Total Body Water</t>
  </si>
  <si>
    <t xml:space="preserve">Measurement of Total Body Water</t>
  </si>
  <si>
    <t xml:space="preserve">SDTM, SEND-Published in P14</t>
  </si>
  <si>
    <t xml:space="preserve">EGTESTCD: QTCFMEDN / EGTEST: Summary (Median) QTcF</t>
  </si>
  <si>
    <t xml:space="preserve">The median duration (time) of the correct QTC interval, obtained from a set of measurements of the QT interval and corrected using the Fridiricia's correction Formula.</t>
  </si>
  <si>
    <t xml:space="preserve">EGTESTCD: EGINTPR / EGTEST: Detailed overread Interpretation</t>
  </si>
  <si>
    <t xml:space="preserve">ECG interpretation provided by Overreader.</t>
  </si>
  <si>
    <t xml:space="preserve">EGTESTCD: HRMEDN / EGTEST: Summary (Median) Heart Rate</t>
  </si>
  <si>
    <t xml:space="preserve">The median number of cycles of contraction and subsequent relaxation of the heart, usually expressed as beats per minute, obtained from a set of measurements of the heart rate.</t>
  </si>
  <si>
    <t xml:space="preserve">EGTESTCD: PRMEDN / EGTEST: Summary (Median) PR Duration</t>
  </si>
  <si>
    <t xml:space="preserve">The median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t>
  </si>
  <si>
    <t xml:space="preserve">EGTESTCD: QRSMEDN / EGTEST: Summary (Median) QRS Duration</t>
  </si>
  <si>
    <t xml:space="preserve">The median duration (time) of the QRS interval, obtained from a set of measurements of the QRS interval. The QRS interval is defined as the time from the beginning of the QRS complex to the end of the QRS complex, representing the time it takes for the ventricles to depolarize.</t>
  </si>
  <si>
    <t xml:space="preserve">EGTESTCD: QTMEDN / EGTEST: Summary (Median) QT Duration</t>
  </si>
  <si>
    <t xml:space="preserve">The median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t>
  </si>
  <si>
    <t xml:space="preserve">EGTESTCD: RRMEDN / EGTEST: Summary (Median) RR Duration</t>
  </si>
  <si>
    <t xml:space="preserve">The median duration (time) of the RR interval, obtained from a set of measurements of the RR interval. The RR interval is defined as the time between successive peaks of the R wave and can be used to measure the ventricular rate.</t>
  </si>
  <si>
    <t xml:space="preserve">DACAT / Values: RESCUE MEDICATION / STUDY MEDICATION</t>
  </si>
  <si>
    <t xml:space="preserve">Category for Drug Accountability / Rescue Medication: Non-surgical medical treatment in life-threatening situations // Study Medication: An active drug that is being studied in a clinical trial.</t>
  </si>
  <si>
    <t xml:space="preserve">Loc: SUBLINGUAL</t>
  </si>
  <si>
    <t xml:space="preserve">Under the Tongue</t>
  </si>
  <si>
    <t xml:space="preserve">Freq: HS / Synonyms: At betime., QHS</t>
  </si>
  <si>
    <t xml:space="preserve">Every night</t>
  </si>
  <si>
    <t xml:space="preserve">LBTESTCD: H2 / LBTEST: Hydrogen</t>
  </si>
  <si>
    <t xml:space="preserve">Measurement of Hydrogen in a biological specimen.</t>
  </si>
  <si>
    <t xml:space="preserve">p50 / LBTEST: p50</t>
  </si>
  <si>
    <t xml:space="preserve">This test calculates the partial pressure of oxygen when haemoglobin is half saturated (SO2=50%) in a blood sample. The result is corrected to standard conditions of pH=7.400, CO} = 40 mmHg, and a temperature of 37.</t>
  </si>
  <si>
    <t xml:space="preserve">CD34POS / LBTEST: CD34</t>
  </si>
  <si>
    <t xml:space="preserve">This is the number of cells in a blood sample which contain the CD34 protein</t>
  </si>
  <si>
    <t xml:space="preserve">Add Synonym for newly requested LBTESTCD p50: Oxygen Dissociation</t>
  </si>
  <si>
    <t xml:space="preserve">LEUKALP / LBTEST: Leukocytes Alkaline Phosphatase</t>
  </si>
  <si>
    <t xml:space="preserve">Measures amount of Alkaline Phosphataste  found within white blood cells</t>
  </si>
  <si>
    <t xml:space="preserve">FACTXIV / LBTEST: Factor XIV / Synonyms: Autoprothrombin IIA, Blood Coagulation, Prot C</t>
  </si>
  <si>
    <t xml:space="preserve">Also known as autoprothrombin IIA and blood coagulation factor XIV, is a protein, the activated form of which plays an important role in regulating blood clotting, inflammation, cell death and maintaining the permeability of blood vessel walls in humans and other animals.</t>
  </si>
  <si>
    <t xml:space="preserve">LBTESTCD: DAMPHET / LBTEST: d-amphetamine / Synonym: Dextroamphetamine</t>
  </si>
  <si>
    <t xml:space="preserve">Measurement of d-amphetamine in a biological sample.</t>
  </si>
  <si>
    <t xml:space="preserve">Jennifer Feldmann</t>
  </si>
  <si>
    <t xml:space="preserve">Instem</t>
  </si>
  <si>
    <t xml:space="preserve">jennifer.feldmann@instem.com</t>
  </si>
  <si>
    <t xml:space="preserve">SDTM-RELTYPE</t>
  </si>
  <si>
    <t xml:space="preserve">We'd like this RELTYPE codelist to be available for the SEND RELREC variable RELTYPE, instead of the RELTYPE variable having two possible entries listed in the SENDIG domain table.</t>
  </si>
  <si>
    <t xml:space="preserve">LBTESTCD: DRGABUSE / LBTEST: Drugs of Abuse</t>
  </si>
  <si>
    <t xml:space="preserve">To collect routine drug screens where specific drug results are not listed</t>
  </si>
  <si>
    <t xml:space="preserve">LBTESTCD: ADP / LBTEST: Adenosine diphosphate</t>
  </si>
  <si>
    <t xml:space="preserve">A coenzyme composed of adenosine and two molecules of phosphoric acid that is important in intermediate cellular metabolism.</t>
  </si>
  <si>
    <t xml:space="preserve">LBTESTCD: ADPAUC / LBTEST: Adenosine diphosphate AUC</t>
  </si>
  <si>
    <t xml:space="preserve">Area under the curve for Adenosine diphosphate</t>
  </si>
  <si>
    <t xml:space="preserve">LBTESTCD: ADPMA / LBTEST: Adenosine diphosphate Max Agg</t>
  </si>
  <si>
    <t xml:space="preserve">Maximum aggregation for Adenosine diphosphate</t>
  </si>
  <si>
    <t xml:space="preserve">LBTESTCD: ADPV / LBTEST: Adenosine diphosphate Velocity</t>
  </si>
  <si>
    <t xml:space="preserve">Velocity for Adenosine diphosphate</t>
  </si>
  <si>
    <t xml:space="preserve">LBTESTCD: COLLAGEN / LBTEST: Collagen</t>
  </si>
  <si>
    <t xml:space="preserve">A group of naturally occurring proteins found in animals, especially in the flesh and connective tissues of mammals.   It is the main component of connective tissue</t>
  </si>
  <si>
    <t xml:space="preserve">LBTESTCD: TRAPMA / LBTEST: Thrombin receptor-activated peptide MA</t>
  </si>
  <si>
    <t xml:space="preserve">Note: Request assumes that the LBTESTCD value, TRAP, will be assigned to Thrombin receptor-activated peptide.  Currently, this is assigned to another term.  Maximum aggregation for Thrombin receptor-activated peptide.</t>
  </si>
  <si>
    <t xml:space="preserve">LBRESTCD: TRAPV / LBTEST: Thrombin receptor-activated peptide Vel</t>
  </si>
  <si>
    <t xml:space="preserve">Note: Request assumes that the LBTESTCD, TRAP, is assigned to Thrombin receptor-activated peptide.  Currently, this is assigned to another term.  Velocity for Thrombin receptor-activated peptide.</t>
  </si>
  <si>
    <t xml:space="preserve">CAPSULE, OPEN</t>
  </si>
  <si>
    <t xml:space="preserve">Open capsule</t>
  </si>
  <si>
    <t xml:space="preserve">LBCAT</t>
  </si>
  <si>
    <t xml:space="preserve">Category for Laboratory Tests</t>
  </si>
  <si>
    <t xml:space="preserve">For Codelist LBCAT, ALCOHOL SCREEN</t>
  </si>
  <si>
    <t xml:space="preserve">Screen for presence of alcohol in a biological sample.</t>
  </si>
  <si>
    <t xml:space="preserve">For new codelist LBCAT, CHEMISTRY</t>
  </si>
  <si>
    <t xml:space="preserve">Set of laboratory tests that measure chemicals in the blood</t>
  </si>
  <si>
    <t xml:space="preserve">For new codelist, LBCAT 6 new terms: COAGULATION, DRUGS OF ABUSE SCREEN, HEMATOLOGY, PLATELET AGGREGATION, PREGNANCY, URINALYSIS</t>
  </si>
  <si>
    <t xml:space="preserve">COAGULATION: Set of laboratory tests used to assess the function of the coagulation system; DRUGS OF ABUSE SCREEN: Set of laboratory tests used to measure the amount of illicit drugs in a biological sample; HEMATOLOGY: Set of laboratory tests used to measure the components of the blood; PLATELET AGGREGATION: Set of laboratory tests used to assess the functon of platelets.; PREGNANCY: Laboratory tests used to measure the presence of pregnancy hormones.; URINALYSIS: Set of laboratory tests used to measure the components in a urine sample</t>
  </si>
  <si>
    <t xml:space="preserve">SDTM, SEND-Published in P12</t>
  </si>
  <si>
    <t xml:space="preserve">Codelist AEREL; Values NOT RELATED, RELATED</t>
  </si>
  <si>
    <t xml:space="preserve">AEREL (Relationship to Adverse Event); NOT RELATED: Investigator  indicates the Adverse Event was not related to the drug under study.; RELATED: Investigator  indicates the Adverse Event was related to the drug under study.</t>
  </si>
  <si>
    <t xml:space="preserve">LBTESTCD: APLAB / LBTEST: Anti-phospholipid antibodiesÂ </t>
  </si>
  <si>
    <t xml:space="preserve">Detect several specific phospholipid-binding proteins that the body produces against itself in an autoimmune response to phospholipids.</t>
  </si>
  <si>
    <t xml:space="preserve">LBTESTCD: FVL / LBTEST: Factor V Leiden</t>
  </si>
  <si>
    <t xml:space="preserve">This test is used to diagnose suspected factor V Leiden disorder (an inherited blood-clotting condition.</t>
  </si>
  <si>
    <t xml:space="preserve">LBTESTCD: PG20210A / LBTEST: Prothrombin G20210A</t>
  </si>
  <si>
    <t xml:space="preserve">Gene Mutation.  A common genetic risk factor for thrombosis (clots) including deep venous thrombosis (DVT).</t>
  </si>
  <si>
    <t xml:space="preserve">LBTESTCD: CLUECE / LBTEST: Clue Cells</t>
  </si>
  <si>
    <t xml:space="preserve">LBTESTCD: METHAMPHÂ  / LBTEST: Methampetamine</t>
  </si>
  <si>
    <t xml:space="preserve">A measurement of any methamphetamine drug present in a biological specimen</t>
  </si>
  <si>
    <t xml:space="preserve">RANDOMIZED</t>
  </si>
  <si>
    <t xml:space="preserve">Subject is randomized. </t>
  </si>
  <si>
    <t xml:space="preserve">DRUG INTERRUPTION</t>
  </si>
  <si>
    <t xml:space="preserve">Interruption of study medication dosing not related to an Adverse Event.</t>
  </si>
  <si>
    <t xml:space="preserve">DRUG RESUMPTION</t>
  </si>
  <si>
    <t xml:space="preserve">Resumption of study drug medication dosing following an interruption that was not related to an Adverse Event.</t>
  </si>
  <si>
    <t xml:space="preserve">New Codelist PCSPCCND. / Associated values: CLOTTED; HEMOLYZED; INSUFFICIENT VOLUME; LIPEMIC</t>
  </si>
  <si>
    <t xml:space="preserve">New codelist: PCSPCCND: Condition of the Pharmacology Specimen.; CLOTTED: A specimen that has become coagulated.; HEMOLYZED: A specimen that has undergone the destruction of red blood cells followed by the release of the hemoglobin.; INSUFFICIENT VOLUME: Inadequate volume of specimen in order to conduct the test.; LIPEMIC: A specimen that consists of or contains excessive amounts of fat and fatty substances.</t>
  </si>
  <si>
    <t xml:space="preserve">New Codelist SUCAT; Associated values: ALCOHOL; CAFFEINE; TOBACCO</t>
  </si>
  <si>
    <t xml:space="preserve">CODELIST SUCAT: Category for Substance Use.  ALCOHOL: Alcohol Use; CAFFEINE: Caffeine Use; TOBACCO: Tobacco Use</t>
  </si>
  <si>
    <t xml:space="preserve">New Codelists SCTEST / SCTESTCD / Associated values: SCTESTCD: EYECOLOR / SCTEST: Eye Color / SCTESTCD: INITIALS / SCTEST: Initials / SCTESTCD: CBPOT / SCTEST: Subject is of Childbearing Potential</t>
  </si>
  <si>
    <t xml:space="preserve">SCTESTCD / SCTEST: Set of subject characteristics // SCTESTCD EYECOLOR: Color of a subject's eyes / SCTESTCD INITIALS: Subject's Initials / SCTESTCD CBPOT: Subject is of Childbearing Potential</t>
  </si>
  <si>
    <t xml:space="preserve">LBTESTCD: ARA / LBTEST: Arachidonic Acid</t>
  </si>
  <si>
    <t xml:space="preserve">polyunsaturated omega-6 fatty acid  that is present in the phospholipids</t>
  </si>
  <si>
    <t xml:space="preserve">SCTESTCD: PREGSTAT / SCTEST: Pregnancy Status - associated with newly requested codelist SCTESTCD / SCTEST</t>
  </si>
  <si>
    <t xml:space="preserve">Subject's Pregnancy Status - associated with newly requested codelists for SCTESTCD/SCTEST</t>
  </si>
  <si>
    <t xml:space="preserve">john.swithenbank</t>
  </si>
  <si>
    <t xml:space="preserve">Please create a new LBTEST and LBTESTCD for the parameeters listed below: PTT-LA (Partial Thromboplastin Time - Lupus Anticoagulant) Lupus Anicoagulant; Immature Reticulocyte Fraction IRF; Generic Drug Screen</t>
  </si>
  <si>
    <t xml:space="preserve">Please provide a new LBTEST and LBTESTCD for the parameter listed below: Von Willebrand factor Antigen</t>
  </si>
  <si>
    <t xml:space="preserve">Barrie Nelson</t>
  </si>
  <si>
    <t xml:space="preserve">CDISC SDS Oncology Team</t>
  </si>
  <si>
    <t xml:space="preserve">barrien@amgen.com</t>
  </si>
  <si>
    <t xml:space="preserve">SDTM-RSSTRESC</t>
  </si>
  <si>
    <t xml:space="preserve">Multiple updaes requested based on feedback recieved during the public review of the onclogy domain package</t>
  </si>
  <si>
    <t xml:space="preserve">I have sent a list of terms in spreadsheet format to Chris Tolk via email</t>
  </si>
  <si>
    <t xml:space="preserve">Please add the synonym of 'Urine Density' to the Submission Term 'Specific Gravity'</t>
  </si>
  <si>
    <t xml:space="preserve">The test Specific Gravity is also known as a urine density test. Please add 'urine density' as a synonym to the test Specific Gravity.</t>
  </si>
  <si>
    <t xml:space="preserve">Please add the synonym of 'Ammonium Urate Crystals' to the Submission Term 'Ammonium Biurate Crystals'.</t>
  </si>
  <si>
    <t xml:space="preserve">The test Ammonium Biurate Crystals is also known as Ammonium Urate Crystals. Please add 'Ammonium Urate Crystals' as a synonym to the test Ammonium Biurate Crystals.</t>
  </si>
  <si>
    <t xml:space="preserve">C-PATH</t>
  </si>
  <si>
    <t xml:space="preserve">less than once/yr</t>
  </si>
  <si>
    <t xml:space="preserve">Add as part of PKD development</t>
  </si>
  <si>
    <t xml:space="preserve">1-5 times/yr</t>
  </si>
  <si>
    <t xml:space="preserve">daily/constant</t>
  </si>
  <si>
    <t xml:space="preserve">Add term UNITS. This is the unit of measure for whole blood.</t>
  </si>
  <si>
    <t xml:space="preserve">C49667; No spaces in between some words in definition.</t>
  </si>
  <si>
    <t xml:space="preserve">Existing: A studythat assessesthemedical risks to a subject. Safety is usually assessed by examining a wide range of clinical parameters, includingadverse events, vital signs, physical exam, laboratory tests. Change: A study that assesses the medical risks to a subject. Safety is usually assessed by examining a wide range of clinical parameters, including adverse events, vital signs, physical exam, laboratory tests.</t>
  </si>
  <si>
    <t xml:space="preserve">SDTM-Published in P9</t>
  </si>
  <si>
    <t xml:space="preserve">SEND-DESIGN</t>
  </si>
  <si>
    <t xml:space="preserve">C82637; C82638; C82639</t>
  </si>
  <si>
    <t xml:space="preserve">SDTM and SEND have slightly different definitions for these three terms and currently we have two different CDISC definitions in the database. I can't make separate concepts however because the definitions are too similar in meaning for us to logically split them up. CDISC must make a decision on which definition stays and which needs to be deleted.</t>
  </si>
  <si>
    <t xml:space="preserve">Coulange Anthony</t>
  </si>
  <si>
    <t xml:space="preserve">anthony.coulange@sanofi.com</t>
  </si>
  <si>
    <t xml:space="preserve">Apolipoprotein B/Apolipoprotein A1</t>
  </si>
  <si>
    <t xml:space="preserve">The ratio of apolipoprotein B/apolipoprotein A-1 can provide an estimate of the relative risk for coronary atherosclerotic disease.</t>
  </si>
  <si>
    <t xml:space="preserve">Debbie</t>
  </si>
  <si>
    <t xml:space="preserve">10^3 Organisms</t>
  </si>
  <si>
    <t xml:space="preserve">Please update the term '10^3 Organisms' in the Unit codelist to '10^3 organisms'. Having organisms start with a lower case o is consistent with the other terms in the Unit codelist.</t>
  </si>
  <si>
    <t xml:space="preserve">10^ 3 CFU/g</t>
  </si>
  <si>
    <t xml:space="preserve">Please update the term '10^ 3 CFU/g' in the Unit codelist to '10^3 CFU/g'. Removing the space between the ^ and the 3 is consistent with the other terms in the Unit codelist</t>
  </si>
  <si>
    <t xml:space="preserve">APPLICATION</t>
  </si>
  <si>
    <t xml:space="preserve">Please add the term 'APPLICATION' to the Unit codelist. Application is for use with a drug and the unit associated with it.</t>
  </si>
  <si>
    <t xml:space="preserve">CAPFUL</t>
  </si>
  <si>
    <t xml:space="preserve">Please add the unit 'CAPFUL' to the Unit Codelist. This unit is used in our clinical trials when administering a drug that is measured out by the amount from the bottle cap.</t>
  </si>
  <si>
    <t xml:space="preserve">LOTION. AUGMENTED</t>
  </si>
  <si>
    <t xml:space="preserve">Please update the term 'LOTION. AUGMENTED' in the Pharmaceutical Dosage Form codelist to 'LOTION, AUGMENTED'. Having a comma rather than a period is consistent with the other terms in the Pharmaceutical Dosage Form codelist.</t>
  </si>
  <si>
    <t xml:space="preserve">Update synonym for LBY from Libya Arab Jamahiriya to Libya</t>
  </si>
  <si>
    <t xml:space="preserve">Please update the synonym for LBY from Libya Arab Jamahiriya to Libya. This update is based on the name change on the ISO 3166-1 Newsletter VI-11 issued on 11-08-2011.</t>
  </si>
  <si>
    <t xml:space="preserve">Valerie Sjovall</t>
  </si>
  <si>
    <t xml:space="preserve">Boehringer-Ingelheim </t>
  </si>
  <si>
    <t xml:space="preserve">valerie.sjovall@boehringer-ingelheim.com </t>
  </si>
  <si>
    <t xml:space="preserve">For your consideration please find attached an Excel document containing requests for expansion of multiple STDM codelists from Boehringer Ingelheim.</t>
  </si>
  <si>
    <t xml:space="preserve">For your consideration please find attached an Excel document containing requests for expansion of multiple STDM codelists from Boehringer Ingelheim:</t>
  </si>
  <si>
    <t xml:space="preserve">SDTM, SEND-Published in P17, P19; Do not add (SDTM-P17, SDTM-P18): See Requests Denied Spreadsheet</t>
  </si>
  <si>
    <t xml:space="preserve">c71620 change &amp;quot;% (v/v)&amp;quot; to &amp;quot;%(v/v)&amp;quot; - remove space to be consistent with other terms</t>
  </si>
  <si>
    <t xml:space="preserve">make terms consistent with other term</t>
  </si>
  <si>
    <t xml:space="preserve">change &amp;quot;10^ 3 CFU/g&amp;quot; to &amp;quot;10^3 CFU/g&amp;quot; - remove space</t>
  </si>
  <si>
    <t xml:space="preserve">to be consistent</t>
  </si>
  <si>
    <t xml:space="preserve">SDTM,SEND-Published in P10</t>
  </si>
  <si>
    <t xml:space="preserve">Clarification required for Antibody type codes</t>
  </si>
  <si>
    <t xml:space="preserve">I'm struggling to use the SDTM terms defined for Antibodies. This is because I'm not sure if they are intended to be used for all the different types of antibody result data or not. As an example, for Epstein Barr IgG, I have 3 different types of quantitative results: IgG Strength of Signal in units of INDEX and ISR or unit is null; IgG Titer in a unit of TITER or unit is null; IgG concentration in a unit of U/ML; as well as a qualitative result usually represented as POS/NEG/EQUIVOCAL. At GSK we have each of these stored as a different test because we would never want to combine the results. Should all of these results be stored in the SDTM LBTESTCD of EBCIGMAB (Epstein-Barr Capsid IgM Antibody)? Sometimes the units are not provided as the results are a calculated figure and titer is not a 'real' unit. For qual results there will be no unit. I'm not happy providing all these different types of results to the FDA under the one EBCIGMAB code. I'd apreciate your thoughts since this is obviously a big issue given all the antibody tests we have. Many thanks</t>
  </si>
  <si>
    <t xml:space="preserve">RD - Reproduction Details domain (NEW); RDTESTCD &amp;amp; RDTEST</t>
  </si>
  <si>
    <t xml:space="preserve">This draft domain was reviewed in the SDS team and is being scheduled to go out for public review.  I have provided a list of proposed RDTESTCD &amp; RDTEST terminology based on legacy data provided during the domain development to Chris Tolk.  Chris asked that this request be tracked via the New Term Request Form.  Chris has this terminology spreadsheet and will include it on the terminology review schedule.</t>
  </si>
  <si>
    <t xml:space="preserve">SDTM-Published in P14</t>
  </si>
  <si>
    <t xml:space="preserve">Sarah McLaughlin</t>
  </si>
  <si>
    <t xml:space="preserve">Sarah.McLaughlin@biogenidec.co</t>
  </si>
  <si>
    <t xml:space="preserve">Add 'Waist Circumference' and 'Abdominal Fold Thickness'</t>
  </si>
  <si>
    <t xml:space="preserve">We recently began collecting this information for some studies on our vital sign page.</t>
  </si>
  <si>
    <t xml:space="preserve">Add 'WSTCIRC' for 'Waist Circumference' and 'ABDFOLD' for 'Abdominal Fold Thickness'</t>
  </si>
  <si>
    <t xml:space="preserve">Phil.Pochon@covance.com</t>
  </si>
  <si>
    <t xml:space="preserve">List of 43 Microorganism terms sent to Chris Tolk</t>
  </si>
  <si>
    <t xml:space="preserve">Phil Pichotta</t>
  </si>
  <si>
    <t xml:space="preserve">Biodel Inc.</t>
  </si>
  <si>
    <t xml:space="preserve">ppichotta@biodel.com</t>
  </si>
  <si>
    <t xml:space="preserve">SUBCUTANEOUS PUMP INFUSION</t>
  </si>
  <si>
    <t xml:space="preserve">Our company primarily develops insulin formulations, most of the time the formulation is administered subcutaneously with syringes.  These are injections as they are administered over a few seconds. We have also had some studies where the formulation is administered subcutaneously via insulin pump.  The subject may get a bolus infusion (10 seconds to 1 min or more depending on the type of infusion pump) and also a basal (continuous infusion).  While these are both subcutaneous, there is a significant difference between pump use and syringe use in safety and efficacy.  The problem is that there isn�t a good way to distinguish between the two routes/methods.  Currently, insulins administered by pump are often given a route of SC and other times Other (with other specify via pump) so it makes it difficult to easily find such records.  I have reviewed SDTM implementation guideline (3.1.2) for EX and CM and don�t find any reasonable alternatives.  I also reviewed the CDISC Public Discussion Forum to see if there were any relevant discussions and I didn�t find any. At a previous company, we had narcotic analgesics that were administered as SC PCA so I don't believe the term applies only to insulin pumps.  Our company is also developing a glucagon formulation that will be delivered by SC pump and we need to distinguish this route from IV or even SC. 
I have reviewed the ROUTE Codelist (C66729) but do not find an appropriate term.  It seems like there should be a standardized code.  We propose that a term like SUBCUTANEOUS PUMP INFUSION be added to the standard dictionary.  This does not seem unreasonable as there are three codes for intravenous (INTRAVENOUS, INTRAVENOUS BOLUS, INTRAVENOUS DRIP).</t>
  </si>
  <si>
    <t xml:space="preserve">SDTM-NEOPLASM; Change Synonym(s) on either SDTM-NEOPLASM (codelist=C88025) term of &amp;quot;GRANULOSA CELL TUMOR, MALIGNANT&amp;quot; (C4205) or &amp;quot;GRANULOSA CELL TUMOR, UNDETERMINED&amp;quot; (C3070) or both.</t>
  </si>
  <si>
    <t xml:space="preserve">Two terms in the SDTM NEOPLASM codelist (C88025) have the same Synonym, even though the terms have unique Submission Values. Terms are "GRANULOSA CELL TUMOR, MALIGNANT" (C4205) and "GRANULOSA CELL TUMOR, UNDETERMINED" (C3070). They both have the same Synonym of "GRANULOSA CELL NEOPLASM". Is this intentional? It seems unusual and against principles of uniqueness across terms.</t>
  </si>
  <si>
    <t xml:space="preserve">Oxygen Saturation with code OXYSAT</t>
  </si>
  <si>
    <t xml:space="preserve">Please add the term Oxygen Saturation to the Vital Signs Test Name codelist and OXYSAT to the Vital Signs Test Code codelist. This term differs from Oxygen Saturation in the Laboratory Test Name codelist by utilizing a pulse oximeter to measure the amount of oxygen saturation in the blood.</t>
  </si>
  <si>
    <t xml:space="preserve">SCM and M3</t>
  </si>
  <si>
    <t xml:space="preserve">C68858 for scm and C42570 for m3. But m3 is also a synonym for scm. I realise that one is related to volume and the other is more specific to a gas. But I wonder if this was intended?</t>
  </si>
  <si>
    <t xml:space="preserve">ug/kg</t>
  </si>
  <si>
    <t xml:space="preserve">The synonym for C67396 - ug/kg is 'mcg/kg; Microgram per Kilogram; ng/g; ug/k'. Shouldn't this last synonym be ug/kg?</t>
  </si>
  <si>
    <t xml:space="preserve">SDTM, SEND-Published in P9</t>
  </si>
  <si>
    <t xml:space="preserve">C73755 - mL/g/day</t>
  </si>
  <si>
    <t xml:space="preserve">The CDISC definition for mL/g/day is 'Liters per kilogram per day'. � Shouldn�t this be Milliliter per Gram per Day? What�s there now belongs to a synonym.</t>
  </si>
  <si>
    <t xml:space="preserve">Tisanna Shelton</t>
  </si>
  <si>
    <t xml:space="preserve">Eli Lilly &amp;amp; Co.</t>
  </si>
  <si>
    <t xml:space="preserve">tisanna@lilly.com</t>
  </si>
  <si>
    <t xml:space="preserve">Please add a test code and term for albumin expressed as a percentage of total protein.Â </t>
  </si>
  <si>
    <t xml:space="preserve">Please add a test code and term for albumin expressed as a percentage of total protein. </t>
  </si>
  <si>
    <t xml:space="preserve">Please consider adding synovial fluid to the specimen types code list.  It is a common specimen used in clinical laboratories to check for gout, joint infections, injury/hemorrhage in joint areas, etc. CDISC definition for synovial fluid from Anatomical Locations code list is as follows: A viscid fluid secreted by the synovial membrane, serving as a lubricant. (NCI) Synonym: JOINT FLUID. Thank you.</t>
  </si>
  <si>
    <t xml:space="preserve">Add about 15 new domain codes for procedure, morphology, and physiology by body system</t>
  </si>
  <si>
    <t xml:space="preserve">DI; DO; DU; DX; DE; DT; DR</t>
  </si>
  <si>
    <r>
      <rPr>
        <sz val="10"/>
        <rFont val="Arial"/>
        <family val="2"/>
      </rPr>
      <t xml:space="preserve">1. </t>
    </r>
    <r>
      <rPr>
        <u val="single"/>
        <sz val="10"/>
        <rFont val="Arial"/>
        <family val="2"/>
      </rPr>
      <t xml:space="preserve">Device Identifiers (DI):</t>
    </r>
    <r>
      <rPr>
        <sz val="10"/>
        <rFont val="Arial"/>
        <family val="2"/>
      </rPr>
      <t xml:space="preserve"> This is a special-purpose domain designed for the submission of information that identifies a specific device unit. The primary purpose of this domain is to provide a consistent sponsor-defined variable (UDEVID) for linking data across Device domains. 2. Device Properties (DO): The Device Properties special-purpose domain is used to report characteristics of the device that are important to include in the submission, do not vary over the course of the study, but are not used to identify the device. Examples include expiration date or shelf life. 3. Device-In-Use (DU): Device in Use is a Findings domain that contains the values of measurements and settings that are intentionally set on a device when it is used and may vary from subject to subject or other target. These are characteristics that exist for the device, and have a specific setting for a use instance. 4. Device Exposure (DX): Device Exposure is an Interventions domain records the details of a subject’s exposure to a medical device under study. Examples include but are not limited to stents and drug delivery systems. 5. Device Events (DE): Device Events is an Events domain that contains information about various kinds of device-related events, such as malfunctions. A device event may or may not be associated with a subject or a visit, and device malfunctions may or may not be associated with adverse events. 6. Tracking and Disposition (DT): The Device Tracking and Disposition domain is an Events domain that represents records of tracking events for a given device. These could include initial shipment, deployment, return, and destruction. 7. Device-Subject Relationship (DR): The Device-Subject Relationship domain is a special-purpose domain that links each subject to device(s) to which they may have been exposed. This domain provides a single, consistent location to find the relationship between a subject and a device.</t>
    </r>
  </si>
  <si>
    <t xml:space="preserve">OROPHARYNX; RECTOSIGMOID</t>
  </si>
  <si>
    <t xml:space="preserve">Please add the terms 'OROPHARYNX' and 'RECTOSIGMOID' to the Anatomical Location codelist. OROPHARYNX definition: The portion of the pharynx that lies posterior to the mouth; it is continuous above with the nasopharynx via the pharyngeal isthmus and below with the laryngopharynx. (Source: http://www.medilexicon.com/medicaldictionary.php).</t>
  </si>
  <si>
    <t xml:space="preserve">SDTM-Published in P12</t>
  </si>
  <si>
    <t xml:space="preserve">C77678 Implantation Site from SEND Biospecimens Codelist - Update definition to include Devices as per request from ACC and Cardiovascular Therapeutic Area standards work.</t>
  </si>
  <si>
    <t xml:space="preserve">New Definition: The anatomic site at which a material such as a tissue, graft, device or radioactive material is inserted with some intended degree of permanence. This term may also refer to the site of the uterus at which the early embryo is attached.</t>
  </si>
  <si>
    <t xml:space="preserve">Mary Jo Brucker</t>
  </si>
  <si>
    <t xml:space="preserve">mj.brucker@merck.com</t>
  </si>
  <si>
    <t xml:space="preserve">Domain Code = PR, Domain Name = Pregnacy Results, Domain Description = Pregnancy results of female subjects.</t>
  </si>
  <si>
    <t xml:space="preserve">This is a new domain being implemented for Animal Reproductive Toxicology studies.</t>
  </si>
  <si>
    <t xml:space="preserve">THYROID GLAND, LEFT LOBE; THYROID GLAND, RIGHT LOBE; HEPATIC</t>
  </si>
  <si>
    <t xml:space="preserve">The synonym and definition is switched for the terms THYROID GLAND, LEFT LOBE and THYROID GLAND, RIGHT LOBE. Update as follows: THYROID GLAND, LEFT LOBE; Synonym - change from Right Thyroid Gland Lobe to Left Thyroid Gland Lobe. Definition - change from The cone-like lobe of the thyroid gland that is located in the right side of the trachea. to The cone-like lobe of the thyroid gland that is located in the left side of the trachea.</t>
  </si>
  <si>
    <t xml:space="preserve">SDTM-Published in P9, P12</t>
  </si>
  <si>
    <t xml:space="preserve">Requesting to reserve two new domain codes for Repro Tox studies: FF = Fetal Findings (Individual fetal examinations and measurements) and PA = Pairing Events (The pairing event records during cohabitation for the fertility component of a study).</t>
  </si>
  <si>
    <t xml:space="preserve">Joyce Hernandez</t>
  </si>
  <si>
    <t xml:space="preserve">PS domain code for Pharmacogenomics Reference Sequence: VF Virology Findings; VR Virology Reference Sequence; VP Virology Phenotype</t>
  </si>
  <si>
    <t xml:space="preserve">These domains might be used for SEND as well.</t>
  </si>
  <si>
    <t xml:space="preserve">SDTM-PKPARM: Please consider adding Metabolic Ratio as an urgent addition to the codelist as we cannot see this referenced but report this frequently</t>
  </si>
  <si>
    <t xml:space="preserve">Please consider adding Metabolic Ratio as an urgent addition to the codelist as we cannot see this referenced but report this frequently</t>
  </si>
  <si>
    <t xml:space="preserve">Barbara Bartocci</t>
  </si>
  <si>
    <t xml:space="preserve">bbartocci@ucsd.edu</t>
  </si>
  <si>
    <t xml:space="preserve">Adverse Event Outcomes</t>
  </si>
  <si>
    <t xml:space="preserve">I would like background information and rationale for the outcome terms chosen by CDASH.  Other than 'Fatal' and 'Unknown' the others are very ambiguous.  We run Alzheimer's clinical trials and currently, we use following terms: Ongoing, Resolved, Resolved with Sequalae, Death, Unresolved and Unknown.  After much consideration, it was determined that these terms best captured all of the various scenarios that have occurred in our other studies over the past 15 years.  Is there a "rule" or timeframe that fields and variables much match exactly those that CDISC has established? I would greatly appreciate a response or contact information of someone that can answer my questions. Thank you.</t>
  </si>
  <si>
    <t xml:space="preserve">Submiting requested terms for package 11 lab test vocabulary</t>
  </si>
  <si>
    <t xml:space="preserve">logCFU</t>
  </si>
  <si>
    <t xml:space="preserve">Direct Nucleic Acid Amplification</t>
  </si>
  <si>
    <t xml:space="preserve">ELISPOT</t>
  </si>
  <si>
    <t xml:space="preserve">Needed for TB standard</t>
  </si>
  <si>
    <t xml:space="preserve">SEND-DSDECOD</t>
  </si>
  <si>
    <t xml:space="preserve">Expand the definition of the &amp;quot;ACCIDENTAL&amp;quot; DSDECOD from &amp;quot;An indication that the subject's death was due to a mishap&amp;quot; to &amp;quot;An indication that the subject's death or sacrifice was due to a mishap or technical / operational error.&amp;quot;</t>
  </si>
  <si>
    <t xml:space="preserve">The reason for the request is to clarify that the subject's accidental death may have either been directly caused by the accident (e.g., escaped found dead, intubation accident) or a decision was made to sacrifice the subject after the mishap (e.g., escaped sacrifice). And to broaden "mishap" to include operational or technical error that caused the removal of the animal from the study.</t>
  </si>
  <si>
    <t xml:space="preserve">SEND-Published in P12</t>
  </si>
  <si>
    <t xml:space="preserve">SDTM-METHOD</t>
  </si>
  <si>
    <t xml:space="preserve">Please add the term BIOPSY to the Method Codelist.</t>
  </si>
  <si>
    <t xml:space="preserve">Biopsy is the removal and examination, usually microscopic, of tissue from the living body, performed to establish precise diagnosis.</t>
  </si>
  <si>
    <t xml:space="preserve">Amgen Inc</t>
  </si>
  <si>
    <t xml:space="preserve">RS Response (RS Definition: The RS domain represents the response evaluation determined from the data in TR (Tumor Results).</t>
  </si>
  <si>
    <t xml:space="preserve">SDTM, SEND-Published in P11, P14</t>
  </si>
  <si>
    <t xml:space="preserve">SDTM- PORTOT: Change c-code for MULTIPLE from C78728 to C17648</t>
  </si>
  <si>
    <t xml:space="preserve">Wrong coding occurred with first publication of this term.</t>
  </si>
  <si>
    <t xml:space="preserve">SEND-Neoplasm: Remove 4 synonyms from the published list. They are incorrect.</t>
  </si>
  <si>
    <t xml:space="preserve">Remove: DIGUGLIELMO'S DISEASE; DIGUGLIELMO'S SYNDROMA; DI GUGLIELMO'S DISEASE; DI GUGLIELMO DISEASE</t>
  </si>
  <si>
    <t xml:space="preserve">Discuss the term (C25748) Iron Binding Capacity versus the CDISC term (C74718) Total Iron Binding Capacity. Are these inherently different?</t>
  </si>
  <si>
    <t xml:space="preserve">C25748: The capacity of iron-binding protein in serum (transferrin) to bind serum iron. CDISC C74718: A measurement of the amount of iron needed to fully saturate the transferrin in a serum specimen. Compare these two terms to determine if they should stay separated or need to be merged and a new c-code assigned to the CDISC concept.</t>
  </si>
  <si>
    <t xml:space="preserve">SDTM-LAT: Change c-code for UNILATERAL from C68598 to C28012</t>
  </si>
  <si>
    <t xml:space="preserve">mg/mL</t>
  </si>
  <si>
    <t xml:space="preserve">Please add synonyms of "(ng/mL)/(mg/kg)" and "kg*ng/mL/mg".  This may help mapping efforts, where the units have not been condensed.</t>
  </si>
  <si>
    <t xml:space="preserve">h*mg/mL</t>
  </si>
  <si>
    <t xml:space="preserve">Please add synonyms of "(ng*hr/mL)/(mg/kg)" and "hr*kg*ng/mL/mg".  This may help mapping efforts, where the units have not been condensed.</t>
  </si>
  <si>
    <t xml:space="preserve">Rohit Dhanjal</t>
  </si>
  <si>
    <t xml:space="preserve">rohit.dhanjal@sanofi.com</t>
  </si>
  <si>
    <t xml:space="preserve">INVESTIGATIONAL PRODUCT WITHDRAWN</t>
  </si>
  <si>
    <t xml:space="preserve">DRUG WITHDRAWN is the closest synonym but it is not accurate for use in devices where no drug is given.</t>
  </si>
  <si>
    <t xml:space="preserve">SEND-CLCAT</t>
  </si>
  <si>
    <t xml:space="preserve">Change c-code for CLINICAL SIGNS from C3367 to C100104</t>
  </si>
  <si>
    <t xml:space="preserve">Wrong coding occurred with first publication of this term. Coding updated in our DB to be more precise.</t>
  </si>
  <si>
    <t xml:space="preserve">SEND-Published in P11</t>
  </si>
  <si>
    <t xml:space="preserve">VERONIQUE BOURCIER</t>
  </si>
  <si>
    <t xml:space="preserve">veronique.bourcier@bayer.com</t>
  </si>
  <si>
    <t xml:space="preserve">Both TSPARM values have more than 40 characters in SDTM Terminology. The TSPARM variable is however limited to 40 characters.</t>
  </si>
  <si>
    <t xml:space="preserve">TSPARMCD=FCNTRY TSPARM=Planned Country of Investigational Site(s). TSPARMCD=PCLAS TSPARM=Pharmacological Class of Investigational Therapy. TS domain - TSPARM variable is limited to 40 characters (cf CDISC Notes).
</t>
  </si>
  <si>
    <t xml:space="preserve">SDTM-TOXGRV4</t>
  </si>
  <si>
    <t xml:space="preserve">Change codelist short name for codelist code=C87162 (TOXGR) to something else. Or for codelist code=C66784 (TOXGR).</t>
  </si>
  <si>
    <t xml:space="preserve">There are currently two codelists with the same short name, TOXGR, but different codelist codes and different values in the codelists. This is a violation of basic CT key structure.</t>
  </si>
  <si>
    <t xml:space="preserve">CDISC has a codelist for SCTESTCD called SCCD. We need a corresponding codelist for SCTEST (the decode of SCTESTCD). This should have been done when SCCD was created but apparently was overlooked.</t>
  </si>
  <si>
    <t xml:space="preserve">CDISC has a codelist for SCTESTCD called SCCD. We need a corresponding codelist for SCTEST (the decode of SCTESTCD). This should have been done when SCCD was created but apparently was overlooked. Additionally, SCCD should be renamed to SCTESTCD if at all possible to be consistent with other SDTM TESTCD/TEST codelists.</t>
  </si>
  <si>
    <t xml:space="preserve">carol.vaughn@sanofi.com</t>
  </si>
  <si>
    <t xml:space="preserve">STABILIZED</t>
  </si>
  <si>
    <t xml:space="preserve">Certain AEs related to chronic diseases (e.g., emphysema,  Alzheimer�s disease, AIDS, diabetes, etc.) can not be expected to ever completely resolve.  We would like a way to represent this other than reporting these AEs as "NOT RECOVERED/NOT RESOLVED".  Such an outcome does not seem applicable to these types of AEs.  Being able to report these AEs as "STABILIZED" would be in line with regulatory requirements to follow AE until resolution or stabilization.</t>
  </si>
  <si>
    <t xml:space="preserve">SEND-NEOPLASM</t>
  </si>
  <si>
    <t xml:space="preserve">Remove Mastocystosis from synonym column of C9295.</t>
  </si>
  <si>
    <t xml:space="preserve">Please amend the TSPARM value for TSPARMCD=FCNTRY from Planned Country of Investigational Site(s) to Planned Country of Investigational Site as this currently exceeds the accepted 40 character ruling specified in the IG</t>
  </si>
  <si>
    <t xml:space="preserve">AVITE for Alpha Tocopherol-Vitamin E</t>
  </si>
  <si>
    <t xml:space="preserve">alpha-Tocopherol is an important lipid-soluble antioxidant. It is especially measured during clinical development of treatment of hypercholesterolemia.</t>
  </si>
  <si>
    <t xml:space="preserve">Please consider making GASTRIC (C13307) a synonym to term STOMACH (C12391). Thank you.</t>
  </si>
  <si>
    <t xml:space="preserve">As per NCI definition of gastric -  Relating to the stomach.</t>
  </si>
  <si>
    <t xml:space="preserve">PERITONEAL CAVITY</t>
  </si>
  <si>
    <t xml:space="preserve">Please consider adding term "PERITONEAL CAVITY" to the Anatomical Locations Codelist.  This term would be more specific to the area of the body that fills with fluid, inflammatory cells, and pus when the peritoneum becomes infected. Thank you</t>
  </si>
  <si>
    <t xml:space="preserve">Pericardial Cavity</t>
  </si>
  <si>
    <t xml:space="preserve">Please consider adding term "PERICARDIAL CAVITY" to the Anatomical Locations Codelist.  This term would be more specific to the space between the layers of the pericardium that contains fluid that lubricates the membrane surfaces and allows easy heart movement. Thank you.</t>
  </si>
  <si>
    <t xml:space="preserve">Aron Wisneski</t>
  </si>
  <si>
    <t xml:space="preserve">awisneski@synteract.com</t>
  </si>
  <si>
    <t xml:space="preserve">LBTESTCD of CD19, CD3, CD4, CD8 -- all have a CDISC Definition that begins with the words "A count of...", but the LBTEST values have CDISC Definitions that start with the words "A measurement of...". </t>
  </si>
  <si>
    <t xml:space="preserve">This is not consistent with the way other LBTESTCD/LBTEST values are defined.</t>
  </si>
  <si>
    <t xml:space="preserve">SDTM-EPOCH</t>
  </si>
  <si>
    <t xml:space="preserve">C49236: TREATMENT</t>
  </si>
  <si>
    <t xml:space="preserve">Incorrect coding. Need to assign a new code to the CDISC content that describes a treatment Epoch and not the 'treatment' itself.</t>
  </si>
  <si>
    <t xml:space="preserve">SDTM-Published in P11</t>
  </si>
  <si>
    <t xml:space="preserve">Vitreous humor</t>
  </si>
  <si>
    <t xml:space="preserve">Please consider adding "Vitreous humor" as a term to the Specimen Types codelist. Synonyms are "Vitreous fluid" and "Vitreous synchysis". Definition: The clear colorless transparent jelly that fills the posterior chamber of the eyeball.(WordNet) Thank you. Best Regards, Anna Pron-Zwick/21-Mar-2012</t>
  </si>
  <si>
    <t xml:space="preserve">Jeannie Le Mouhaer</t>
  </si>
  <si>
    <t xml:space="preserve">Orphan Europe</t>
  </si>
  <si>
    <t xml:space="preserve">jlemouhaer@orphan-europe.com</t>
  </si>
  <si>
    <t xml:space="preserve">ratio vitamin E/ (Total cholesterol + Triglycerides)</t>
  </si>
  <si>
    <t xml:space="preserve">The ratio of vitamin E/ (TC + TG) can provide an evaluation of serum alpha-tocopherol (vitamin E) in terms of a lipid ratio</t>
  </si>
  <si>
    <t xml:space="preserve">ratio vitamin E/ Cholesterol</t>
  </si>
  <si>
    <t xml:space="preserve">The ratio of vitamin E/ TC is now the preferred measure of vitamin E status. Its use prevents the overestimation of vitamin E deficiency and permits comparison between groups</t>
  </si>
  <si>
    <t xml:space="preserve">mg/g</t>
  </si>
  <si>
    <t xml:space="preserve">unit necessary for new lab test (requested) ratio vitaminE/TC  and for  ratio vitaminE/(TC+TG)</t>
  </si>
  <si>
    <t xml:space="preserve">Tanner score</t>
  </si>
  <si>
    <t xml:space="preserve">Tanner score provide a staging sexual maturity score</t>
  </si>
  <si>
    <t xml:space="preserve">Abdominal Wall</t>
  </si>
  <si>
    <t xml:space="preserve">Please consider adding "Abdominal Wall" to the Anatomical Locations codelist. MeSH Definition: The outer margins of the ABDOMEN, extending from the osteocartilaginous thoracic cage to the PELVIS. Though its major part is muscular, the abdominal wall consists of at least seven layers: the SKIN, subcutaneous fat, deep FASCIA; ABDOMINAL MUSCLES, transversalis fascia, extraperitoneal fat, and the parietal PERITONEUM. Thank you. Anna Pron-Zwick/22-Mar-2012</t>
  </si>
  <si>
    <t xml:space="preserve">Clitoris</t>
  </si>
  <si>
    <t xml:space="preserve">Please consider adding the term "Clitoris" to the Anatomical Locations codelist. CDISC Definition: The erectile tissue in the vulva. It is composed of the corpora cavernosa and the glans clitoris. Synonym could be Clitoral structure. Thank you. Anna Pron-Zwick/22-Mar-2012</t>
  </si>
  <si>
    <t xml:space="preserve">Fat tissue as synonym to existing term Adipose tissue</t>
  </si>
  <si>
    <t xml:space="preserve">Please consider adding the term "Fat tissue" as a synonym to existing CDISC SDTM LOC term "Adipose tissue". Thank you. Anna Pron-Zwick/22-Mar-2012</t>
  </si>
  <si>
    <t xml:space="preserve">Lacrimal glands</t>
  </si>
  <si>
    <t xml:space="preserve">Please consider adding the term "Lacrimal glands" to the Anatomical Locations codelist. CDISC Definition: Paired, almond-shaped exocrine glands situated superior and posterior to each orbit of the eye that produce and secrete the watery serous component of tears. (NCI). Synonyms could be Lacrimal gland structure and Tear gland. Thank you. Anna Pron-Zwick/22-Mar-2012</t>
  </si>
  <si>
    <t xml:space="preserve">Add synonym "Lymphatic gland" to existing SDTM LOC term LYMPH NODE (C12745)</t>
  </si>
  <si>
    <t xml:space="preserve">Please consider adding the term "Lymphatic gland" as a synonym to existing CDISC SDTM LOC term LYMPH NODE (C12745). Thank you. Anna Pron-Zwick/22-Mar-2012</t>
  </si>
  <si>
    <t xml:space="preserve">leukocyte cystine (or WBC cystine)</t>
  </si>
  <si>
    <t xml:space="preserve">The most direct diagnostic method for cystinosis is measurement of leukocyte cystine</t>
  </si>
  <si>
    <t xml:space="preserve">SDTM, SEND-Published in P13</t>
  </si>
  <si>
    <t xml:space="preserve">nmoles half-cystine per mg protein</t>
  </si>
  <si>
    <t xml:space="preserve">This unit is the current unit for measurement of leucocyte cystine (WBC cystine)</t>
  </si>
  <si>
    <t xml:space="preserve">Mammary gland</t>
  </si>
  <si>
    <t xml:space="preserve">Please consider adding the term "Mammary gland" to the CDISC SDTM Anatomical Locations codelist. MeSH Definition: "Glandular tissue in the BREAST of human that is under the influence of hormones such as ESTROGENS; PROGESTINS; and PROLACTIN. In WOMEN, after PARTURITION, the mammary glands secrete milk (MILK, HUMAN) for the nourishment of the young." Synonyms could be Mammary glands and Lactiferous glands. Thank you. Anna Pron-Zwick/23-Mar-2012</t>
  </si>
  <si>
    <t xml:space="preserve">Mesentery</t>
  </si>
  <si>
    <t xml:space="preserve">Please consider adding term "Mesentery" to the Anatomical Locations codelist. MeSH Definition: A layer of the peritoneum which attaches the abdominal viscera to the abdominal wall and conveys their blood vessels and nerves. Synonym could be "Mesenterium". Thank you. Anna Pron-Zwick/23-Mar-2012</t>
  </si>
  <si>
    <t xml:space="preserve">Cranial Nerves</t>
  </si>
  <si>
    <t xml:space="preserve">Please consider adding the term "Cranial Nerves" to the Anatomical Locations codelist. MeSH Definition: Twelve pairs of nerves that carry general afferent, visceral afferent, special afferent, somatic efferent, and autonomic efferent fibers. Synonyms could be Nervus cranialis and Nerve, cranial. Thank you. Anna Pron-Zwick/23-Mar-2012.</t>
  </si>
  <si>
    <t xml:space="preserve">Pineal gland</t>
  </si>
  <si>
    <t xml:space="preserve">Please consider adding the term "Pineal gland" to the Anatomical Locations codelist. MeSH Definition: A light-sensitive neuroendocrine organ attached to the roof of the THIRD VENTRICLE of the brain. The pineal gland secretes MELATONIN, other biogenic amines, and neuropeptides. Synonym could be Glandula pinealis. Thank you. Anna Pron-Zwick/23-Mar-2012.</t>
  </si>
  <si>
    <t xml:space="preserve">Preputial gland, Salivary glands, Sebaceous glands, Sweat glands</t>
  </si>
  <si>
    <t xml:space="preserve">Please consider adding the following terms and possible synonyms to the Anatomical Locations codelist: Preputial gland (Synonyms are Glands of Tyson and Parafrenal glands), Salivary glands (Synonym is Glandula salivaria), Sebaceous glands (Synonym is Glands of Zeis), Sweat glands (Synonym is Sudoriferous gland). Thank you. Anna Pron-Zwick/23-Mar-2012</t>
  </si>
  <si>
    <t xml:space="preserve">Sally Cassells</t>
  </si>
  <si>
    <t xml:space="preserve">Define.XML team</t>
  </si>
  <si>
    <t xml:space="preserve">Sally.Cassells@gmail.com</t>
  </si>
  <si>
    <t xml:space="preserve">We are requesting a code list to further the  standardize dataset Class metadata used for ADaM, SDTM and SEND submissions.  Terms that should be included are:  Special Purpose, Findings, Events, Interventions, Analysis.  THe code list should not be extensible.</t>
  </si>
  <si>
    <t xml:space="preserve">It is worth considering whether 2 additional classes: Trial Design, and RELATIONSHIP should be included. </t>
  </si>
  <si>
    <t xml:space="preserve">Derek Morgan</t>
  </si>
  <si>
    <t xml:space="preserve">Covidien</t>
  </si>
  <si>
    <t xml:space="preserve">derek.morgan@covidien.com</t>
  </si>
  <si>
    <t xml:space="preserve">MDMA</t>
  </si>
  <si>
    <t xml:space="preserve">A test for the recent use of Ecstasy (3,4-methylenedioxymethamphetamine)</t>
  </si>
  <si>
    <t xml:space="preserve">Ecstasy</t>
  </si>
  <si>
    <t xml:space="preserve">Johannes Stanta</t>
  </si>
  <si>
    <t xml:space="preserve">HMR</t>
  </si>
  <si>
    <t xml:space="preserve">jstanta@hmrlondon.com</t>
  </si>
  <si>
    <t xml:space="preserve">N-acetyl-beta-D-glucosaminidase</t>
  </si>
  <si>
    <t xml:space="preserve">N-acetyl-beta-D-glucosaminidase is not defined. The abbreviation for N-acetyl-beta-D-glucosaminidase is commonly NAG, however, CDISC uses NAG as the abbreviation for N-Acetyl Glucosamide which causes confusion.
</t>
  </si>
  <si>
    <t xml:space="preserve">NAG</t>
  </si>
  <si>
    <t xml:space="preserve">The abbreviation for N-acetyl-beta-D-glucosaminidase is commonly NAG, however, CDISC uses NAG as the abbreviation for N-Acetyl Glucosamide which causes confusion.</t>
  </si>
  <si>
    <t xml:space="preserve">David Ju</t>
  </si>
  <si>
    <t xml:space="preserve">ERT Services, Inc.</t>
  </si>
  <si>
    <t xml:space="preserve">dju@ert.com</t>
  </si>
  <si>
    <t xml:space="preserve">EXTENSIVE ANTERIOR MYOCARDIAL INFARCTION</t>
  </si>
  <si>
    <t xml:space="preserve">The below two items have been added.  Therefore, this finding should be included as well:- NEW EXTENSIVE ANTERIOR MYOCARDIAL INFARCTION - OLD OR AGE INDETERMINATE EXTENSIVE ANTERIOR MYOCARDIAL INFARCTION. Definition:A necrosis of the myocardium, as a result of an occlusion of the left anterior descending coronary artery and interruption to the blood supply intraventricular septum, anterior wall, and anterolateral wall.
</t>
  </si>
  <si>
    <t xml:space="preserve">OVERALL EVALUATION NORMAL; OVERALL EVALUATION ABNORMAL; OVERALL EVALUATION UNABLE TO EVALUATE</t>
  </si>
  <si>
    <t xml:space="preserve">Overall Evaluation of ECG is one of key information in ECG data. Definition: Normal - An ECG with normal interval duration measurements and without abnormal morphologic findings. Abnormal - An ECG with one or more abnormal interval duration measurements and/or abnormal morphologic findings. Unable to Evaluate - An ECG which cannot be fully evaluated by a cardiologist due to technical issues.
</t>
  </si>
  <si>
    <t xml:space="preserve">SDTM, SEND-Published in P15</t>
  </si>
  <si>
    <t xml:space="preserve">FREQUENT ATRIAL PREMATURE COMPLEXES (&gt;3)</t>
  </si>
  <si>
    <t xml:space="preserve">This is a finding for Abnormal ECGs, where as PREMATURE ATRIAL COMPLEXES can be found in Normal ECGs. Definition: 4 or more atrial premature complexes.</t>
  </si>
  <si>
    <t xml:space="preserve">FREQUENT VENTRICULAR PREMATURE COMPLEXES (&gt;2)</t>
  </si>
  <si>
    <t xml:space="preserve">This is a finding for Abnormal ECGs, where as PREMATURE VENTRICULAR COMPLEX can be found in Normal ECGs. Definition: 3 or more ventricular premature complexes.</t>
  </si>
  <si>
    <t xml:space="preserve">U WAVES ABNORMAL</t>
  </si>
  <si>
    <t xml:space="preserve">This is a new item to indicate Abnormal ECGs with Abnormal U WAVES.  Currently there is 'U WAVES' but the meaning is not clear as all ECGs have U waves. Definition: Presence of abnormal U waves with are defined as u waves which approximate or exceed the height of a normal T wave, merge with the T wave, or are negative.</t>
  </si>
  <si>
    <t xml:space="preserve">SAE - Serious Adverse Event</t>
  </si>
  <si>
    <t xml:space="preserve">The CDASH-E2B team proposes the use of the abbreviation “SAE” for a new Serious Adverse Event CDASH domain for the several reasons: SAE data are not submitted as SDTM data sets but rather as part of the clinical study report and the integrated summary of safety and initial case safety report (ICSR) by drug safety and according to rules and timeframes dictated by regulation.   SAE is commonly understood to mean Serious Adverse Event. Using a three-letter code will make it easier to differentiate from the domains that form the submitted clinical domains.  This being the case we request that the terminology team review this proposal.</t>
  </si>
  <si>
    <t xml:space="preserve">C85628 - Incorrect synonym</t>
  </si>
  <si>
    <t xml:space="preserve">Second synonym is incorrect. Possible copy/paste error.</t>
  </si>
  <si>
    <t xml:space="preserve">Veronique Bourcier</t>
  </si>
  <si>
    <t xml:space="preserve">TOXGR is defined twice: once = under codelist_code C66784 and once under codelist_code C87162.  One with code 0 to take into account the absence scenario. If two lists are kept, would it be possible to have two different names?
</t>
  </si>
  <si>
    <t xml:space="preserve">C12366; C12434; C12472; C29848; C3263; C42559; C42569; C45997; C48152; C49668; C49671; C53262; C62145; C74606; C74607; C74608; C74609; C85582</t>
  </si>
  <si>
    <t xml:space="preserve">One code with several CDISC definitions. Agree on one.</t>
  </si>
  <si>
    <t xml:space="preserve">Synonym update from NCI</t>
  </si>
  <si>
    <t xml:space="preserve">A comparison was run between SEND synonyms and NCI synonyms and some changes are suggested. The file contains 36 suggested changes to include removal of synonyms and spelling errors.</t>
  </si>
  <si>
    <t xml:space="preserve">mL/s</t>
  </si>
  <si>
    <t xml:space="preserve">Please add the term mL/s to the Unit Codelist with the synonym mL/sec and the definition of 'milliliter per second'.</t>
  </si>
  <si>
    <t xml:space="preserve">C12435; C13050; C12437; C12436; C12471</t>
  </si>
  <si>
    <t xml:space="preserve">Remove tissue-specific terms from the Anatomical location codelist as this is a mis-use of the LOC codelist. Should use SPECTYPE codelist value of TISSUE.</t>
  </si>
  <si>
    <t xml:space="preserve">SDTM-Published in P13</t>
  </si>
  <si>
    <t xml:space="preserve">Mike Hamidi</t>
  </si>
  <si>
    <t xml:space="preserve">Octagon Research Solutions, Inc.</t>
  </si>
  <si>
    <t xml:space="preserve">mhamidi@octagonresearch.com</t>
  </si>
  <si>
    <t xml:space="preserve">Additional CT for collection of Exploratory Objectives and Other Objectives that are not considered Primary/Secondary.</t>
  </si>
  <si>
    <t xml:space="preserve">In more recent clinical trial studies, collection of exploratory research is being conducted/collected. At present, specific CDSIC SDTM CT does not exist to collect such information within the SDTM Trial Summary (TS) domain. In addition, a secondary CT list could be created as an "Other" objective designation for any remaining information not represented in the aforementioned.</t>
  </si>
  <si>
    <t xml:space="preserve">Additional domain and CodeList for Echocardiogram procedures.</t>
  </si>
  <si>
    <t xml:space="preserve">Echocardiogram information is usually migrated into standard SDTM Electrocardiogram (EG) domain or, in certain cases, placed into a custom domain. It would be beneficial to have a designated Echocardiogram domain and associated CodeList, indifferent of ECG/EKG data.</t>
  </si>
  <si>
    <t xml:space="preserve">Domain Descriptions</t>
  </si>
  <si>
    <t xml:space="preserve">At present, Domain Abbreviation does exist within the CT, but it's not necessarily utilized for Domain Description (i.e. its synonymy). Moreover, many sponsors have utilized differentiating domain descriptors within their submissions. It would be highly beneficial to maintain some form of consistency with domain descriptions being submitted to the agency. Note: CT to be created for all known/reserved domains only.</t>
  </si>
  <si>
    <t xml:space="preserve">(J&amp;J)</t>
  </si>
  <si>
    <t xml:space="preserve">BONE MARROW ASPIRATE; BONE MARROW BIOPSY; NASAL LAVAGE FLUID; TUMOR TISSUE; ASCITIC FLUID; SKIN</t>
  </si>
  <si>
    <t xml:space="preserve">Provided are 6 specimen types that I believe can be added to the SPECTYPE code list to promote consistent usage across the industry</t>
  </si>
  <si>
    <t xml:space="preserve">SEND-SPECIMEN</t>
  </si>
  <si>
    <t xml:space="preserve">Update definition of SITE, IMPLANTATION to serve both the SEND and the SDTM community. This update is being requested as part of the CV therapeutic area standard.</t>
  </si>
  <si>
    <t xml:space="preserve">Proposed new definition: The anatomic site at which a material such as a tissue, graft, device or radioactive material is inserted with some intended degree of permanence. This term may also refer to the site of the uterus at which the early embryo is attached.</t>
  </si>
  <si>
    <t xml:space="preserve">Kapila Patel</t>
  </si>
  <si>
    <t xml:space="preserve">Novartis Pharmaceuticals Corporation</t>
  </si>
  <si>
    <t xml:space="preserve">kapila.patel@novartis.com]</t>
  </si>
  <si>
    <t xml:space="preserve">BODY FAT</t>
  </si>
  <si>
    <t xml:space="preserve">Routinely, the percent body fat is collected in our trials.  There is nothing in the controlled terminology currently that is equivalent to this choice.  Other options would be FAT INDEX or FAT PERCENT rather than BODY FAT.</t>
  </si>
  <si>
    <t xml:space="preserve">BEFORE/DURING</t>
  </si>
  <si>
    <t xml:space="preserve">Other choices are BEFORE, DURING, DURING/AFTER, AFTER, etc.  It seems reasonable that a choice of BEFORE/DURING is needed.</t>
  </si>
  <si>
    <t xml:space="preserve">P14 - do not add. Do not add. Team could not determine the context for how this would be used and nothing provided by requester.</t>
  </si>
  <si>
    <t xml:space="preserve">IS THE SUBJECT OF CHILD BEARING STATUS</t>
  </si>
  <si>
    <t xml:space="preserve">We use this to determine if the subject is of childbearing status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P14 - do not add. Codelist is extensible and sponsors can use their own CT for this purpose. CDISC will not add this as a controlled term to the CDISC codelist.</t>
  </si>
  <si>
    <t xml:space="preserve">COLLECTION OF INITIALS ALLOWED</t>
  </si>
  <si>
    <t xml:space="preserve">We use this to help determine if the country allows collection of subject initials and store the answer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SUBJECTS INITIALS</t>
  </si>
  <si>
    <t xml:space="preserve">We store the subject initials in the SC domain when they are allowed to be collected.  Note: The SCCD codelist will become a long list over time and will be difficult to control across sponsors.  We suggest that this codelist should not be a CDISC SDTM controlled terminology, or that it is allowed to be extensible by the sponsors.</t>
  </si>
  <si>
    <t xml:space="preserve">SOURCE OF SUBJECT REFERRAL</t>
  </si>
  <si>
    <t xml:space="preserve">We use this to help determine the source of subject referral.  Note: The SCCD codelist will become a long list over time and will be difficult to control across sponsors.  We suggest that this codelist should not be a CDISC SDTM controlled terminology, or that it is allowed to be extensible by the sponsors.</t>
  </si>
  <si>
    <t xml:space="preserve">REC. REG. MAINT. ORAL CORTICOSTEROIDS</t>
  </si>
  <si>
    <t xml:space="preserve">We store whether or not the subject was receiving regular maintenance oral corticosteroid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IN. SIGN. EXACERB. REQ. SYST. CORTI.</t>
  </si>
  <si>
    <t xml:space="preserve">We store whether or not the subject displays clinically significant exacerbations requiring systemic corticosteroid treatment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END DATE OF THE MOST REC ASTHMA EXACERB</t>
  </si>
  <si>
    <t xml:space="preserve">We store the end date of the most recent asthma exacerbation relative to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OES THE PATIENT HAVE A HISTORY OF ATOPY</t>
  </si>
  <si>
    <t xml:space="preserve">We store whether or not the subject has a history of atopy at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ONG ACTING  B2 AGONISTS</t>
  </si>
  <si>
    <t xml:space="preserve">We store whether or not the subject is using long acting B2 agonist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ORAL CORTICOSTEROID MEDICATION</t>
  </si>
  <si>
    <t xml:space="preserve">We store whether or not the subject is taking oral corticosteroid medication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REGULAR INHALED CORTICOSTEROID MED?</t>
  </si>
  <si>
    <t xml:space="preserve">We store whether or not the subject is taking regular inhaled corticosteroid medication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ATE OF DIAGNOSIS OF ASTHMA</t>
  </si>
  <si>
    <t xml:space="preserve">We collect the date of diagnosis of asthma at study entry and store the respons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HIGHEST LEVEL OF EDUCATION</t>
  </si>
  <si>
    <t xml:space="preserve">We collect the highest level of educ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EVEL OF EXERCISE PARTICIPATION</t>
  </si>
  <si>
    <t xml:space="preserve">We collect the level of exercise particip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NUMBER OF BIOLOGICAL BROTH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IAMETER OF PSORIATIC TARGET LESION</t>
  </si>
  <si>
    <t xml:space="preserve">We collect the diameterl of psoriatic target les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ASSIFICATION OF FUNCTIONAL STATUS</t>
  </si>
  <si>
    <t xml:space="preserve">We collect the classification of functional status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MUMBER OF BIOLOGICAL SIST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hange C3809 to C6963; Remove synonyms NEUROENDOCRINE TUMOR NOS; NEUROENDOCRINE TUMOR</t>
  </si>
  <si>
    <t xml:space="preserve">Incorrect mapping occurred. NEURAL CREST TUMOR, UNDETERMINED was incorrectly mapped to Neuroendocrine Neoplasm in NCIt. It should be mapped to Neuroblastic Tumor C6963. The synonyms were associated with C3809, hence are not valid synonyms.</t>
  </si>
  <si>
    <t xml:space="preserve">SDTM-LBTEST/CD</t>
  </si>
  <si>
    <t xml:space="preserve">C74606; C74635; C74607; C74636; C74608; C74637; C74638; C74609; C74639</t>
  </si>
  <si>
    <t xml:space="preserve">Remove cell-specific information from the definition. CD proteins can be expressed on other cell types than T and B cells. Cell type information should go into SPECTYPE.</t>
  </si>
  <si>
    <t xml:space="preserve">Anna.Pron-Zwick@astrazeneca.com</t>
  </si>
  <si>
    <t xml:space="preserve">Lysergic acid diethylamide</t>
  </si>
  <si>
    <t xml:space="preserve">Please add Lysergic acid diethylamide as a new term to the SDTM Laboratory Test Name/Code codelists. Consider adding LSD as a synonym. This is considered a drug of abuse. Thank you. Anna Pron-Zwick/25-Apr-2012</t>
  </si>
  <si>
    <t xml:space="preserve">TRANSITION TO COMMERCIALLY AVAILABLE STUDY DRUG</t>
  </si>
  <si>
    <t xml:space="preserve">Request for new term to allow for studies in which study drug is supplied to subjects until such time as the product is available commercially (e.g., compassionate use studies). Proposed definition: �An indication that the study participant will begin receiving commercially available study drug.�</t>
  </si>
  <si>
    <t xml:space="preserve">Peggy Zorn</t>
  </si>
  <si>
    <t xml:space="preserve">INDS, Inc.</t>
  </si>
  <si>
    <t xml:space="preserve">peggy.zorn@inds-inc.com</t>
  </si>
  <si>
    <t xml:space="preserve">SEND-SSTYP</t>
  </si>
  <si>
    <t xml:space="preserve">CDISC submission value for BIOAVAILBILITY misspelled, should be BIOAVAILABILITY</t>
  </si>
  <si>
    <t xml:space="preserve">SDTM-TRTESTCD</t>
  </si>
  <si>
    <t xml:space="preserve">SUMPROD</t>
  </si>
  <si>
    <t xml:space="preserve">Requesting new term SUMPROD, representing Sum of the Products of the Perpendicular Diameters.</t>
  </si>
  <si>
    <t xml:space="preserve">SDTM-TRTEST</t>
  </si>
  <si>
    <t xml:space="preserve">Sum of Products of Perp Diameters</t>
  </si>
  <si>
    <t xml:space="preserve">Requesting new term to capture tumor results represented as Sum of Products of Perpendicular Diameters</t>
  </si>
  <si>
    <t xml:space="preserve">Sandra Ott</t>
  </si>
  <si>
    <t xml:space="preserve">Baxter Innovations GmbH</t>
  </si>
  <si>
    <t xml:space="preserve">sandra_ott@baxter.com]</t>
  </si>
  <si>
    <t xml:space="preserve">the addition of several Questionnaire Terminology Test Codes (QSTESTCD), Test Names (QSTEST), Categories (QSCAT) and Subcategories (QSSCAT)</t>
  </si>
  <si>
    <t xml:space="preserve">on behalf of the Baxter Clinical Data Management Group I’m sending you a request for the addition of several Questionnaire Terminology Test Codes (QSTESTCD), Test Names (QSTEST), Categories (QSCAT) and Subcategories (QSSCAT). See attached spreadsheet for questionnaires. Since we put a lot of effort in defining this Test Codes and Names we would highly appreciate, if they could be added to the QS Terminology. Note:    For the HAEM-A-QOL and HAEMO – QOL Questionnaires I’ve added also the question text as provided on the questionnaire to make it easier to link the Test Codes and Names to the original question. Please let me know if you need anything else (e.g. annotated questionnaires). I would be more than happy to provide you with this.</t>
  </si>
  <si>
    <t xml:space="preserve">Coombs Test with synonyms Antiglobulin Test and AGT / Also need Indirect Coombs Test with synonyms Indirect Antiglobulin Test and IAT</t>
  </si>
  <si>
    <t xml:space="preserve">Already have Direct Coombs Test in controlled terminology for LAB; however, need Coombs test and Indirect Coombs Test as well.  Thank you. Anna Pron-Zwick/30-Apr-2012</t>
  </si>
  <si>
    <t xml:space="preserve">Scott Bahlavooni</t>
  </si>
  <si>
    <t xml:space="preserve">scottab@gene.com</t>
  </si>
  <si>
    <t xml:space="preserve">Please create new terms for the following routes: INTRACAMERAL; SUBTENON.These are currently in the NCI-T, but not part of CDISC CT.</t>
  </si>
  <si>
    <t xml:space="preserve">Add new code list for severity with the terms, mild, moderate, severe. The AESEV because the terms are coded to: Mild Adverse Event, etc.</t>
  </si>
  <si>
    <t xml:space="preserve">P15 - do not add.</t>
  </si>
  <si>
    <t xml:space="preserve">Remove domain code ST = Stress test. Stress test data goes into the new CV domain.</t>
  </si>
  <si>
    <t xml:space="preserve">Code list should be set to Not Extensible.</t>
  </si>
  <si>
    <t xml:space="preserve">I sent a mail about the RACE and ETHNIC code lists to Chris Tolk. Her reply was: "I will work with the Controlled Terminology group to change the extensibility of the 2 codelists".</t>
  </si>
  <si>
    <t xml:space="preserve">Oromucosal</t>
  </si>
  <si>
    <t xml:space="preserve">Please consider adding Oromucosal as a route of administration to CDISC Controlled Terminology. As per NCI and SNOMEDCT Definition: Oromucosal is an oral route that begins on the moist tissue lining the oral cavity. Thank you. Anna Pron-Zwick/03-May-2012</t>
  </si>
  <si>
    <t xml:space="preserve">Carrie Neeley</t>
  </si>
  <si>
    <t xml:space="preserve">Covance Laboratories, Inc.</t>
  </si>
  <si>
    <t xml:space="preserve">carrie.neeley@covance.com</t>
  </si>
  <si>
    <t xml:space="preserve">E3/uL = 10E3 Cells/uL</t>
  </si>
  <si>
    <t xml:space="preserve">The new term needs to be included in SEND. Source = NCI; Type = SY; NCI Code = C67244; NCI Terminology = Thousand Cells per Microliter</t>
  </si>
  <si>
    <t xml:space="preserve">E6/uL= 10E6 Cells/uL</t>
  </si>
  <si>
    <t xml:space="preserve">The new term needs to be included in SEND. Source = NCI; Type = SY; NCI Code = C67251; NCI Terminology = Million Cells per Microliter </t>
  </si>
  <si>
    <t xml:space="preserve">EU/dL = EU</t>
  </si>
  <si>
    <t xml:space="preserve">Source = CDISC; Type = SUBV; NCI Code = C96599; NCI Terminology = A unit of measure equal to one milligram of urobilinogen per deciliter.(CDISC DEFINITION)</t>
  </si>
  <si>
    <t xml:space="preserve">Coding error; change C66968 to C25473. These will be merged in NCIt.</t>
  </si>
  <si>
    <t xml:space="preserve">QD and /day are the same concept. We will need to change the c-code in the UNIT codelist from C66968 to C25473. The definition of the term in the unit codelist will also change from 'A frequency rate of occurrences of something within a period of time equal to twenty-four hours. (NCI)' to 'Occurring or done each day.' Add the synonym Daily to the unit codelist for this term.</t>
  </si>
  <si>
    <t xml:space="preserve">C25473</t>
  </si>
  <si>
    <t xml:space="preserve">Addition of a new synonym Per Day.</t>
  </si>
  <si>
    <t xml:space="preserve">Janssen</t>
  </si>
  <si>
    <t xml:space="preserve">Please create a new test code for Immunoblasts with a synonym Lymphocytes, Immunoblastic. Please also remove the synonyms Luekemic Lymphoblasts and Immunoblastic Lymphocytes from BLASTLM (C74630)</t>
  </si>
  <si>
    <t xml:space="preserve">II; III</t>
  </si>
  <si>
    <t xml:space="preserve">Dilute Russell's Viper Venom Time, Ratio</t>
  </si>
  <si>
    <t xml:space="preserve">Please consider adding "Dilute Russell's Viper Venom Time, Ratio" to CDISC Controlled Terminology. Rationale: CDISC already has LBTEST Dilute Russell's Viper Venom Time; however after performing the DRVVT, frequently the test is then repeated using patient plasma and the ratio of test:normal plasma is calculated. Here is a link to one reference: http://www.practical-haemostasis.com/Thrombophilia%20Tests/APS/drvvt.html. Thank you. Anna Pron-Zwick/04-May-2012
</t>
  </si>
  <si>
    <t xml:space="preserve">kapila.patel@novartis.com</t>
  </si>
  <si>
    <t xml:space="preserve">862.778.2233</t>
  </si>
  <si>
    <t xml:space="preserve">TECHNICAL CONDITION</t>
  </si>
  <si>
    <t xml:space="preserve">The SDTM implementation guide 3.1.2- suggests these as appropriate  test code names  for ECG finding. This list of terms was created with our  External Vendor ERT as appropriate Findings. . </t>
  </si>
  <si>
    <t xml:space="preserve">SDTM, SEND-Published in P19</t>
  </si>
  <si>
    <t xml:space="preserve">RHYTHM</t>
  </si>
  <si>
    <t xml:space="preserve">ECTOPY</t>
  </si>
  <si>
    <t xml:space="preserve">CONDUCTION</t>
  </si>
  <si>
    <t xml:space="preserve">MORPHOLOGY</t>
  </si>
  <si>
    <t xml:space="preserve">ST SEGMENT</t>
  </si>
  <si>
    <t xml:space="preserve">T WAVES</t>
  </si>
  <si>
    <t xml:space="preserve">U WAVES</t>
  </si>
  <si>
    <t xml:space="preserve">MYOCARDIAL INFARCTION</t>
  </si>
  <si>
    <t xml:space="preserve">OVERALL BASELINE COMPARISON</t>
  </si>
  <si>
    <t xml:space="preserve">MAJOR ALERT</t>
  </si>
  <si>
    <t xml:space="preserve">Failure to meet randomization criteria</t>
  </si>
  <si>
    <t xml:space="preserve">Currently- the codelist term only include a code for screen failure. However, many Clinical Trials have epochs that first screen subjects- and then enters these subject into a  epoch like Diet, Stablization, or Medication stablization epochs. It is not appropriate to denote these subjects as screen failures. These subject have passed the screening epoch  but have failed the study randomization criteria.    It would be ideal for the terminology team to consider what code to add when trials have both screening and pre- investigational medication epochs- but are not randomized as well. </t>
  </si>
  <si>
    <t xml:space="preserve">lorraine.spencer@takeda.com</t>
  </si>
  <si>
    <t xml:space="preserve">Lorraine P Spencer</t>
  </si>
  <si>
    <t xml:space="preserve">224-544-2999</t>
  </si>
  <si>
    <t xml:space="preserve">The definitions of the following codes (already in production) all use the phrase intravascular administration:  C85773-C85774, C85797-C85798, C92403, C92405-C92409, C92421, and C92423-C92427.</t>
  </si>
  <si>
    <t xml:space="preserve">In draft release 11, the definitions of VZOD and VZPD also use the phrase intravascular administration.  In the same draft release, VZFOD and VZFPD use the phrase extravascular administration. Is there a reason for switching to intravenous in release 10, or should these new definitions also use the less specific intravascular?  And (since I am already asking a question) should dosing be changed to administration for the sake of consistency? </t>
  </si>
  <si>
    <t xml:space="preserve">Aspergillus Fumigatus (M3) IgE classification; Aspergillus Fumigatus (M3) IgE antibody; Alternaria tenuis (M6) IgE classification; Alternaria tenuis (M6) IgE antibody; Bermuda Grass (G2) IgE classification; Bermuda Grass (G2) IgE antibody; Birch Pollen (T3) IgE classification; Birch Pollen (T3) IgE antibody; Cat Dander (E1) IgE classification; Cat Dander (E1) IgE antibody; Cockroach (I6) IgE classification; Cockroach (I6) IgE antibody; Dermatiphagoides farinae (D2) house dust mite IgE classification; Dermatiphagoides farinae (D2) house dust mite IgE antibody; Dog Dander (E5) IgE classification; Dog Dander (E5) IgE antibody; Dermatiphagoides pteronyssinus (D1) house dust mite IgE classification; Dermatiphagoides pteronyssinus (D1) house dust mite IgE antibody; Orchard Grass (G3) IgE classification; Orchard Grass (G3) IgE antibody; English Plantain (W9) IgE classification; English Plantain (W9) IgE antibody; Timothy Grass Pollen (G6) IgE classification; Timothy Grass Pollen (G6) IgE antibody; Western Ragweed (W2) IgE classification; Western Ragweed (W2) IgE antibody</t>
  </si>
  <si>
    <t xml:space="preserve">We have a study which is performing Allergen specific IgE testing. They are capturing the concentrations in KU/L as well as the subsequent classification type (Class  0 = &lt;0.35, 1 = 0.35-0.70, 2 = 0.71-3.50, 3 = 3.51-17.5, 4 = 17.6-50.0, 5 = 51-100, 6 = &gt;100 kU/L). There are no apparent SDTM terms for allergens yet and I wondered if you could give any guidance on naming conventions? There seems to be 3 different 'names': the common english name e.g.English Plantain; the latin name e.g. Plantago lanceolata; the class type e.g. (w9). Here are the codes I require: 
</t>
  </si>
  <si>
    <t xml:space="preserve">Vitamin K1 (also known as phylloquinone or phytomenadione (also called phytonadione)</t>
  </si>
  <si>
    <t xml:space="preserve">Existing VITK term is not sufficiently specific.</t>
  </si>
  <si>
    <t xml:space="preserve">MUCOSA - update definition and synonym</t>
  </si>
  <si>
    <t xml:space="preserve">Please update the definition for MUCOSA to 'The moist, inner lining of some organs and body cavities (such as the nose, mouth, lungs, and stomach). Glands in the mucosa make mucus (a thick, slippery fluid).' (Reference: http://www.cancer.gov/dictionary?CdrID=257213) Also, please make the term 'mucous membrane' a synonym.</t>
  </si>
  <si>
    <t xml:space="preserve">ORAL MUCOSA</t>
  </si>
  <si>
    <t xml:space="preserve">Please add the term 'ORAL MUCOSA' to the Anatomical Location codelist. The definition is 'the mucous membrane of the oral cavity, including the gingiva'. (Reference: Stedman's Medical Dictionary). Also, please add the synonym of 'mucosa of mouth'.</t>
  </si>
  <si>
    <t xml:space="preserve">MALE GENITALIA and FEMALE GENITALIA - remove and replace with generic term of GENITALIA</t>
  </si>
  <si>
    <t xml:space="preserve">The current terms of MALE GENITALIA and FEMALE GENITALIA are multi-conceptual terms that include both the sex of the subject and the anatomical location. We are requesting that the terms MALE GENITALIA and FEMALE GENITALIA be replaced with the generic term of GENITALIA since the sex is captured in a different field.</t>
  </si>
  <si>
    <t xml:space="preserve">PTHW - Whole Parathyroid Hormone</t>
  </si>
  <si>
    <t xml:space="preserve">Whole PTH is different from Intact PTH: http://www.ncbi.nlm.nih.gov/pubmed/14739849. It is measured in NG/L
</t>
  </si>
  <si>
    <t xml:space="preserve">BONE MARROW BIOPSY; BONE MARROW ASPIRATE</t>
  </si>
  <si>
    <t xml:space="preserve">We have had a number of studies recently where the protocol has defined the bone marrpw specimen more specifically as being from the aspirate or biopsy specimen. Often both are done during the study (and sometimes from the same procedure ie a biopsy produces a bone marrow biopsy and aspirate sample) and Clinical want to differentiate them. I have struggled to find the appropriate term for the specimen but my clinical rep says that biopsy and aspirate are the terms usually used. I am open to suggestions. The generic BONE MARROW will be used where a protocol has not specified a particular type of specimen and allow either collection method.</t>
  </si>
  <si>
    <t xml:space="preserve">josephine_anne.gough@roche.com</t>
  </si>
  <si>
    <t xml:space="preserve">Josephine Anne Gough</t>
  </si>
  <si>
    <t xml:space="preserve">41 - 61 – 688 76 05 </t>
  </si>
  <si>
    <t xml:space="preserve">Occipital Lymph Node; Preauricular Lymph Node; Submandibular Lymph Node; Epitrochlear Lymph Node; Paratracheal Lymph Node; Pulmonary Hilar Lymph Node; Retrocrural Lymph Node; Portal Lymph Node; Hepatic Lymph Node; Splenic Hilar Lymph Node; Paraaortic Lymph Node; Mesenteric Lymph Node; Femoral Lymph Node; Popliteal Lymph Node; Retroperitoneal Lymph Node; Extranodal; Iliac Fossa; Ischiorectal Fossa; Perianal Region; Enteroenteric; Rectovaginal; Rectovesicular; Enterovesicular; Cheek; Gingiva; Floor of the mouth; Central Nervous System; Salivary Gland; Testis; Waldeyer's Tonsillar; Ring; Mucosa of the lip; Skin of the Lip; Scalp</t>
  </si>
  <si>
    <t xml:space="preserve">I have compiled a list of new anatomical sites that our Oncology and Crohn’s disease studies have recently requested. Ultimately we would like them added to CDISC’s C74456.</t>
  </si>
  <si>
    <t xml:space="preserve">SDTM-Published in P12, P13</t>
  </si>
  <si>
    <t xml:space="preserve">List of units to be added to the Unit codelist.</t>
  </si>
  <si>
    <t xml:space="preserve">Please add the following units used for Skin Allergen testing to the Unit codelist: BE/mL (Biological Units per milliliter); HEP (Histamine Equivalent Prick); SBE/mL (Standardized Biological Units per milliliter); SQU/mL (Standardized Quality Units per milliliter); BAU/mL (Bioequivalent Allergy Units per milliliter); PNU/mL (Protein Nitrogen Unit per milliliter)</t>
  </si>
  <si>
    <t xml:space="preserve">michael_morozewicz@yahoo.com</t>
  </si>
  <si>
    <t xml:space="preserve">Michael Morozewicz</t>
  </si>
  <si>
    <t xml:space="preserve">856-417-3294</t>
  </si>
  <si>
    <t xml:space="preserve">VSTESTCD = BSAM; VSTEST = Body Surface Area - Mosteller Formula</t>
  </si>
  <si>
    <t xml:space="preserve">I feel like these are similar to QTCF, QTCB and it is important to know which formula was used. You might need to have multiple formula's at a study level, so a comment in the define may not be enough.</t>
  </si>
  <si>
    <t xml:space="preserve">VSTESTCD = BSAD; VSTEST = Body Surface Area -DuBois/DuBois Formula</t>
  </si>
  <si>
    <t xml:space="preserve">VSTESTCD = BSAH; VSTEST = Body Surface Area - Haycock Formula</t>
  </si>
  <si>
    <t xml:space="preserve">VSTESTCD = BSAG; VSTEST = Body Surface Area - Gehan/George Formula</t>
  </si>
  <si>
    <t xml:space="preserve">VSTESTCD = BSAB; VSTEST = Body Surface Area - Boyd Formula</t>
  </si>
  <si>
    <t xml:space="preserve">arianne.motter@nih.gov</t>
  </si>
  <si>
    <t xml:space="preserve">Arianne Motter</t>
  </si>
  <si>
    <t xml:space="preserve">C86100; C86179; C86384  - Spelling errors</t>
  </si>
  <si>
    <r>
      <rPr>
        <sz val="10"/>
        <color rgb="FF000000"/>
        <rFont val="Arial"/>
        <family val="2"/>
      </rPr>
      <t xml:space="preserve">Currently - Actinobacillus lignierssi Change to - Actinobacillus lignier</t>
    </r>
    <r>
      <rPr>
        <b val="true"/>
        <sz val="10"/>
        <color rgb="FFFF0000"/>
        <rFont val="Arial"/>
        <family val="2"/>
      </rPr>
      <t xml:space="preserve">e</t>
    </r>
    <r>
      <rPr>
        <sz val="10"/>
        <color rgb="FF000000"/>
        <rFont val="Arial"/>
        <family val="2"/>
      </rPr>
      <t xml:space="preserve">sii; Currently - Bacteroides thetaiotamicron Change to - Bacteroides thetaiotaomicron; Currently - Eubacterium adactolyticum Change to - Eubacterium alactolyticum
</t>
    </r>
  </si>
  <si>
    <t xml:space="preserve">SDTM-Published in P10</t>
  </si>
  <si>
    <t xml:space="preserve">LC/MS</t>
  </si>
  <si>
    <t xml:space="preserve">Please add the term 'LC/MS' to the Method codelist with the synonym "Liquid Chromatography/Mass Spectrometry". The definition is 'An analytical technique wherein liquid chromatography is coupled to mass spectrometry in order to separate, identify, and quantify substances in a sample'. This term is to be used in clinical trials.</t>
  </si>
  <si>
    <t xml:space="preserve">Laura DiTullio</t>
  </si>
  <si>
    <t xml:space="preserve">laura.ditullio@takesolutions.com</t>
  </si>
  <si>
    <t xml:space="preserve">SDTM-AGESPAN</t>
  </si>
  <si>
    <t xml:space="preserve">C16268: ELDERLY (&gt; 65) An age group comprised by people 65 years of age and older. (NCI)</t>
  </si>
  <si>
    <t xml:space="preserve">There is an overlap in agespan per the CDISC Definition. Should be corrected to include individuals over the age of 65. C49685 includes those who are 18 - 65.</t>
  </si>
  <si>
    <t xml:space="preserve">Terry Quinn</t>
  </si>
  <si>
    <t xml:space="preserve">C-code change. Duplicate concepts created in NCIt. C83811 changes to C62017. C83812 changes to C62018.</t>
  </si>
  <si>
    <t xml:space="preserve">Mobitz I (C83811) and Mobitz II (C83812); C83811 changes to C62017. C83812 changes to C62018.</t>
  </si>
  <si>
    <t xml:space="preserve">C-code change. Duplicate concepts created in NCIt. C71075 will change to C35586. C71070 will change to C35398.</t>
  </si>
  <si>
    <t xml:space="preserve">Lateral Wall Myocardial Infarction (C71075) is the same as Lateral Myocardial Infarction (C35586); Inferior Wall Myocardial Infarction (C71070) is the same as Inferior Myocardial Infarction (C35398)</t>
  </si>
  <si>
    <t xml:space="preserve">C-code change. Duplicate concepts created in NCIt. C71028 will change to C50540.</t>
  </si>
  <si>
    <t xml:space="preserve">ST elevation C71028 (retiring) with ST Segment Elevation C50540 (Surviving) </t>
  </si>
  <si>
    <t xml:space="preserve">David Ramage</t>
  </si>
  <si>
    <t xml:space="preserve">CDASH-CMROUTE</t>
  </si>
  <si>
    <t xml:space="preserve">Typo in spelling of INTRAPERITONEAL for C38258  C78420          Concomitant Medication Route of Administration  INTRAPERITEONEAL</t>
  </si>
  <si>
    <t xml:space="preserve">This request is for CDASH terminology, it is OK in the CDISC terminology</t>
  </si>
  <si>
    <t xml:space="preserve">CDASH-Published in P10</t>
  </si>
  <si>
    <t xml:space="preserve">David Turner</t>
  </si>
  <si>
    <t xml:space="preserve">terminology4Shire@shire.com</t>
  </si>
  <si>
    <t xml:space="preserve">SCTESTCD has the extensible codelist SCCD attached to it but there is no corresponding codelist for SCTEST.  Please provide</t>
  </si>
  <si>
    <t xml:space="preserve">as per emails with Chris Tolk</t>
  </si>
  <si>
    <t xml:space="preserve">Independent</t>
  </si>
  <si>
    <t xml:space="preserve">NO ACTION TAKEN</t>
  </si>
  <si>
    <t xml:space="preserve">If an AE occurs in a subject and they stop therapy temporarily the ACN for that AE will be DRUG INTERRUPTED. If they have another AE while the drug has been interrupted what action should be selected? We do not like having NOT APPLICABLE on the CRF because we think the site will choose that too often for scenarios we do not want them selecting it, so adding NO ACTION TAKEN would be preferred. We would include this term on our CRF instead of DOSE NOT CHANGED.</t>
  </si>
  <si>
    <t xml:space="preserve">terminology4shire@shire.com</t>
  </si>
  <si>
    <t xml:space="preserve">VSTEST = Length, VSTESTCD = LENGTH, Definition = The measurement or distance from the base to the top of an object.</t>
  </si>
  <si>
    <t xml:space="preserve">I agree that length and height are very distinct measures. Length is used for children less than 2 (measure while lying down) or children aged 24 to 36 months who cannot stand unassisted and height is used for children more than 2 years old while standing. There are age percentile growth charts for both parameters. These are instructions how to measure. Length is measured with a suitable measuring board with a fixed headpiece and movable footpiece which is perpendicular to the surface of the table. One person holds the infant�s head so the infant is looking upward and the crown of the head is against the headpiece. The measurer aligns the infant�s trunk and legs, extends both legs, and brings the footpiece firmly against the feet . 
</t>
  </si>
  <si>
    <t xml:space="preserve">LBTESTCD = CLR, LBTEST = RENAL CLEARANCE, Definition = The measured rate of drug clearance by the kidney.</t>
  </si>
  <si>
    <t xml:space="preserve">C71051; Junctional Rhythm</t>
  </si>
  <si>
    <t xml:space="preserve">Change published definition from: "An electrocardiographic finding in which the pacer of the heart is located in the AV junction, normally presenting with a narrow QRS complex and a rate of 60-100 beats per minute. (NCI)" to "An electrocardiographic finding in which the pacer of the heart is located in the AV junction, presenting with a narrow QRS complex and a rate of 40-60 beats per minute."</t>
  </si>
  <si>
    <t xml:space="preserve">C71074; Junctional Bradycardia</t>
  </si>
  <si>
    <t xml:space="preserve">Change published definition from: "An electrocardiographic finding in which the pacer of the heart is located in the AV junction, normally presenting with a narrow QRS complex at a rate less than 60 beats per minute. (NCI)" to "An electrocardiographic finding in which the pacer of the heart is located in the AV junction, presenting with a narrow QRS complex at a rate less than 40 beats per minute."</t>
  </si>
  <si>
    <t xml:space="preserve">C71090; Wide QRS Tachycardia</t>
  </si>
  <si>
    <t xml:space="preserve">Change published definition from: "An electrocardiographic finding of a QRS complex. (NCI)" to "An electrocardiographic finding of a QRS complex greater wider than 120 msec and a rate greater than 100 beats per minute."</t>
  </si>
  <si>
    <t xml:space="preserve">C71043; Ectopic Supraventricular Rhythm</t>
  </si>
  <si>
    <t xml:space="preserve">Change published definition from: "An electrocardiographic finding of a rhythm originating at a site other than the sinoatrial node, which is also above the atrioventricular node. (NCI)" to "An electrocardiographic finding of a rhythm originating above the ventricles at a site other than the sinoatrial node."</t>
  </si>
  <si>
    <t xml:space="preserve">C71026; ST Segment Abnormality</t>
  </si>
  <si>
    <t xml:space="preserve">Change published definition from: "An electrocardiographic finding of the ST segment elevation or depression which is not indicative of ischemia or infarction. (NCI)" to "An electrocardiographic finding of ST segment elevation or depression."</t>
  </si>
  <si>
    <t xml:space="preserve">Remove Term C71063; IDIOPATHIC RIGHT BUNDLE BRANCH BLOCK VENTRICULAR TACHYCARDIA</t>
  </si>
  <si>
    <t xml:space="preserve">This term doesn't make sense. Suggest to remove it from the list and if necessary, add the term IDIOPATHIC RIGHT BUNDLE BRANCH BLOCK with definition: An electrocardiographic finding of blocked cardiac electrical impulse conduction along the fibers of the right bundle branch that cannot be attributed to any cause.</t>
  </si>
  <si>
    <t xml:space="preserve">INDS</t>
  </si>
  <si>
    <t xml:space="preserve">Please remove the VSTEST, VSTESTCD and VSUNITS codelists from the SEND terminology spreadsheet.  This should be done when the codelists for CV and RE tests/codes are added to the SEND terminology spreadsheet, probably in Q12013.</t>
  </si>
  <si>
    <t xml:space="preserve">Duplicate Identified: C66975 (g/kg/day) is the same as C74993 (mg/g/day).</t>
  </si>
  <si>
    <t xml:space="preserve">Keep C66975. Decide which PT you want to keep. The other can become a synonym </t>
  </si>
  <si>
    <t xml:space="preserve">Remove DC and EE</t>
  </si>
  <si>
    <t xml:space="preserve">These 2 domain codes were agreed to be removed and are documented in the SDTMIG Revision history.</t>
  </si>
  <si>
    <t xml:space="preserve">Cathy Bezek</t>
  </si>
  <si>
    <t xml:space="preserve">Astellas Pharma</t>
  </si>
  <si>
    <t xml:space="preserve">cathy.bezek@astellas.com</t>
  </si>
  <si>
    <t xml:space="preserve">SR - Survival Status</t>
  </si>
  <si>
    <t xml:space="preserve">Used to collect the assessment of whether a subject is alive or dead in studies with long-term follow-up.</t>
  </si>
  <si>
    <t xml:space="preserve">OP - Ophthalmology Findings</t>
  </si>
  <si>
    <t xml:space="preserve">A domain for the findings related to the anatomy, physiology, and diseases of the eye.</t>
  </si>
  <si>
    <t xml:space="preserve">Lorraine Spencer</t>
  </si>
  <si>
    <t xml:space="preserve">Takeda Pharmaceuticals</t>
  </si>
  <si>
    <t xml:space="preserve">In the recently released CT file dated 2012.03.23, there are four lab test codes codes with slightly different definitions than the corresponding lab test names. The code defintions read "...cells per unit of a biological..." while teh name defintions read "...cells in a biological...".</t>
  </si>
  <si>
    <t xml:space="preserve">C74606; C74607; C74608; C74609
</t>
  </si>
  <si>
    <t xml:space="preserve">cGY</t>
  </si>
  <si>
    <t xml:space="preserve">Please add the term cGY with the synonym centigray to the Unit codelist. Definition: a unit of absorbed radiation dose equal to one hundredth (10&amp;#8722;2) of a gray, or 1 rad7d</t>
  </si>
  <si>
    <t xml:space="preserve">In the recently released CT file dated 2012.03.23, there is one lab test codes with slightly different synonyms than the corresponding lab test names.</t>
  </si>
  <si>
    <r>
      <rPr>
        <sz val="10"/>
        <rFont val="Arial"/>
        <family val="2"/>
      </rPr>
      <t xml:space="preserve">C74758 </t>
    </r>
    <r>
      <rPr>
        <b val="true"/>
        <sz val="10"/>
        <rFont val="Arial"/>
        <family val="2"/>
      </rPr>
      <t xml:space="preserve">Test Code Synonym:  Ammonium Biurate Crystals; Ammonium Urate. test Name Synonym:  Ammonium Biurate Crystals</t>
    </r>
  </si>
  <si>
    <t xml:space="preserve">Requesting to reserve a Domain Code, "FM", for a "Fetal Measurements" domain being developed by the SEND Repro team to capture prenatal body and/or organ weights and measurements of fetuses in Developmental and Reproductive Toxicology studies.</t>
  </si>
  <si>
    <t xml:space="preserve">Josephine Gough</t>
  </si>
  <si>
    <t xml:space="preserve">Hoffmann La-Roche</t>
  </si>
  <si>
    <t xml:space="preserve">Request to add LYMPH NODE to C78734</t>
  </si>
  <si>
    <t xml:space="preserve">Has been used as a specimen type in an oncology study</t>
  </si>
  <si>
    <t xml:space="preserve">ISCHAIL/SACRAL PROMINENCE; OCCIPTAL SCALP; ACHILLES TENDON; ENDOCERVIX; CENTRAL NERVOUS SYSTEM; ASCITES; BILE DUCT; PELVIS (NON-BONE); PERICARDIAL EFFUSION; PLEURA; PLEURAL EFFUSION; ABDOMINAL LYMPH NODE; THORACIC LYMPH NODE; INTERPHALANGEAL JOINT 1; INTERPHALANGEAL JOINT 2; INTERPHALANGEAL JOINT 3; INTERPHALANGEAL JOINT 4; INTERPHALANGEAL JOINT 5; INTERPHALANGEAL JOINT THUMB; METACARPOPHALANGEAL JOINT 1; METACARPOPHALANGEAL JOINT 2; METACARPOPHALANGEAL JOINT 3; METACARPOPHALANGEAL JOINT 4; METACARPOPHALANGEAL JOINT 5; METATARSOPHALANGEAL JOINT 1; METATARSOPHALANGEAL JOINT 2; METATARSOPHALANGEAL JOINT 3; METATARSOPHALANGEAL JOINT 4; METATARSOPHALANGEAL JOINT 5; PROXIMAL INTERPHALANGEAL JOINT 2; PROXIMAL INTERPHALANGEAL JOINT 3; PROXIMAL INTERPHALANGEAL JOINT 4; PROXIMAL INTERPHALANGEAL JOINT 5; SUBTALAR JOINT; TEMPOROMANDIBULAR JOINT; DISTAL INTERPHALANGEAL JOINT 2; DISTAL INTERPHALANGEAL JOINT 3; DISTAL INTERPHALANGEAL JOINT 4; DISTAL INTERPHALANGEAL JOINT 5; PERIPHERAL VEIN; CENTRAL VEIN</t>
  </si>
  <si>
    <t xml:space="preserve">These anatomical locations have been used in a variety of studies.</t>
  </si>
  <si>
    <t xml:space="preserve">SDTM-RACE
</t>
  </si>
  <si>
    <t xml:space="preserve">Add UNKNOWN</t>
  </si>
  <si>
    <t xml:space="preserve">In countries such as France a subject does not have to give their race unless required by the protocol. Therefore we need a term for when people are not required by local regulations to state their race.</t>
  </si>
  <si>
    <t xml:space="preserve">Add PERIPHERAL BLOOD</t>
  </si>
  <si>
    <t xml:space="preserve">CYSTS; COMPLEX CYST, HEMORRHAGIC; COMPLEX CYST, OTHER; EXTRARENAL CYSTS; NON-CYSTIC PARENCHYMAL</t>
  </si>
  <si>
    <t xml:space="preserve">In developing the Polycystic Kidney Disease Therapeutic Area CDISC data standards we need new terminology for the concept of CYSTS, which are not an anatomical location.  The PKD common data elements define the capture of morphologic results, such as length, width, depth, volume and number of cysts relating to Kidney cysts and Liver cysts.  C. Tolk suggested I send this request for further input by the CDISC Terminology Team.  Below is the definition I found for CYSTS. Definition: A cyst is a closed sac, having a distinct membrane and division compared to the nearby tissue. It may contain air, fluids, or semi-solid material. A collection of pus is called an abscess, not a cyst. Once formed, a cyst could go away on its own or may have to be removed through surgery.
</t>
  </si>
  <si>
    <t xml:space="preserve">Please add a specimen type of "Synovial Fluid"</t>
  </si>
  <si>
    <t xml:space="preserve">Please add a specimen type of "Synovial Fluid", defined as a transparent viscous lubricating fluid secreted by a synovial membrane.  With gout, synovial fluid may be analyzed.</t>
  </si>
  <si>
    <t xml:space="preserve">The long text for TSPARM of Pharmacological Class of Investigational Therapy contravenes the length of 40 stated in the 3.1.2 IG for this var.  Please correct the text to meet this restriction</t>
  </si>
  <si>
    <t xml:space="preserve">BONE SCAN</t>
  </si>
  <si>
    <t xml:space="preserve">Please add the term BONE SCAN to the Method codelist. A technique to create images of bones on a computer screen or on film. A small amount of radioactive material is injected into a blood vessel and travels through the bloodstream; it collects in the bones and is detected by a scanner.
Reference: http://www.cancer.gov/dictionary?cdrid=46499
</t>
  </si>
  <si>
    <t xml:space="preserve">MIBG SCINTISCAN</t>
  </si>
  <si>
    <t xml:space="preserve">Please add the term MIBG SCINTISCAN to the Method codelist. Definition: A nuclear scan that images the adrenal glands after a radioactive tracer is injected into the bloodstream. This test is useful in detecting a pheochromocytoma, particularly if it not within the adrenal gland.
Reference: http://www.biology-online.org/dictionary/Mibg_scintiscan</t>
  </si>
  <si>
    <t xml:space="preserve">PET SCAN; PET/MRI SCAN; PHYSICAL EXAM</t>
  </si>
  <si>
    <t xml:space="preserve">Please add the following terms to the Method codelist: PET SCAN, PET/MRI SCAN and PHYSICAL EXAM. Definition for PET SCAN: A procedure in which a small amount of radioactive glucose (sugar) is injected into a vein, and a scanner is used to make detailed, computerized pictures of areas inside the body where the glucose is used. Because cancer cells often use more glucose than normal cells, the pictures can be used to find cancer cells in the body.
Definition for PET/MRI SCAN: An imaging technique that utilizes positron emission tomography and magnetic resonance imaging in a single machine.
Definition for PHYSICAL EXAM: An exam of the body to check for general signs of disease.</t>
  </si>
  <si>
    <t xml:space="preserve">BRONCHOALVEOLAR FLUID</t>
  </si>
  <si>
    <t xml:space="preserve">Please add the term BRONCHOALVEOLAR FLUID to the Specimen Type codelist.
Definition: a fluid containing several lytic enzymes that serves to remove inspired particulates from the pulmonary airways.
Reference: http://www.medilexicon.com/medicaldictionary.php?t=34100
</t>
  </si>
  <si>
    <t xml:space="preserve">Carol Detrisac</t>
  </si>
  <si>
    <t xml:space="preserve">carol.detrisac@crl.com</t>
  </si>
  <si>
    <t xml:space="preserve">Large Intestine, sacculus rotundus</t>
  </si>
  <si>
    <t xml:space="preserve">A tissue in rabbits defined as terminal part of the ileum, which is small intestine.  This term should change to Small Intestine, sacculus rotundus.  Microscopically, the sacculus rotundus has villi on the mucosal surface.</t>
  </si>
  <si>
    <t xml:space="preserve">1) Shorten TSPARM "Planned Country of Investigational Site(s)" to "Planned Country of Investigational Sites"; 2) Shorten TSPARM="Pharmacological Class of Investigational Therapy" to something like "Pharmacological Class of Inv Therapy"</t>
  </si>
  <si>
    <t xml:space="preserve">Per SDTM IG, TSPARM must not exceed 40 characters. These two term values violate the rule.</t>
  </si>
  <si>
    <t xml:space="preserve">Synonym: Venezuela; Synonym: Saint Helena</t>
  </si>
  <si>
    <t xml:space="preserve">In the Country codelist for the Submission Value VEN, update the synonym 'Venezuela' to 'Venezuela, Bolivarian Republic of' based on the ISO 3166-1 Newsletter VI-5 (2009-03-03). In the Country codelist for the Submission Value SHN, update the synonym 'Saint Helena' to 'Saint Helena, Ascension and Tristan da Cunha' based on the ISO 3166-1 Newsletter VI-7 (2010-02-22).
</t>
  </si>
  <si>
    <t xml:space="preserve">Synonym: Saint Martin, French; Synonym: Sint Maarten, Dutch</t>
  </si>
  <si>
    <t xml:space="preserve">In the Country Codelist for the Submission Value MAF, update the synonym 'Saint Martin, French' to 'Saint Martin (French Part)' based on ISO 3166-1 Newsletter VI-1 (2007-09-21). In the Country Codelist for the Submission Value SXM, update the synonym 'Sint Maarten (Dutch)' to 'Sint Maarten (Dutch Part)' based on ISO 3166-1 Newsletter VI-8 (2010-12-15).</t>
  </si>
  <si>
    <t xml:space="preserve">Please remove the terminology for agespan as adolescence, child ect could be described using differing age ranges.</t>
  </si>
  <si>
    <t xml:space="preserve">Add new term Aortic Valve</t>
  </si>
  <si>
    <t xml:space="preserve">STRESS ECHOCARDIOGRAM, INTRAVASCULAR ULTRASOUND</t>
  </si>
  <si>
    <t xml:space="preserve">Merck &amp; Co. Inc</t>
  </si>
  <si>
    <t xml:space="preserve">PGx Bio-Marker (PB)        -  (New)  Used  to list the known individual mutations and or to associate to a group when multiple ones are required to confer a specific medical condition. ; Subject Bio-Marker (SB)  -   (New)  Associates a subject to a individual bio-marker or  a set of bio-markers that are associated ; Viral Resistance (VR) -  (Change long name and use description) - Stores the drug resistance viral load test results</t>
  </si>
  <si>
    <t xml:space="preserve">Needed for PGx and Virology IG to support recent changes in th design.</t>
  </si>
  <si>
    <t xml:space="preserve">BENIN REPUBLIC, BOLIVIA, BOSNIA-HERZEGOVINA, BRUNEI, DEMOCRATIC REPUBLIC OF THE CONGO, FALKLAND ISLANDS, NORTH KOREA, SOUTH KOREA, REPUBLIC OF MACEDONIA, SAINT HELENA, VENEZUELA, VIETNAM</t>
  </si>
  <si>
    <t xml:space="preserve">The following synonyms in the Country codelist need to be updated to match ISO3166: BEN - BENIN REPUBLIC - BENIN; BOL - BOLIVIA - BOLIVIA, PLURINATIONAL STATE OF; BIH - BOSNIA-HERZEGOVINA - BOSNIA AND HERZEGOVINA; BRN - BRUNEI - BRUNEI DARUSSALAM; COD - DEMOCRATIC REPUBLIC OF THE CONGO - CONGO, THE DEMOCRATIC REPUBLIC OF; FLK - FALKLAND ISLANDS - FALKLAND ISLANDS (MALVINAS); PRK - NORTH KOREA - KOREA, DEMOCRATIC PEOPLE'S REPUBLIC OF; KOR - SOUTH KOREA - KOREA, REPUBLIC OF; MKD - REPUBLIC OF MACEDONIA - MACEDONIA, THE FORMER YUGOSLAV REPUBLIC OF; SHN - SAINT HELENA - SAINT HELENA, ASCENSION AND TRISTAN DA CUNHA; VEN - VENEZUELA - VENEZUELA, BOLIVARIAN REPUBLIC OF; VNM - VIETNAM - VIET NAM</t>
  </si>
  <si>
    <t xml:space="preserve">boehringer-ingelheim</t>
  </si>
  <si>
    <t xml:space="preserve">valerie.sjovall@boehringer-ingelheim.com</t>
  </si>
  <si>
    <t xml:space="preserve">Addition of 6 new lab tests from Boehringer-Ingelheim</t>
  </si>
  <si>
    <t xml:space="preserve">Proposed Code; Long Name; Definition: HCVGEN; Hepatits C Viral Genotype; A measurement of Hepatitis C virus genotype [Identifier] in a biological specimen / A1MGCR; Alpha-1 Microglobulin CRE Ratio; A relative measurement (ratio or percentage) of the alpha-1-microglobulin to creatinine in a biological specimen. / ACT; Activated Clot Time; Coagulation activated; A measurement of activated clotting time in blood by coagulation assay / HCMRNA ; Hepatitis C mRNA; A measurement of the Hepatitis C mRNA in a biological specimen. / THEO; Theophylline; A measurement of the Theophylline present in a biological specimen. / A1MICG; Alpha-1 Microglobulin; A measurement of the alpha-1 microglobulin in a biological specimen.</t>
  </si>
  <si>
    <t xml:space="preserve">SDTM, SEND-Published in P12, P13</t>
  </si>
  <si>
    <t xml:space="preserve">SDTM-DIR</t>
  </si>
  <si>
    <t xml:space="preserve">C99073 and C99074 (Laterality and Directionality)</t>
  </si>
  <si>
    <t xml:space="preserve">WIthin Directionality there are 2 terms - DORSOLATERAL AND VENTROLATERAL that I think should be under the Laterality codelist.</t>
  </si>
  <si>
    <t xml:space="preserve">12 Lead Superimposed Median Beat</t>
  </si>
  <si>
    <t xml:space="preserve">This ECG method has come up in one of our studies. In this study measurements will be made in the GLOBAL SUPERIMPOSED MEDIAN BEAT MODE. Global Superimposed Median Beat mode:  All interval measurements will be made from the Global Median Beat across the 10 seconds.  The Global Super Imposed Median Beat mode allows measurements to be performed on the 12 individual median beats.  The Cardiologist can view the measurements in the individual median beats to assure measurements are performed at the earliest onset of any viable lead to the latest offset of any viable lead.  This measurement methodology ensures the QRS and PR intervals are measured from the earliest onset in any lead to the latest offset in any lead.  Similarly, the QT interval is measured from the earliest detection of depolarization in any lead to the latest detection of repolarization in any lead. Please let me know if you require further information
</t>
  </si>
  <si>
    <t xml:space="preserve">Intracameral and Subtenon</t>
  </si>
  <si>
    <t xml:space="preserve">Used for administration in Opthalmological studies</t>
  </si>
  <si>
    <t xml:space="preserve">David Tillery</t>
  </si>
  <si>
    <t xml:space="preserve">Purdue Pharma</t>
  </si>
  <si>
    <t xml:space="preserve">david.tillery@pharma.com</t>
  </si>
  <si>
    <t xml:space="preserve">kg/m3 - ug/uL are present on row 3043 of the SDTM Terminology Excel spreadsheet but should be on their own row. There are many more examples of this under the codelist name = Unit</t>
  </si>
  <si>
    <t xml:space="preserve">This issue with the spreadsheet has been in place and causes problems recognizing valid units when using validation tools.  Please contact me via email if this information is not clear. Thank you. Since it is difficult for me to determine which of the file types is the actual source file, I am only familiar with those that I use.  I would suspect however that the situation is present in all file types. A validation tool or program will look for consistent positional elements.  OpenCDISC provides an exact copy of the SDTM Terminology.txt file in the config\data folder. This file appears to be processed as a tab delimited file.  The line item I copied and pasted from the txt file in the last email was directly from that OpenCDISC folder.  I have sometimes manually cleaned up some of these by directly editing the txt file, but this is not always successful nor desirable as I cannot assign a unique code value. My belief is that your organization should initiate the clean-up with the following criteria: Multiple values for Unit appear to be embedded within the CDISC Synonym(s) field. Each Unit requires its own line item and unique "Code" value. Locate with...If Codelist Name= Unit and CDISC Synonym(s) contains a ; (semi-colon) then evaluate for clean-up....The communication to OpenCDISC can be simply this: A sponsor is getting a control terminology warning for the Unit mg/mL for LBSTRESU within the LB dataset. Upon looking, we find that this unit is present in SDTM Terminology.txt file as well as the SDTM Terminology.xls version  (Cell F3043) but appears to be erroneously embedded within the g/L Unit line item. This is one of many examples. Can you please confirm this in respect to OpenCDISC as we evaluate a clean-up.</t>
  </si>
  <si>
    <t xml:space="preserve">Add "/mL" with synonym "Per Milliliter"</t>
  </si>
  <si>
    <t xml:space="preserve">(1) Analogous with ''uL" which is already in the UNIT Controlled Terminology; (2) Per mL is commonly used in cell count lab results.</t>
  </si>
  <si>
    <t xml:space="preserve">Change CDISC definition of DOMAIN=QS to remove phrase related to "validated or non-validated diaries"</t>
  </si>
  <si>
    <t xml:space="preserve">Diaries are a method of data collection. "Diary data" does not provide any indication of the topicality of the data. Typically diaries collect random questions, not questionnaires. There is a great deal of confusion among implementers about what belongs in QS. This phrase in the definition leads people astray, causing them to put inappropriate data in QS. FYI, the SDS QS team is creating a QS guidance so the clear definition of what is QS should be left to that document.</t>
  </si>
  <si>
    <t xml:space="preserve">Lymphoblasts/Leukocytes</t>
  </si>
  <si>
    <t xml:space="preserve">Need a term to reflect the relative measurement (ratio or percentage) of the lymphoblasts to leukocytes in a biological specimen. Synonym could be Lymphoblast to Leukocyte Ratio Measurement. Thank you. APZ/17-Jul-2012</t>
  </si>
  <si>
    <t xml:space="preserve">Protein C Activity</t>
  </si>
  <si>
    <t xml:space="preserve">Need a term to capture the measurement of the biological activity of Protein C in a biological specimen. Synonym could be Factor XIV Activity and Protein C Activity Measurement. Thank you. APZ/17-Jul-2012</t>
  </si>
  <si>
    <t xml:space="preserve">Genentech, a member of the Roche group</t>
  </si>
  <si>
    <t xml:space="preserve">Please create laboratory terminology for CD11A and CD11B. CD11A: LBTESTCD = ITGAL; LBTEST = Integrin Alpha-L (http://ncit.nci.nih.gov/ncitbrowser/ConceptReport.jsp?dictionary=NCI%20Thesaurus&amp;version=12.05d&amp;code=C17372&amp;key=1893619943). CD11B: LBTESTCD = ITGAM; LBTEST = Integrin Alpha M (Reference: http://ncit.nci.nih.gov/ncitbrowser/ConceptReport.jsp?dictionary=NCI%20Thesaurus&amp;version=12.05d&amp;code=C17373)
</t>
  </si>
  <si>
    <t xml:space="preserve">Collected by sponsor and included in NCI-T, but not present in CDISC CT.  CD11A and CD11B are the common terms, but based on NCI-T, these should be synonyms.</t>
  </si>
  <si>
    <t xml:space="preserve">Please add SPECTYPE of TUMOR TISSUE</t>
  </si>
  <si>
    <t xml:space="preserve">Whilst I understand that tissue already existing in the terminology and the location of the tissue may be stored in LBLOC, like adipose tissue, I would argue Tumor tissue is a special case as it could be located in multiple locations on the body</t>
  </si>
  <si>
    <t xml:space="preserve">CDISC Submission Value "APPTLAS" (C102277) and CDISC Synonym APPT-LA require corrections</t>
  </si>
  <si>
    <t xml:space="preserve">Please correct CDISC Submission Value "APPTLAS" (C102277) to APTTLAS and CDISC Synonym APPT-LA to APTT-LA as per discussion during the CDISC LAB Team Meeting today. Thank you. APZ/18-Jul-2012</t>
  </si>
  <si>
    <t xml:space="preserve">C46101: ADENOMA, C-CELL, BENIGN</t>
  </si>
  <si>
    <t xml:space="preserve">This tumor cannot be considered Benign since it is a precursor lesion to a malignancy. Change PT of C46101 from ADENOMA, C-CELL, BENIGN to ADENOMA, C-CELL, UNDETERMINED. Change definition from 'A benign neoplasm arising from C-cells of the thyroid gland.' to 'A neoplasm arising from C-cells of the thyroid gland in which the malignancy status has not been established.'</t>
  </si>
  <si>
    <t xml:space="preserve">SDTM-UNIT; SDTM-PKUNIT</t>
  </si>
  <si>
    <t xml:space="preserve">Same code for g/day across codelists: - g/day (CODE=C67372 in UNIT codelist C71620); - g/day (CODE=C85494 in PKUNIT codelist C85494)</t>
  </si>
  <si>
    <t xml:space="preserve">All unit common to UNIT and PKUNIT codelists have the same CODE but for g/day.</t>
  </si>
  <si>
    <t xml:space="preserve">Merck Serono</t>
  </si>
  <si>
    <t xml:space="preserve">dirk.van.krunckelsven@merckgroup.com</t>
  </si>
  <si>
    <t xml:space="preserve">HRMEAN (and RR, PR, QT, etc.) exists,  but for the QT corrections, there is no such *MEAN this is strange... The problem is worse though (if my understanding is correct).</t>
  </si>
  <si>
    <t xml:space="preserve">The terminology provided for ECG seems to assume that the data delivered in SDTM is immediatyle a summary measure (hence HRMEAN, etc.). It is however not necessarily so that the data is delivered as such summaries, possibly the - often - triplicate raw data points are provided which are then further worked upon in the ADaM data. The suggestion would be to loose the *MIN, *MAX, *MEAN indications so that the SDTM ECG data can be true "raw" data as measured. Regardless of agreement with the above, we feel it is necessary that we can differentiate between Summary measures delivered in SDTM (*MIN, *MAX, *MEAN), raw measures delivered in SDTM (at the moment only existing for the corrected QT intervals and not for most other measure), Calculations provided in ADaM (ADaM terminology is at the moment not including anything on ECG, SDTM serves as a basis there).</t>
  </si>
  <si>
    <t xml:space="preserve">LONG-TERM FOLLOW-UP</t>
  </si>
  <si>
    <t xml:space="preserve">NOT FULFILL INCLUSION OR EXCLUSION CRITERIA</t>
  </si>
  <si>
    <t xml:space="preserve">P14 - do not add. Team sees "failure to meet inc/exc criteria" as being equivalent to 'screen failure' and use-case from requestor is consistent with that interpretation.</t>
  </si>
  <si>
    <t xml:space="preserve">QS-CAT</t>
  </si>
  <si>
    <t xml:space="preserve">C102120; C102121; C102122; C102123</t>
  </si>
  <si>
    <t xml:space="preserve">Up-case the CDISC Submission values</t>
  </si>
  <si>
    <t xml:space="preserve">COA-Published in P12</t>
  </si>
  <si>
    <t xml:space="preserve">Adrienne Boyance</t>
  </si>
  <si>
    <t xml:space="preserve">aboyance@amgen.com</t>
  </si>
  <si>
    <t xml:space="preserve">New</t>
  </si>
  <si>
    <t xml:space="preserve">QS-C-SSRS Since Last Visit TEST and TESTCD</t>
  </si>
  <si>
    <t xml:space="preserve">QS-C-SSRS Baseline TEST and TESTCD codelist is available, but there are three different CSSRS questionnaires. Baseline, Since last visit are two. The Since last visit is needed for ongoing studies, and it's not clear if the same TESTCD/TEST values apply to the different questionnaire types. It seems that if terminology for one questionnaire type within a version is created, terminology for all types within a questionnaire version would be created at the same time. This would provide Sponsors with all necessary terms, instead of leaving them guessing how the terminology would be developed. Thanks for any help you can offer!</t>
  </si>
  <si>
    <t xml:space="preserve">Please clarify whether UNABLE TO EVALUATE should be added as controlled terminology.  For example, should it be added to Codelist SDTM-EGSTRESC, i.e. EGSTRESC=UNABLE TO EVALUATE? Or should UNABLE TO EVALUATE be stored as a Reason Not Done, i.e. EGSTAT=NOT DONE and EGREASND=UNABLE TO EVALUATE? Note, this question may apply to other domains and codelists, and not just EGSTRESC.</t>
  </si>
  <si>
    <t xml:space="preserve">Please add 'Immunofluorescence Assay' and 'Fluorescent Antibody Assay' as synonyms to existing term FLUORESCENT IMMUNOASSAY</t>
  </si>
  <si>
    <t xml:space="preserve">Alla Yelina</t>
  </si>
  <si>
    <t xml:space="preserve">GRPD</t>
  </si>
  <si>
    <t xml:space="preserve">alla.yelina@abbott.com</t>
  </si>
  <si>
    <t xml:space="preserve">Low RNA Reticulocytes; Medium RNA Reticulocytes; High RNA Reticulocytes</t>
  </si>
  <si>
    <t xml:space="preserve">option missing from codelist</t>
  </si>
  <si>
    <t xml:space="preserve">Do not add (SDTM-P15): Chris Tolk sent email to requestor on 2012-11-07 asking follow-up question. Response never received. Request was closed out as of P15 publication on 2013-06-25.</t>
  </si>
  <si>
    <t xml:space="preserve">LOWRET; MEDRET; HIGHRET</t>
  </si>
  <si>
    <t xml:space="preserve">QS-MMSE TEST</t>
  </si>
  <si>
    <t xml:space="preserve">C100141 - Definition</t>
  </si>
  <si>
    <r>
      <rPr>
        <sz val="10"/>
        <color rgb="FF000000"/>
        <rFont val="Arial"/>
        <family val="2"/>
      </rPr>
      <t xml:space="preserve">Remove the wording from the definition after the author list: The Mini-Mental State Examination (MMSE) (Folstein MF, Folstein SE, McHugh PR</t>
    </r>
    <r>
      <rPr>
        <sz val="10"/>
        <color rgb="FFFF0000"/>
        <rFont val="Arial"/>
        <family val="2"/>
      </rPr>
      <t xml:space="preserve"> test name. </t>
    </r>
    <r>
      <rPr>
        <sz val="10"/>
        <color rgb="FF000000"/>
        <rFont val="Arial"/>
        <family val="2"/>
      </rPr>
      <t xml:space="preserve">'Mini-Mental State': a practical method for grading the cognitive state of patients for the clinician test name. J Psychiatr Res test name. 1975;12:196-198) test name.</t>
    </r>
  </si>
  <si>
    <t xml:space="preserve">QS-MMSE TESTCD</t>
  </si>
  <si>
    <t xml:space="preserve">C100142 - Definition</t>
  </si>
  <si>
    <r>
      <rPr>
        <sz val="10"/>
        <color rgb="FF000000"/>
        <rFont val="Arial"/>
        <family val="2"/>
      </rPr>
      <t xml:space="preserve">Remove the wording from the defintion after the author list: The Mini-Mental State Examination (MMSE) (Folstein MF, Folstein SE, McHugh PR</t>
    </r>
    <r>
      <rPr>
        <sz val="10"/>
        <color rgb="FFFF0000"/>
        <rFont val="Arial"/>
        <family val="2"/>
      </rPr>
      <t xml:space="preserve"> test code. </t>
    </r>
    <r>
      <rPr>
        <sz val="10"/>
        <color rgb="FF000000"/>
        <rFont val="Arial"/>
        <family val="2"/>
      </rPr>
      <t xml:space="preserve">"Mini-Mental State": a practical method for grading the cognitive state of patients for the clinician test code. J Psychiatr Res test code. 1975;12:196-198) test code.</t>
    </r>
  </si>
  <si>
    <t xml:space="preserve">QS-SOAPP-R TESTCD</t>
  </si>
  <si>
    <t xml:space="preserve">C100160 - Synonym</t>
  </si>
  <si>
    <t xml:space="preserve">Opioid is misspelled in the synonym column - Screener and Opiod Assessment for Patients with Pain - Revised Test Code</t>
  </si>
  <si>
    <t xml:space="preserve">QS-QSCAT</t>
  </si>
  <si>
    <t xml:space="preserve">C100778 - Update NCI PT</t>
  </si>
  <si>
    <t xml:space="preserve">Update NCI PT in column H to Unified Parkinson's Disease Rating Scale Questionnaire</t>
  </si>
  <si>
    <t xml:space="preserve">CDISC-CLINDE</t>
  </si>
  <si>
    <t xml:space="preserve">C15292 - Update NCI PT</t>
  </si>
  <si>
    <t xml:space="preserve">Update NCI PT in column H to Palliative Therapy</t>
  </si>
  <si>
    <t xml:space="preserve">C80078 - Update Definition</t>
  </si>
  <si>
    <r>
      <rPr>
        <sz val="10"/>
        <rFont val="Arial"/>
        <family val="2"/>
      </rPr>
      <t xml:space="preserve">Defined is misspelled. Remove the question mark and add 'fi'. Chronic kidney disease is defined as either kidney damage or GFR less than 60 ml/min/1.73 m2 for greater than or equal to 3 months. Kidney damage is </t>
    </r>
    <r>
      <rPr>
        <sz val="10"/>
        <color rgb="FFFF0000"/>
        <rFont val="Arial"/>
        <family val="2"/>
      </rPr>
      <t xml:space="preserve">de?ned</t>
    </r>
    <r>
      <rPr>
        <sz val="10"/>
        <color rgb="FF000000"/>
        <rFont val="Arial"/>
        <family val="2"/>
      </rPr>
      <t xml:space="preserve"> as pathologic abnormalities or markers of damage, including abnormalities in blood or urine tests or imaging studies.</t>
    </r>
  </si>
  <si>
    <t xml:space="preserve">Dried blood spot</t>
  </si>
  <si>
    <t xml:space="preserve">Do not add (SDTM-P13): Consensus is that Dried Blood Spot is not a specimen but a type of specimen preparation or method.  --SPEC should be WHOLE BLOOD, SERUM, PLASMA and --METHOD can be DRIED BLOOD SPOT.</t>
  </si>
  <si>
    <t xml:space="preserve">C101241 - Update NCI PT</t>
  </si>
  <si>
    <t xml:space="preserve">Update NCI PT in column H to Lead Dislodgement</t>
  </si>
  <si>
    <t xml:space="preserve">ng/mL- Nanograms per milliliter; pg/mL- Picograms per milliliter</t>
  </si>
  <si>
    <t xml:space="preserve">Do not add (SDTM-P13): ng/mL is already published as a synonym by CDISC (C67306). pg/mL is already published as a synonym by CDISC (C67372). </t>
  </si>
  <si>
    <t xml:space="preserve">A code needs to be added for subjects that are euthanized unscheduled but not moribund. The majority of the group of subjects may be moribund, but the decision may be made to euthanize the entire group, but some subjects may not be moribund. Need DSDECOD to cover these subjects.</t>
  </si>
  <si>
    <t xml:space="preserve">C85628 h*ng/mL/mg/kg; Codelist:Â C85494 PK Parameter Units of Measure</t>
  </si>
  <si>
    <t xml:space="preserve">The CDISC Synonym 'h*ng/mL/mg' should be 'h*ng/mL/mg/kg.' The '/kg' part on the end is missing.</t>
  </si>
  <si>
    <t xml:space="preserve">Codelist: C85494 PK Parameter Units of Measure</t>
  </si>
  <si>
    <t xml:space="preserve">Why are parentheses '()' not used for units of measure? Based on the order of operation some of the CDISC synonyms do not properly match the PT unless () are added.</t>
  </si>
  <si>
    <t xml:space="preserve">C74993 is retired. Remove this term from the codelist and add the synonyms 'mg/g/day' and 'Milligram per Gram per Day' to the existing published term C66975.</t>
  </si>
  <si>
    <t xml:space="preserve">CDISC has a duplicate term on the UNIT codelist. C74993 has been retired so cannot be used AND CDISC also has a synonymous term published. Move the submission value and synonym from C74993 over into C66975 </t>
  </si>
  <si>
    <t xml:space="preserve">Change c-code of C85600 in the PKUNIT codelist to C67372.</t>
  </si>
  <si>
    <t xml:space="preserve">Concept merge; NCI editors have decided 'per day' and 'per 24 hours' are synonymous.</t>
  </si>
  <si>
    <t xml:space="preserve">C73753 is being merged into C67410.</t>
  </si>
  <si>
    <t xml:space="preserve">CDISC is using C73753 in both units codelists. change c-code to C67410</t>
  </si>
  <si>
    <t xml:space="preserve">Submission Value:Q6M; Synonym: Every 6 months.; Definition: Every six months.</t>
  </si>
  <si>
    <t xml:space="preserve">Please add the term Q6M to the Frequency codelist to capture the frequency of every six months.</t>
  </si>
  <si>
    <t xml:space="preserve">Submission Value: CAPLET; Submission Value: DRIP</t>
  </si>
  <si>
    <t xml:space="preserve">Please add the terms CAPLET and DRIP to the Unit codelist. These terms can be both a unit as well as a dosage form (like the current term TABLET that is in both codelists).</t>
  </si>
  <si>
    <t xml:space="preserve">ILIAC CREST - This was supposed to go in with P10. Include with P12 publication. Does not need to go out for public review since it's already been done.</t>
  </si>
  <si>
    <t xml:space="preserve">CDISC Submission Value: ILIAC CREST; Definition: A predominate bone structure which borders the ilium wing stretching from the anterior superior iliac spine to the posterior superior iliac spine.</t>
  </si>
  <si>
    <t xml:space="preserve">C66968 needs to change to C25473.</t>
  </si>
  <si>
    <t xml:space="preserve">We determined /day and /24 Hours is synonymous and will merge these terms.</t>
  </si>
  <si>
    <t xml:space="preserve">Delete duplicate LOC value of PERICARDIUM (code=C13005)</t>
  </si>
  <si>
    <t xml:space="preserve">Two rows exist for PERICARDIUM (code=C13005) in the LOC codelist. One row has a Synonym value and the other does not. Please keep the row with synonym filled in.</t>
  </si>
  <si>
    <t xml:space="preserve">Attach is the file to review codes/term for â€˜SDTM-LOCâ€™ codelist. Thanks</t>
  </si>
  <si>
    <t xml:space="preserve">Attach is the file to review codes/term for ‘SDTM-LOC’ codelist. Thanks. File Name: NCI CDISC Terminology Requests_Novartis_Req3</t>
  </si>
  <si>
    <t xml:space="preserve">SDTM-SPECCND</t>
  </si>
  <si>
    <t xml:space="preserve">CONTAMINATED</t>
  </si>
  <si>
    <t xml:space="preserve">In the event that the conditions of the lab sample prevent its analysis and the condition is not covered by either FROZEN, HEMOLIZED, ROOM TEMPERATURE, CALCIFIED, CLOTTED, AUTOLIZED; a general description of the contaminated state of the sample is required.</t>
  </si>
  <si>
    <t xml:space="preserve">Attach is the file to review codes/term for â€˜SDTM-TSPARMâ€™ codelist. </t>
  </si>
  <si>
    <t xml:space="preserve">Attach is the file to review codes/term for ‘SDTM-TSPARM’ codelist. </t>
  </si>
  <si>
    <t xml:space="preserve">Veronqiue Bourcier</t>
  </si>
  <si>
    <t xml:space="preserve">Bayer Vital GmbH</t>
  </si>
  <si>
    <t xml:space="preserve">code=C13005 codelist_code=C74456 Anatomical Location PERICARDIUM =&amp;gt; remove duplicate</t>
  </si>
  <si>
    <t xml:space="preserve">code=C13005 codelist_code=C74456 Anatomical Location PERICARDIUM =&gt; remove duplicate</t>
  </si>
  <si>
    <t xml:space="preserve">Need ARM-RIGHT, ARM-LEFT, THIGH-RIGHT and THIGH-LEFT since we cannot use --LAT (Laterality) in Events or Interventions domains</t>
  </si>
  <si>
    <t xml:space="preserve">PERIPHERAL BLOOD MONONUCLEAR CELL (Submission Value); PBMC (Synonym)</t>
  </si>
  <si>
    <t xml:space="preserve">Please add the term 'PERIPHERAL BLOOD MONONUCLEAR CELL' to the Specimen Type codelist with the synonym 'PBMC'. This specimen type is used for laboratory testing in clinical trials.</t>
  </si>
  <si>
    <t xml:space="preserve">Pain Intensity, Pain Relief, General Clinical Global Impressions need new QS code lists. Additions to code lists for METHOD and Trial Summary Parameter also proposed thru CDISC SRC.</t>
  </si>
  <si>
    <t xml:space="preserve">Needed for the provisionally released PAIN TA standards for the questionnaires stated above.  These draft terminology needs were reviewed and accepted  by CDISC SRC for this TA to be released as provisional status on 10-Aug-12. I will send the terminology spreadsheets separately to C. Tolk, B. Yost and E. Muhlbradt.</t>
  </si>
  <si>
    <t xml:space="preserve">P15 - Do not add for now. Upon review at the meeting, it was decide to put this terminology request on hold and address with in the evolving Questionnaire Metadata topic.</t>
  </si>
  <si>
    <t xml:space="preserve">Boehringer Ingelheim</t>
  </si>
  <si>
    <t xml:space="preserve">SDTM-UNIT; SDTM-SPECTYPE; SDTM-RACE; SDTM-POS; SDTM-NCOMPLT; SDTM-METHOD; SDTM-LOC; SDTM-FREQ; SDTM</t>
  </si>
  <si>
    <t xml:space="preserve">For your consideration please find attached an Excel document containing Â a request for expansion of the STDM codelist from Boehringer Ingelheim. Please let me know if you have any questions.</t>
  </si>
  <si>
    <t xml:space="preserve">For your consideration please find attached an Excel document containing  a request for expansion of the STDM codelist from Boehringer Ingelheim. Please let me know if you have any questions.</t>
  </si>
  <si>
    <t xml:space="preserve">SDTM, SEND-Published in P13, P14, P15; CDASH-Published in P19; SEND-Published in P19; Do not add (SDTM-P18): For cells/mm, the cells are described in the test value, so you do not need cells in the unit code. For EU/dL, Already a synonym to another term (C96599)</t>
  </si>
  <si>
    <t xml:space="preserve">Dagmar Kottigroth</t>
  </si>
  <si>
    <t xml:space="preserve">dagmar.kottigroth@merckgroup.com</t>
  </si>
  <si>
    <t xml:space="preserve">per HPF equivalent</t>
  </si>
  <si>
    <t xml:space="preserve">The visual area under observation is not simply the field in HPF, but an eliptical area hich however is equivalent to the field size of HPF. To keep the distinction between observations with HPF vs HPF equivalent we would like to capture this as a separate unit.</t>
  </si>
  <si>
    <t xml:space="preserve">FOXp3 positive cells, GranzymeB+/CD8+, CD68 positive cells, CD20 positive cells, S100 protein positive cells (all counts or percentages)</t>
  </si>
  <si>
    <t xml:space="preserve">Would need to have LBTEST &amp; LBTESTCDs for Immunohistochemistry stainings of Foxp3, combination stains for Granzyme B+/CD8+ (T-Cells, positive for Granzyme B and CD8) and S100 protein positive cells</t>
  </si>
  <si>
    <t xml:space="preserve">MUC-1 (number of MUC1 positive cells in a tumor biopsy sample - ie &amp;quot;solid&amp;quot; form of MUC-1) and soluble MUC-1</t>
  </si>
  <si>
    <t xml:space="preserve">Both, MUC-1 as a cell surface marker within a tumor sample and the soluble MUC-1 in blood are measured and LBTEST/LBTESTCDs are required for both.</t>
  </si>
  <si>
    <t xml:space="preserve">ORAL, TYMPANIC, RECTAL, AXILLARY</t>
  </si>
  <si>
    <t xml:space="preserve">Please add the terms ORAL, TYMPANIC, RECTAL and AXILLARY to the Method Codelist. These are different methods used in the collection of body temperature.</t>
  </si>
  <si>
    <t xml:space="preserve">Submission Value = INTERVENTION; Synonym(s) = Medical Intervention, Therapeutic Intervention; Definition = Any action that is designed to alter the course of a disease or improve health.</t>
  </si>
  <si>
    <t xml:space="preserve">C91405 - Change CDISC Submission Value. Remove the word 'Tissue' from the Submission Value</t>
  </si>
  <si>
    <t xml:space="preserve">Tissue' is handled in SPECTYPE. What is meant, and what this term codes to, is the muscle itself.</t>
  </si>
  <si>
    <t xml:space="preserve">C91404 - Change CDISC Submission Value. Remove the word 'Tissue' from the Submission Value</t>
  </si>
  <si>
    <t xml:space="preserve">C12371 - Cardiac Muscle Tissue</t>
  </si>
  <si>
    <t xml:space="preserve">Propose to remove from LOC and add to SPECTYPE. This is a type of tissue. However, do we have a LOC value to go with this?</t>
  </si>
  <si>
    <t xml:space="preserve">DENGUE VIRUS, HEPATITIS B VIRUS, RESPIRATORY SYNCYTIAL VIRUS, VARICELLA-ZOSTER VIRUS</t>
  </si>
  <si>
    <t xml:space="preserve">We need to capture viruses in our clinical trials. Currently the Microorganism codelist only contains bacteria. Can these viruses be added to this codelist? If not, can a separate codelist be created to capture viruses?</t>
  </si>
  <si>
    <t xml:space="preserve">SDTM-Published in P19</t>
  </si>
  <si>
    <t xml:space="preserve">Drug Susceptibility Tests</t>
  </si>
  <si>
    <t xml:space="preserve">We would like to request the creation of a new codelist to capture the susceptibility test results for the various antibiotics (ie. Amoxicillin, Vancomycin, etc.) This antibiotic testing is often done in the laboratory on a particular specimen type with numeric or character results but we wouldn't consider these as part of the Laboratory Test codelist. If a separate codelist will not be created, please provide guidance on how these tests should be handled.</t>
  </si>
  <si>
    <t xml:space="preserve">Skin Tests</t>
  </si>
  <si>
    <t xml:space="preserve">We capture allergen tests either by serum or skin testing. We added the allergen tests done one a serum specimen to the Laboratory Test codelist. For the allergen skin tests, we would like a new codelist to be created. Some example of allergens tested via skin test include: Dust Mites, White Ash Tree Pollen and other tree, grass and weed pollens.</t>
  </si>
  <si>
    <t xml:space="preserve">For your consideration please find attached an Excel document containing Â a request for expansion of the STDM Lab test code list from Boehringer Ingelheim.</t>
  </si>
  <si>
    <t xml:space="preserve">PT: FibroSURE score/FIBROSUR; SY: FibroSURE score; FibroTest score; Definition: An assessment of liver damage based on results of a six-parameter blood test, combining six serum markers with the age and gender of the patient.; PT: Sediment Screen/USEDSCR; Definition: An indication of the presence or absence of abnormalities in a the sediment of a urine specimen.</t>
  </si>
  <si>
    <t xml:space="preserve">RCAMINTD; RCAMTAUD</t>
  </si>
  <si>
    <t xml:space="preserve">PK Parameters Code; Submission Value = RCAMINTD; Synonym(s) = Amt Rec from T1 to T2 Norm by DOSE; Definition = The cumulative amount recovered from the specimen type specified in PPSPEC over the interval from T1 to T2 divided by dose.; PK Parameters; Submission Value = Amt Rec from T1 to T2 Norm by DOSE; Synonym(s) = Amt Rec from T1 to T2 Norm by DOSE; Definition = The cumulative amount recovered from the specimen type specified in PPSPEC over the interval from T1 to T2 divided by dose.; PK Parameters Code; Submission Value = RCAMTAUD; Synonym(s) = Amt Rec Over Dosing Interval Norm by DOSE;Definition = Amount Recovered Over Dosing Interval Normalized by dose.; PK Parameters; Submission Value = Amt Rec Over Dosing Interval Norm by DOSE; Synonym(s) = Amt Rec Over Dosing Interval Norm by DOSE; Definition = The cumulative amount recovered from the specimen type specified in PPSPEC between doses (TAU) divided by dose.</t>
  </si>
  <si>
    <t xml:space="preserve">Attached is the file to review codes/term for 'SDTM-SPECTYPE' and SDTM-SPECCOND codelist.</t>
  </si>
  <si>
    <t xml:space="preserve">SDTM-Published in P14, P15</t>
  </si>
  <si>
    <t xml:space="preserve">Please add QUANTITATIVE REVERSE TRANSCRIPTASE POLYMERASE CHAIN REACTION.Â </t>
  </si>
  <si>
    <t xml:space="preserve">The 03Aug2012 updated included POLYMERASE CHAIN REACTION and REAL-TIME POLYMERASE CHAIN REACTION ASSAY.  Further, the NCI-T includes a term for QRTPCR: http://ncit.nci.nih.gov/ncitbrowser/ConceptReport.jsp?dictionary=NCI%20Thesaurus&amp;version=12.07e&amp;code=C28408&amp;key=1799274437&amp;b=1&amp;n=null</t>
  </si>
  <si>
    <t xml:space="preserve">QS-C-SSRS Baseline TESTCD</t>
  </si>
  <si>
    <t xml:space="preserve">Please update the CDISC Definition associated with the TESTCD CSS0118A to Columbia-Suicidality Severity Rating Scale Baseline - Description of aborted attempt.</t>
  </si>
  <si>
    <t xml:space="preserve">Currently it is a copy of the definition for TESTCD CSS0116A.</t>
  </si>
  <si>
    <t xml:space="preserve">Colleen Bonjo</t>
  </si>
  <si>
    <t xml:space="preserve">colleen_bonjo@merck.com</t>
  </si>
  <si>
    <t xml:space="preserve">cy/cm
Original request cy/cm. Updated by CB 2013-11-04: Submission value cycle/cm with a synonym as Cycle per Centimeter</t>
  </si>
  <si>
    <t xml:space="preserve">Synonym = cycles/centimeter.  This unit is used on the Teller Acuity cards for testing visual acuity.  http://eiiwebassets.s3.amazonaws.com/s/sterooptical/pdf/other-manuals/TAC_II_manual.pdf
This unit is used on the Teller Acuity cards for testing visual acuity.  http://eiiwebassets.s3.amazonaws.com/s/sterooptical/pdf/other-manuals/TAC_II_manual.pdf
I was wondering if this requested term (cy/cm) was ever discussed as I never received a response.  However, I also noticed that my requested term was incorrect based on other similar terms entered into the UNIT codelist - it should have been requested as: cycle/cm with a synonym as Cycle per Centimeter.
 THANKS
</t>
  </si>
  <si>
    <t xml:space="preserve">QS-UPDRS TEST</t>
  </si>
  <si>
    <t xml:space="preserve">C100147 - Typo in NCI Preferred term</t>
  </si>
  <si>
    <t xml:space="preserve">Change NCI Preferred Term from CDISC Questionnaire UPDRS Test Code Terminology to CDISC Questionnaire UPDRS Test Name Terminology</t>
  </si>
  <si>
    <t xml:space="preserve">C100775 - Need a space between words in definition.</t>
  </si>
  <si>
    <t xml:space="preserve">Put a space in between the '36Health Survey Standard' within the definition.</t>
  </si>
  <si>
    <t xml:space="preserve">QS-ADAS-Cog CDISC Version TESTCD</t>
  </si>
  <si>
    <t xml:space="preserve">C100263 - Update NCI Preferred Term is it matches what is in the Database.</t>
  </si>
  <si>
    <t xml:space="preserve">QS-HAMD 17 TEST; QS-HAMD 17 TESTCD</t>
  </si>
  <si>
    <t xml:space="preserve">C100408 - Remove comma after the word 'Cardiovascular' in the definition.</t>
  </si>
  <si>
    <t xml:space="preserve">For consistency.</t>
  </si>
  <si>
    <t xml:space="preserve">C100778 - Add an apostrophe into the NCI Preferred Term</t>
  </si>
  <si>
    <t xml:space="preserve">Update to the NCI PT column.</t>
  </si>
  <si>
    <t xml:space="preserve">Codelist - C100129; Questionnaire Category; Term - C100769; MDS-UPDRS</t>
  </si>
  <si>
    <t xml:space="preserve">The wording in the () within the definition is incorrect. Please change to the following: The Movement Disorder Society version of the Unified Parkinson's Disease Rating Scale (MDS-UPDRS) (copyright 2008 Movement Disorder Society. All Rights Reserved).
</t>
  </si>
  <si>
    <t xml:space="preserve">Codelist - C100129; Questionnaire Category; Terms - C102120, C102121,C102122, C102123</t>
  </si>
  <si>
    <t xml:space="preserve">Please change the CDISC Submission Value to the following: C102120 - SF36 v1.0 ACUTE; C102121 - SF36 v2.0 ACUTE; C102122 - SF36 v2.0 STANDARD; C102123 - SOWS SUBJECTIVE</t>
  </si>
  <si>
    <t xml:space="preserve">C66726 Remove synonym from codelist concept 'Pharmaceutical Dosage Form/FRM'</t>
  </si>
  <si>
    <t xml:space="preserve">Remove Dose Form from the synonym column. It doesn't add anything in terms of synonymy and it is screwing up our report writers.</t>
  </si>
  <si>
    <t xml:space="preserve">gsk</t>
  </si>
  <si>
    <t xml:space="preserve">CLARITY(C96594) VS TURB(C74723)</t>
  </si>
  <si>
    <t xml:space="preserve">Advise required please. Clarity appears to be the antonym to turbidity. When trying to map urine data where the 3 unique results are CLEAR, CLOUDY &amp; HAZY, which term do they map to? Isn't one of these terms redundant? I assume (based on number) that TURB came first and I have used it for other urine mapping. So my preference, should you decide to remove one, is to lose CLARITY. But maybe there's a valid reason for having it and I just need to choose one and stick to it for our purposes.</t>
  </si>
  <si>
    <t xml:space="preserve">cocolleen_bonjo@merck.com</t>
  </si>
  <si>
    <t xml:space="preserve">SITE TERMINATED BY SPONSOR</t>
  </si>
  <si>
    <t xml:space="preserve">Currently STUDY TERMINATED BY SPONSOR is available but this does not cover an individual site being terminated from the study. The study is on-going at all other sites, but the ones that were terminated and this needs to be categorized separately for reporting purposes.</t>
  </si>
  <si>
    <t xml:space="preserve">C12510</t>
  </si>
  <si>
    <t xml:space="preserve">Add (NCI) to the end of the definition</t>
  </si>
  <si>
    <t xml:space="preserve">SEND-Published in P14</t>
  </si>
  <si>
    <t xml:space="preserve">C12499</t>
  </si>
  <si>
    <t xml:space="preserve">C12777</t>
  </si>
  <si>
    <t xml:space="preserve">The SDTM and SEND definitions are different. Need to harmonize here across SEND-SPECIMAN and SDTM-LOC codelists.</t>
  </si>
  <si>
    <t xml:space="preserve">C12809</t>
  </si>
  <si>
    <t xml:space="preserve">C100104</t>
  </si>
  <si>
    <t xml:space="preserve">Update NCI PT on Spreadsheet. Change Finding to Sign or Symptom</t>
  </si>
  <si>
    <t xml:space="preserve">C33318</t>
  </si>
  <si>
    <t xml:space="preserve">Update to CDISC Synonym column due to use of this concept in another codelist. Add Pharyngeal Tonsil as a synonym.</t>
  </si>
  <si>
    <t xml:space="preserve">C12298</t>
  </si>
  <si>
    <t xml:space="preserve">Update to CDISC Synonym column due to use of this concept in another codelist. Add RETROPERITIONEAL CAVITY as a synonym.</t>
  </si>
  <si>
    <t xml:space="preserve">PRESENT, ABSENT</t>
  </si>
  <si>
    <t xml:space="preserve">Please add the terms PRESENT and ABSENT to the Tumor Response Result codelist. For tumors that are evaluated for metastatic disease, the result can be reported as absent or present for metastatic involvement. If this is not the correct codelist for capturing this concept, please let me know which is a more suitable placement. Thanks!</t>
  </si>
  <si>
    <t xml:space="preserve">SEND-DDTEST</t>
  </si>
  <si>
    <t xml:space="preserve">DDTESTCD and DDTEST are both listed as extensible. However, in SEND, those fields each have one and only one possible entry: DEATHD and Death Diagnosis respectively. Therefore those term lists should be nonextensible.</t>
  </si>
  <si>
    <t xml:space="preserve">Update the NCI PT column to reflect what is in NCIt database.</t>
  </si>
  <si>
    <t xml:space="preserve">Update the NCI PT column to reflect what is in NCIt database. See file for list of changes</t>
  </si>
  <si>
    <t xml:space="preserve">Type I definition updates to 27 terms across multiple codelists.</t>
  </si>
  <si>
    <t xml:space="preserve">Addition of NCI to end of definitions; missing period; spacing issues between words in definition; etc. See file</t>
  </si>
  <si>
    <t xml:space="preserve">SDTM-LOC; SDTM-SPECTYPE</t>
  </si>
  <si>
    <t xml:space="preserve">C12366 BONE</t>
  </si>
  <si>
    <t xml:space="preserve">Harmonize different defs for the same concept across LOC and SPECTYPE codelists.</t>
  </si>
  <si>
    <t xml:space="preserve">C12434 BLOOD</t>
  </si>
  <si>
    <t xml:space="preserve">SDTM-LOC; SEND-SPECIMEN</t>
  </si>
  <si>
    <t xml:space="preserve">C12458 HYPOTHALAMUS</t>
  </si>
  <si>
    <t xml:space="preserve">Harmonize different defs for the same concept across LOC and SEND-SPECIMEN codelists.</t>
  </si>
  <si>
    <t xml:space="preserve">SDTM-UNIT; SDTM-VSTRESU</t>
  </si>
  <si>
    <t xml:space="preserve">C49668 cm</t>
  </si>
  <si>
    <t xml:space="preserve">Harmonize different defs for the same concept across UNIT and VSTRESU codelists.</t>
  </si>
  <si>
    <t xml:space="preserve">C49671 kg/m2</t>
  </si>
  <si>
    <t xml:space="preserve">SDTM-MARISTAT; SDTM-EVAL</t>
  </si>
  <si>
    <t xml:space="preserve">C53262 DOMESTIC PARTNER</t>
  </si>
  <si>
    <t xml:space="preserve">Harmonize different defs for the same concept across EVAL and MARISTAT codelists.</t>
  </si>
  <si>
    <t xml:space="preserve">C66767 ACN</t>
  </si>
  <si>
    <t xml:space="preserve">Existing definition isn't a definition, it looks like it is a copy of the codelist long name. Suggest to change to The reason that changes were made to the therapy under study. (NCI)</t>
  </si>
  <si>
    <t xml:space="preserve">Updates to multiple c-codes to reflect NCIt database.</t>
  </si>
  <si>
    <t xml:space="preserve">See attached spreadsheet for full list of changes.</t>
  </si>
  <si>
    <t xml:space="preserve">Type I synonym updates to 13 terms across multiple codelists.</t>
  </si>
  <si>
    <t xml:space="preserve">SDTM, CDASH, SEND-Published in P12</t>
  </si>
  <si>
    <t xml:space="preserve">erin.e.emuhlbradt@lmco.com</t>
  </si>
  <si>
    <t xml:space="preserve">C66726 - remove synonym from codelist term. Remove Dose Form from synonym column.</t>
  </si>
  <si>
    <t xml:space="preserve">Remove Dose Form from synonym column. The presence of the additional synonym screws up our report writers. Codelist values cannot have additional synonyms other than the codelist long name.</t>
  </si>
  <si>
    <t xml:space="preserve">C85571 - Change submission value in PKPARM codelist only.</t>
  </si>
  <si>
    <t xml:space="preserve">Long name in PKPARM codelist needs to change to AURC to Last Nonzero Rate. Copy/paste error occurred with last publication. The PKPARMCD values are fine.</t>
  </si>
  <si>
    <t xml:space="preserve">FX Domain definition updates:</t>
  </si>
  <si>
    <t xml:space="preserve">Implementation guidance for the draft FX domain were updated.</t>
  </si>
  <si>
    <t xml:space="preserve">Repro Domain definition updates for IC, SJ, TP and TT.</t>
  </si>
  <si>
    <t xml:space="preserve">IC domain - Update the CDISC Definition from "The implantation classification domain provides a record for each implantation identified for the scheduled cesarean section component of a study." to " The implantation classification domain captures individual implantation statuses for the cesarean section component of studies."; SJ domain - Update the CDISC Definition from " The subject stages domain captures subject level non-treatment related blocks of time known as stages, such as gestation, lactation and premating." to " The subject stages domain captures the actual subject level non-treatment related blocks of time known as stages (e.g., premating, gestation). Stages are independent of treatment."; TP domain - Update the CDISC Definition from "The trial paths domain is not subject oriented. This domain provides the complete planned non-treatment related sequences of stages for each path in a study." to " The trial paths domain is not subject oriented. This domain provides the complete planned non-treatment related sequences of stages for each path in a study. Paths and stages are independent of treatment."; TT domain - Update the CDISC Definition from "The trial stages domain is not subject oriented. It captures non-treatment related planned blocks of time known as stages, such as gestation, lactation and premating." to " The trial stages domain is not subject oriented. It captures the rules for the non-treatment related planned blocks of time known as stages (e.g., gestation, lactation). Stages are independent of treatment.</t>
  </si>
  <si>
    <t xml:space="preserve">Genentech/Roche</t>
  </si>
  <si>
    <t xml:space="preserve">SDTM-LBSTRESC</t>
  </si>
  <si>
    <t xml:space="preserve">Create a codelist for urine dipstick results. For example, 0, +1, +2, +3, +4 or NEGATIVE, TRACE, +1, +2, +3, +4</t>
  </si>
  <si>
    <t xml:space="preserve">Precedence exist for the creation of value level codelists (e.g. ECG Result, value sets associated w/Trial Summary parameters, Tumor Identification Results, New York Heart Association Class Responses, Tumor Response Result, etc.). Standardizing urine dipstick results has been quite challenging.  The existence of a CDISC code list with standard values is not only beneficial for the pooling and analysis of dipstick results both across and within sponsors, but provides sponsors with leverage when negotiating with vendors for the receipt of clinical data in a standard representation.</t>
  </si>
  <si>
    <t xml:space="preserve">Millennium Pharmaceuticals Inc</t>
  </si>
  <si>
    <t xml:space="preserve">dennis.noe@mpi.com</t>
  </si>
  <si>
    <t xml:space="preserve">ERINT (and associated normalization terms): the excretion rate over the interval from T1 to T2.</t>
  </si>
  <si>
    <t xml:space="preserve">ERLST and ERMAX are currently present in the lexicon. These refer to the last excretion rate and the maximum excretion rate, respectively. There is currently no term for excretion rate that is neither the last nor the maximum; ERINT could fill that role. The term would be used when there are multiple collection periods and the excretion rate is calculated for each period.</t>
  </si>
  <si>
    <t xml:space="preserve">TSPARM/TSPARMCD: Mismatch SDTM IG3.1.3 versus SDTM Terminology 2012-08-03</t>
  </si>
  <si>
    <t xml:space="preserve">Mismatch in TSPARM (SDTM IG3.1.3 and SDTM Terminology 2012-08-03): LENGTH 
- SDTM IG 3.1.3             Planned Trial Length
- SDTM Terminology          Trial Length
FCNTRY 
- SDTM IG 3.1.3         Planned Country of Investigational Sites               
- SDTM Terminology      Planned Country of Investigational Site(s)
PCLAS 
- SDTM IG 3.1.3         Pharmacological Class of Inv Therapy
- SDTM Terminology      Pharmacological Class of Investigational Therapy
Only in SDTM IG 3.1.3
--------------------------
STRATFCT            Stratification Factor
Only in SDTM Terminology
----------------------------
AGESPAN            Age Span
DOSE               Dose per Administration
DOSFRQ             Dosing Frequency
DOSU               Dose Units
ROUTE              Route of Administration
</t>
  </si>
  <si>
    <t xml:space="preserve">Add 2 terms: h and L.</t>
  </si>
  <si>
    <t xml:space="preserve">Both are used in the PP domain example in the SDTMIG, but are not in the CT list.</t>
  </si>
  <si>
    <t xml:space="preserve">See code C67306. In the UNIT code list ug/L is the submission value. In the PKUNIT codelist mg/mL is the submission value.</t>
  </si>
  <si>
    <t xml:space="preserve">Should both of these be the same. I am seeing this as I am QCing the SDTMIG v3.1.3 to ensure that correct terminology is included in all examples.</t>
  </si>
  <si>
    <t xml:space="preserve">FUNCTIONAL MRI (with synonym fMRI); PHARMACOLOGICAL MRI (with synonym phMRI)</t>
  </si>
  <si>
    <t xml:space="preserve">Please add the terms FUNCTIONAL MRI and PHARMACOLOGICAL MRI to the Method codelist. Functional MRI: a technique that directly measures the blood flow in the brain, thereby providing information on brain activity. Pharmacological MRI: use of fMRI to map patterns of brain activity induced by psychoactive drugs.
</t>
  </si>
  <si>
    <t xml:space="preserve">Abbott Laboratories</t>
  </si>
  <si>
    <t xml:space="preserve">New terms for PKUNIT</t>
  </si>
  <si>
    <t xml:space="preserve">g*Hours/mL/mg/kg; mg*Hours/mL/mg/kg; pg*Hours/mL/mg/kg; g*Hours/mL/mg/kg/day; mg*Hours/mL/mg/kg/day; ng*Hours/mL/mg/kg/day; g/mL/mg/kg/day; ng/mL/mg/kg/day; pg/mL/mg/kg/day; g/mL/mg/kg; mg/mL/mg/kg; ng/mL/mg/kg; pg/mL/mg/kg; Hours</t>
  </si>
  <si>
    <t xml:space="preserve">SDTM-LBTEST; SDTM-LBTESTCD</t>
  </si>
  <si>
    <t xml:space="preserve">C79459 - Add a synonym</t>
  </si>
  <si>
    <t xml:space="preserve">Add NAG as a synonym.</t>
  </si>
  <si>
    <t xml:space="preserve">PK Parameters; Submission Value = Renal CL Norm WT / RCLW; Synonym(s) = Renal CL Norm WT;Definition = The renal clearance divided by body weight.</t>
  </si>
  <si>
    <t xml:space="preserve">C100993 - CSS0113A</t>
  </si>
  <si>
    <t xml:space="preserve">Please change the current definition to: C-SSRS Since Last Visit - Description of actual attempt.</t>
  </si>
  <si>
    <t xml:space="preserve">SDTM-CCINVCTYP</t>
  </si>
  <si>
    <t xml:space="preserve">The name of the CCINVCTYP codelist is 9 characters long, which violates the convention of having the codelist name correspond to the 8-character SDTM variable name. Please correct the name to follow the convention followed by ALL of the other codelist nam</t>
  </si>
  <si>
    <t xml:space="preserve">Unexpected lengths (too long) cause problems for our computing systems.</t>
  </si>
  <si>
    <t xml:space="preserve">SDTM-REASTRTNA</t>
  </si>
  <si>
    <t xml:space="preserve">The name of the REASTRTNA codelist is 9 characters long, which violates the convention of having the codelist name correspond to the 8-character SDTM variable name. Please correct the name to follow the convention followed by ALL of the other codelist nam</t>
  </si>
  <si>
    <t xml:space="preserve">Should the value of &amp;quot;NonCR/NonPD&amp;quot; be in uppercase or the value stated in RECIST v1.1?</t>
  </si>
  <si>
    <t xml:space="preserve">Section 4.1.3.2 of IG v3.1.2 states: It is recommended that controlled terminology be submitted in upper case text for all cases other than those
described as exceptions below. Deviations to this rule should be described in the define.xml. a. If the external reference for the controlled terminology is not in upper case then the data should conform to the case prescribed in the external reference (e.g., MedDRA and LOINC). b. Units, which are considered symbols rather than abbreviated text (e.g., mg/dL). The external reference (RECIST v1.1) uses Non-CR/Non-PD.  The value should either be in uppercase (preferred) or match the external reference.</t>
  </si>
  <si>
    <t xml:space="preserve">P14 - do not change. we are following the RECIST naming conventions for these terms.</t>
  </si>
  <si>
    <t xml:space="preserve">Could you please ensure that the definition for same codes in SDTM Terminology?</t>
  </si>
  <si>
    <t xml:space="preserve">see attached file</t>
  </si>
  <si>
    <t xml:space="preserve">Ben Young</t>
  </si>
  <si>
    <t xml:space="preserve">Spaulding Clinical Research</t>
  </si>
  <si>
    <t xml:space="preserve">youngb@spauldingclinical.com</t>
  </si>
  <si>
    <t xml:space="preserve">It appears that NCI Code C13005 is listed twice in the SDTM terminology.</t>
  </si>
  <si>
    <t xml:space="preserve">ELASTOGRAPHY</t>
  </si>
  <si>
    <t xml:space="preserve">Please add the term ELASTOGRAPHY to the Method Codelist. Elastography is a non-invasive medical imaging technique that detects tumors based on their stiffness (elasticity) compared to normal tissue.</t>
  </si>
  <si>
    <t xml:space="preserve">Amyloid Precursor Beta; AMYLPB</t>
  </si>
  <si>
    <t xml:space="preserve">Please add the laboratory test Amyloid Precursor Beta with the test code AMYLPB. A test for a large transmembrane glycoprotein expressed on the cell surface and of uncertain function; endocytosis and cleavage can produce abnormal 40 to 43 amino acid peptides which aggregate to form A, associated with Alzheimer's disease.</t>
  </si>
  <si>
    <t xml:space="preserve">PHEOCHROMOCYTOMA, COMPLEX, MALIGNANT</t>
  </si>
  <si>
    <t xml:space="preserve">Correction of typographical error in CDISC Submission Value (lack of space). * Reason for suggestion plus any other additional information: The current CDISC Submission Value for CUI Code C92184 (PHEOCHROMOCYTOMA, COMPLEX,MALIGNANT) lacks a space between the final comma and MALIGNANT. Suggest correcting the submission value to add a space.</t>
  </si>
  <si>
    <t xml:space="preserve">Laboratory Test Standard Character Result Codelist</t>
  </si>
  <si>
    <t xml:space="preserve">Please consider changing the Laboratory Test Standard Character Result codelist to extensible. It is Codelist Code# C102580. AstraZeneca does not understand why this codelist is currently labeled as not extensible. Thank you. Anna Pron-Zwick/05-Nov-2012</t>
  </si>
  <si>
    <t xml:space="preserve">For your consideration please find attached a zip file containing an Excel document containing a request for expansion of the STDM Lab test code list from Boehringer Ingelheim.</t>
  </si>
  <si>
    <t xml:space="preserve">Peter Schaefer</t>
  </si>
  <si>
    <t xml:space="preserve">Certara / Pharsight</t>
  </si>
  <si>
    <t xml:space="preserve">peter.schaefer@certara.com</t>
  </si>
  <si>
    <t xml:space="preserve">The following unit terms are missing: - for time variables: h, min, day; - for amount variables: mol, mmol, umol, nmol (equivalent to the existing mass units)</t>
  </si>
  <si>
    <t xml:space="preserve">Triglyceride Lipoprotein Subfraction with Test Code TRIGLPSF</t>
  </si>
  <si>
    <t xml:space="preserve">Please add the term 'Triglyceride Lipoprotein Subfraction' to the Laboratory Test Name Codelist with the associated Test Code 'TRIGLPSF'. This term is for the results associated with the measurement of triglyceride subfractions obtained by ultracentrifugation of a lipoprotein sample. The lipoprotein fractions are separated by density (ie. &gt; 1.006) and triglycerides can be measured from this portion of the fraction. We are capturing the density in a separate field rather than in the test name.</t>
  </si>
  <si>
    <t xml:space="preserve">It appears that NCI Code C28407 has a CDISC Submission Value of NATORIGIN that has a length of nine(9) which exceeds the allowable limit for the variable SCTESTCD to which it is assigned.</t>
  </si>
  <si>
    <t xml:space="preserve">NOT DONE (synonym ND and NOT EVALUATED); irCR (synonym IMMUNE-RELATED COMPLETE RESPONSE); irPR (synonym IMMUNE-RELATED PARTIAL RESPONSE); irSD (synonym IMMUNE-RELATED STABLE DISEASE); irPD (synonym IMMUNE-RELATED PROGRESSIVE DISEASE)</t>
  </si>
  <si>
    <t xml:space="preserve">Definitions as follows: NOT DONE = Indicates a task, process or examination that has either not been initiated or completed. (NCI); irCR = complete disappearance of all lesions (whether measurable or not, and no new lesions); irPR = decrease in tumor burden &amp;#8805;50%relative to baseline; irSD = not meeting criteria for irCR or irPR, in absence of irPD; irPD = increase in tumor burden &amp;#8805;25%rel ative to nadir (minimum recorded tumor burden)</t>
  </si>
  <si>
    <t xml:space="preserve">New Tumor Response (TESTCD = NEWTUMOR)</t>
  </si>
  <si>
    <t xml:space="preserve">Definition = The response of a tumor which has not been previously seen or characterized to the therapy.</t>
  </si>
  <si>
    <t xml:space="preserve">SEND-MHTERM</t>
  </si>
  <si>
    <t xml:space="preserve">ANESTHETIZED PERFUSION; CAPTIVE BOLT; Carbon Dioxide and Exsanguination</t>
  </si>
  <si>
    <t xml:space="preserve">Euthanasia Via Anesthesia And Perfusion is routine; Applies to large animals only (like cows); Euthanasia Via Carbon Dioxide and Exanguination, note: the animal is not anesthetized. Synonym: ASPHIXIA EXSANGUINATION</t>
  </si>
  <si>
    <t xml:space="preserve">Corpuscular Hemoglobin Content; Hemoglobin Concentration Distribution Width; Corpuscular Hemoglobin Concentration Mean</t>
  </si>
  <si>
    <t xml:space="preserve">LBTESTCD = CHC; LBTEST = Corpuscular Hemoglobin Content; LBTESTCD = HCDW; LBTEST = HGB Concentration Distribution Width; LBTESTCD = CHCM; LBTEST = Corpuscular HGB Concentration Mean; Note: This is a directly measured parameter (CHCM) from the analyzer as opposed to "Mean Corpuscular Hemoglobin Concentration" which is a parameter calculated and reported by the analyzer (MCHC) using other measurements. </t>
  </si>
  <si>
    <t xml:space="preserve">Takeda</t>
  </si>
  <si>
    <t xml:space="preserve">Lorraine.Spencer@Takeda.com</t>
  </si>
  <si>
    <t xml:space="preserve">Please add the test &amp;quot;Hepatitis E Virus IgG Antibody&amp;quot;. We suggest the corresponding LBTESTCD value &amp;quot;HEIGGAB&amp;quot; and the definition &amp;quot;A measurement of IgG antibody to the hepatitis E virus in a biological specimen.&amp;quot;</t>
  </si>
  <si>
    <t xml:space="preserve">We suggest the definition "A measurement of IgG antibody to the hepatitis E virus in a biological specimen." instead of "A measurement of the hepatitis E virus IgG antibody in a biological specimen." because to a lab expert in our organization, the second definition seems to imply that the antibody comes from the virus rather than is a reaction against the virus.</t>
  </si>
  <si>
    <t xml:space="preserve">ROUCH</t>
  </si>
  <si>
    <t xml:space="preserve">maxime.rouch@sanofi.com</t>
  </si>
  <si>
    <t xml:space="preserve">'Yeast Budding' = 'YEASTBUD'; 'Interpretation-38-PNL' = 'EBINTP'; 'HIV Ab Confirmation' = 'HIVABCON';  'Reticulocyte Count FC' = 'RETICFC'  </t>
  </si>
  <si>
    <t xml:space="preserve">Could you please update LBTESTCD codelist and associated LBTEST ?; in our PH III studies we have these parameters. it will be fine to have them in the CDISC terminology.</t>
  </si>
  <si>
    <t xml:space="preserve">Please add the test name &amp;quot;Glucose-Dependent Insulinotropic Peptide&amp;quot; to the LBTEST list. We suggest the corresponding LBTESTCD value of &amp;quot;GDIP&amp;quot;. A synonym is &amp;quot;Gastric Inhibitory Polypeptide&amp;quot; or &amp;quot;GIP&amp;quot;.</t>
  </si>
  <si>
    <t xml:space="preserve">Please add the test name "Glucose-Dependent Insulinotropic Peptide" to the LBTEST list. We suggest the corresponding LBTESTCD value of "GDIP". A synonym is "Gastric Inhibitory Polypeptide" or "GIP".</t>
  </si>
  <si>
    <t xml:space="preserve">PLATELET RICH PLASMA</t>
  </si>
  <si>
    <t xml:space="preserve">Please add the term PLATELET RICH PLASMA to the Specimen Type codelist. This specimen type is used for platelet aggregation and oncology biomarker tests. Definition: plasma that has been separated from red blood cells by centrifugation to produce a product with at least 250,000 platelets per microliter.</t>
  </si>
  <si>
    <t xml:space="preserve">inconsistency for keyword unplanned</t>
  </si>
  <si>
    <t xml:space="preserve">In SDTM implemention guide: - page 69 ETCD variable should have value UPPLAN for unplanned.; - But in the naming convention page 285, the preferred syntaxe is UP and UNPLANNED. =&gt; Could we set ETCD to UP and ELEMENT to UNPLANNED as given in naming convention?</t>
  </si>
  <si>
    <t xml:space="preserve">Michael Schmitz</t>
  </si>
  <si>
    <t xml:space="preserve">Grunenthal GmbH</t>
  </si>
  <si>
    <t xml:space="preserve">michael.schmitz@grunenthal.com</t>
  </si>
  <si>
    <t xml:space="preserve">QS-HAMD 21 TEST</t>
  </si>
  <si>
    <t xml:space="preserve">C102107; C102109</t>
  </si>
  <si>
    <t xml:space="preserve">Whilst working with the controlled terminology for questionnaires I realized that for two entries the length of the text is &gt;40. These are C102107 HAMD2-Depersonalization and Derealization; C102109 HAMD2-Obsessional and Compulsive Symptoms 
</t>
  </si>
  <si>
    <t xml:space="preserve">COA-Published in P13</t>
  </si>
  <si>
    <t xml:space="preserve">Please add CORPUS CALLOSUM to the anatomical location codelist.</t>
  </si>
  <si>
    <t xml:space="preserve"> This term exists in the NCI-T with a CDISC definition: http://ncit.nci.nih.gov/ncitbrowser/ConceptReport.jsp?dictionary=NCI%20Thesaurus&amp;version=12.10e&amp;code=C12446</t>
  </si>
  <si>
    <t xml:space="preserve">C100761 - Update the BPRS-A reference.</t>
  </si>
  <si>
    <t xml:space="preserve">Definition: Brief Psychiatric Rating Scale - Anchored (BPRS-A) (Woerner MB, Mannuzza S, and Kane JM. Anchoring the BPRS: An Aid to Improved Reliability. Psychopharmacology Bulletin 1988; 24(1):112-117).</t>
  </si>
  <si>
    <t xml:space="preserve">SDTM-EQ5D3L TEST/CD; MMSE TEST/CD: NPI TEST/CD; SF36 V1.0 Standard TEST/CD</t>
  </si>
  <si>
    <t xml:space="preserve">C100135 - EQ-5D-3L TEST: remove the copyright info from the def.
C100136 - EQ-5D-3L TESTCD: remove the copyright info from the def.
C100141 - MMSE TEST:remove the copyright info from the def.
C100142 - MMSE TESTCD:remove the copyright info from the def.
C100143 - NPI TEST:remove the copyright info from the def.
C100144 - NPI TESTCD:remove the copyright info from the def.
C100173 - SF36 v1.0 Standard TEST: remove the copyright info from the def.
C100174 - SF36 v1.0 Standard TESTCD: remove the copyright info from the def.</t>
  </si>
  <si>
    <t xml:space="preserve">COA-Published in P16</t>
  </si>
  <si>
    <t xml:space="preserve">INTERNAL MAMMARY LYMPH NODE</t>
  </si>
  <si>
    <t xml:space="preserve">Many location-specific lymph nodes are captured in Controlled Terminology already. Radiation therapy is sometimes targeted at the internal mammary lymph nodes, so request is to add this as a new term. NOTE: In researching this issue, it appears that PARASTERNAL LYMPH NODE is possibly synonymous with INTERNAL MAMMARY LYMPH NODE, so the team may elect to use either one as the submission value (and have the other as a CDISC synonym). Thank you.</t>
  </si>
  <si>
    <t xml:space="preserve">Modify Definition C96652</t>
  </si>
  <si>
    <t xml:space="preserve">Modify Definition of Glucose Clearance: A measurement of the volume of serum or plasma that would be cleared of glucose by excretion of urine for a specified unit of time (e.g. one minute).</t>
  </si>
  <si>
    <t xml:space="preserve">The FF domain code (Fetal Findings) can be retired/released. This domain will be replaced with the FM domain code (Fetal Measurements).</t>
  </si>
  <si>
    <t xml:space="preserve">Inclusion Bodies, Cytoplasmic (INCLBDC); Calprotectin (CALPTCTN); ALT/AST (ALTAST)</t>
  </si>
  <si>
    <t xml:space="preserve">Please add the following terms (and test codes):
Inclusion Bodies, Cytoplasmic (INCLBDC) - these are distinctive structures frequently formed in the cytoplasm in cells infected with certain filtrable viruses. They are also found in the nucleus but we want to differentiate those in the cytoplasm.
Calprotectin (CALPTCTN) - assay performed to indicate the presence of neutrophils in stool. Reported with the unit microgram per gram.
ALT/AST (ALTAST) - the ratio of serum alanine aminotransferase to serum aspartate aminotransferase. Elevated ratio is used as an indicator of alcohol as the cause of liver damage.</t>
  </si>
  <si>
    <t xml:space="preserve">codelist_code=C66734 (DOMAIN), TR and TU are now release domain in SDTM IG 3.1.3 but not listed as cdisc submission value. could you add them?</t>
  </si>
  <si>
    <t xml:space="preserve">RS (code=C102722). The synonym value should be Disease Response as in SDTM IG 3.1.3 and not Tumor Response. Tumor Response is for TR domain.</t>
  </si>
  <si>
    <t xml:space="preserve">audrey.walker@crl.com</t>
  </si>
  <si>
    <t xml:space="preserve">SEND-STRAIN</t>
  </si>
  <si>
    <t xml:space="preserve">NIH MINIPIG</t>
  </si>
  <si>
    <t xml:space="preserve">Please consider adding the following strain: NIH MINIPIG, SYNONYME NIH MINIATURE SWINE</t>
  </si>
  <si>
    <t xml:space="preserve">LEWIS</t>
  </si>
  <si>
    <t xml:space="preserve">Please consider adding the following strain for Rats: LEWIS</t>
  </si>
  <si>
    <t xml:space="preserve">SUFFOLK</t>
  </si>
  <si>
    <t xml:space="preserve">Please consider adding the following strain for Sheep: SUFFOLK</t>
  </si>
  <si>
    <t xml:space="preserve">SWISS WEBSTER</t>
  </si>
  <si>
    <t xml:space="preserve">Please consider adding the following strain for Mouse: SWISS WEBSTER</t>
  </si>
  <si>
    <t xml:space="preserve">FROG</t>
  </si>
  <si>
    <t xml:space="preserve">Please consider adding the following species: FROG</t>
  </si>
  <si>
    <t xml:space="preserve">FLUID, PLEURAL</t>
  </si>
  <si>
    <t xml:space="preserve">Please add the following spec to the specimen list: FLUID, PLEURAL, which is not the same as PLEURA which is the cavity.</t>
  </si>
  <si>
    <t xml:space="preserve">FLUID</t>
  </si>
  <si>
    <t xml:space="preserve">Please add the following term to the list: FLUID when the type of fliud is not otherwise specified as per STDM - Specimen Type - FLUID.</t>
  </si>
  <si>
    <t xml:space="preserve">C code C98862 APTTSTND and C100421 APTTSPTT seem to be representing the same test concept. Please consider removing one of these from the published terminology or make definitions more clear</t>
  </si>
  <si>
    <t xml:space="preserve">Enzymatic Units</t>
  </si>
  <si>
    <t xml:space="preserve">Please create a unit to present enzymatic units. This is typically represented as "U" but that has already been used. Preference would be to change the existing "U" to Arbitary Unit and use "U" for Enzymatic Unit as this is what is always seen in literature for enzymes. Failing that, create a unit called "Enzyme unit"</t>
  </si>
  <si>
    <t xml:space="preserve">SDTM, SEND, CDASH-Published in P17</t>
  </si>
  <si>
    <t xml:space="preserve">I'm going to send through aa attachment via email of various terminology requests.</t>
  </si>
  <si>
    <t xml:space="preserve">Elizabeth Nicol</t>
  </si>
  <si>
    <t xml:space="preserve">nicol.elizabeth@gene.com</t>
  </si>
  <si>
    <t xml:space="preserve">SDTM-AEOUT</t>
  </si>
  <si>
    <t xml:space="preserve">This request is to add the term WORSENING to the Outcome of Event codelist (AE OUT)</t>
  </si>
  <si>
    <r>
      <rPr>
        <sz val="10"/>
        <rFont val="Arial"/>
        <family val="2"/>
      </rPr>
      <t xml:space="preserve">In our company, an event that worsens is captured as a separate event. In other words, anytime an event worsens the original event is resolved in the clinical database (e.g. a stop date is entered) and the event is entered with new start date and new intensity (See example below. I believe that this method of data collection is common across other companies.  AEENDTC
HEADACHE  MILD                  ???                 2012-01-01      2012-01-15
HEADACHE  MODERATE       RECOVERED/RESOLVED         2012-01-16      2012-01-18    </t>
    </r>
    <r>
      <rPr>
        <b val="true"/>
        <sz val="10"/>
        <rFont val="Arial"/>
        <family val="2"/>
      </rPr>
      <t xml:space="preserve">There is currently no option in the AEOUT codelist that relects that an event is worsening. Selecting AE Out = Recovered/Resolved or Recovered/Resolved with sequelae for the mild event is incorrect given that this event worsened. Similary, selecting the option Not recovered/Not resolved does not reflect that the event worsened. I understand that the AE OUT codelist is aligned with E2B and that it may be difficult to have this term added. However, could you please provide guidance on how to handle these situations?</t>
    </r>
  </si>
  <si>
    <t xml:space="preserve">P14 - Do not add. List is taken verbatim from ICH E2B.</t>
  </si>
  <si>
    <t xml:space="preserve">MSC</t>
  </si>
  <si>
    <t xml:space="preserve">QS-HAMD1</t>
  </si>
  <si>
    <t xml:space="preserve">C100410</t>
  </si>
  <si>
    <t xml:space="preserve">Change QSTESTCD for consistency; Change HAMD0113 to HAMD113. This will make the numbering consistent.</t>
  </si>
  <si>
    <t xml:space="preserve">SDTM-VSTEST/CD</t>
  </si>
  <si>
    <t xml:space="preserve">C81255</t>
  </si>
  <si>
    <t xml:space="preserve">Change definition to make it more usable by send. Change: A circumferential measurement of the head at the widest point, which is traditionally above the eyebrows.; To: A circumferential measurement of the head at the widest point.</t>
  </si>
  <si>
    <t xml:space="preserve">Please add synonym for C96603 EBNAB; Synonym proposed is Epstein-Barr Nuclear Antigen Antibody</t>
  </si>
  <si>
    <t xml:space="preserve">I guess there may be some lack of granularity in the term above. I guess it can be used for EBNA antibodies when the immunoglobin is not known or stated and when the EBNA subtype is not known. Typically now I see serology specific for EBNA1 IgG. I am going to write a separate request for this</t>
  </si>
  <si>
    <t xml:space="preserve">EBNA1IGG - Epstein-Barr Nuclear Antigen 1 IgG Ab OR EBN1IGAB - Epstein-Barr Nuclear Antigen 1 IgG Ab</t>
  </si>
  <si>
    <t xml:space="preserve">Additional granularity on EBNA supported by recent research articles
http://www.wjgnet.com/2220-3249/full/v1/i1/31.htm
and assay product inserts
http://www.medac.de/medac_international/data/diagnostics/brochures/EBV%20Flyer_Homepage.pdf</t>
  </si>
  <si>
    <t xml:space="preserve">Shire Pharmaceuticals</t>
  </si>
  <si>
    <t xml:space="preserve">dturner-c@shire.com</t>
  </si>
  <si>
    <t xml:space="preserve">See Attached File</t>
  </si>
  <si>
    <t xml:space="preserve">Immunoblastic Lymphocytes/Lymphocytes</t>
  </si>
  <si>
    <t xml:space="preserve">Please consider adding the term "Immunoblastic Lymphocytes/Lymphocytes". CDISC Controlled Terminology already has the term "Lymphocytes, Immunoblastic" and there is also a term to capture "Plasmacytoid Lymphocytes/Lymphocytes". We require a term to capture the relative measurement of Immunoblastic Lymphocytes. Thank you. Anna Pron-Zwick/09-Jan-2013</t>
  </si>
  <si>
    <t xml:space="preserve">Change submission value &amp;quot;CB6F1-TgN (RasH2)&amp;quot; to &amp;quot;CByB6F1-Tg(HRAS)2Jic&amp;quot; for Code C98711.</t>
  </si>
  <si>
    <t xml:space="preserve">CB6F1-TgN (RasH2) was the original nomenclature and this is what is used as the controlled terminology. The reason for the change is because CByB6F1-Tg(HRAS)2Jic is the nomenclature that Taconic uses and Taconic is the only supplier of rasH2 mice in the US. Taconic changed their nomenclature at some point between 05 andf 08 but I couldn't find exactly when.</t>
  </si>
  <si>
    <t xml:space="preserve">Add &amp;quot;Hemoglobin Distribution Width&amp;quot; to SEND LBTEST.  Corresponding LBTESTCD would be needed.</t>
  </si>
  <si>
    <t xml:space="preserve">According to the Clinical pathologist, the definition of the test is that it is measuring the Haemoglobin distribution width in the red blood cell, so it would be different than red blood cell distribution width.  We considered mapping it to Hemoglobin, but this test is also being conducted for this study so it would be an error to have 2 data values reported for Hemoglobin.</t>
  </si>
  <si>
    <t xml:space="preserve">New MICROORG terms</t>
  </si>
  <si>
    <t xml:space="preserve">2012 Q3 and Q4 updates to Covance Microorganism dictionary</t>
  </si>
  <si>
    <t xml:space="preserve">SDTM-Published in P15</t>
  </si>
  <si>
    <t xml:space="preserve">Definition correction for C74683 CYTYRO Tyrosine Crystals</t>
  </si>
  <si>
    <t xml:space="preserve">It appears in CDISC SEND Controlled Terminology, 2012-12-21, that the definitions are the same for C74756 CYTRPHOS Triple Phosphate Crystals and C74683 CYTYRO Tyrosine Crystals.  The definition for both is "A measurement of the triple phosphate crystals present in a biological specimen."  So it appears that the definition for Tyrosine Crystals needs to be updated. This same issue affects LBTEST as well.</t>
  </si>
  <si>
    <t xml:space="preserve">Annette E Inker</t>
  </si>
  <si>
    <t xml:space="preserve">Quality Data Services, Inc.</t>
  </si>
  <si>
    <t xml:space="preserve">ainker@qdservices.com</t>
  </si>
  <si>
    <t xml:space="preserve">Is it possible, now that there are more synonyms for each LBTESTCD, to make the first synonym for any LBTESTCD correlate to the controlled term in LBTEST?</t>
  </si>
  <si>
    <t xml:space="preserve">It 'used to be' that the synonym for LBTESTCD was also the controlled term for LBTEST, or if there were two synonyms, the first one correlated to LBTEST.  Now, however, when there are more than two synonyms for LBTESTCD, there is no correlation to LBTEST. It's literally twice the work and time to look up, first, the LBTESTCD, then the LBTEST.</t>
  </si>
  <si>
    <t xml:space="preserve">Cheryl Sloan</t>
  </si>
  <si>
    <t xml:space="preserve">BMS</t>
  </si>
  <si>
    <t xml:space="preserve">cheryl.sloan@bms.com</t>
  </si>
  <si>
    <t xml:space="preserve">Please see the attached list of terms for addition to the LB domains.</t>
  </si>
  <si>
    <t xml:space="preserve">SDTM, SEND-Published in P14, P15</t>
  </si>
  <si>
    <t xml:space="preserve">Please add the option Phase 1b Trial to the list as we have had a number of trials denoted as 1b recently</t>
  </si>
  <si>
    <t xml:space="preserve">Do not add (SDTM-P16): We are very hesitant to introduce a term here that isn't supported by a regulatory source. DO NOT ADD (at this time).</t>
  </si>
  <si>
    <t xml:space="preserve">STEPS; BLOCKS</t>
  </si>
  <si>
    <t xml:space="preserve">Please add the terms STEPS and BLOCKS to the Unit codelist; these terms are used in respiratory trials to capture the number of steps or blocks that a patient has walked</t>
  </si>
  <si>
    <t xml:space="preserve">PELVIC BONE</t>
  </si>
  <si>
    <t xml:space="preserve">Please remove the synonym 'Pelvis' from the term PELVIC BONE - the term Pelvis is listed as a synonym and also as a submission value.</t>
  </si>
  <si>
    <t xml:space="preserve">Janet</t>
  </si>
  <si>
    <t xml:space="preserve">Please modify the definitions associated with the following TESTCD - and associated TEST values: </t>
  </si>
  <si>
    <t xml:space="preserve">he definition text is not an exact match to the text on the questionnaire. Review requested by the QS Terminology team</t>
  </si>
  <si>
    <t xml:space="preserve">QS-CSSRS Since Last Visit</t>
  </si>
  <si>
    <t xml:space="preserve">Definitions do not match the questionnaire exactly. Review requested by the QS Terminology team.</t>
  </si>
  <si>
    <t xml:space="preserve">Aimee Basile</t>
  </si>
  <si>
    <t xml:space="preserve">abasile@celgene.com</t>
  </si>
  <si>
    <t xml:space="preserve">Total Immunoglobulins</t>
  </si>
  <si>
    <t xml:space="preserve">Although Total Immunoglobulins (Ig) may not always be reported by the laboratory, it can be calculated by adding the three main classes of Ig: IgG, IgM, and IgA and would be reported in the SDTM LB domain as a derived lab test. Another possible term or synonym would be Total Ig. </t>
  </si>
  <si>
    <t xml:space="preserve">MSC Inc.</t>
  </si>
  <si>
    <t xml:space="preserve">Intra corpus cavernosum; Intracervical; Intrahepatic; Subdermal; Transmammary</t>
  </si>
  <si>
    <t xml:space="preserve">On behalf of CDASH SAE team, they are submitting these new terms to be included within the SDTM UNIT codelist to be compliant with E2B SAE standard.</t>
  </si>
  <si>
    <t xml:space="preserve">SDTM, CDASH, SEND-Published in P15</t>
  </si>
  <si>
    <t xml:space="preserve">DF (Dosage Form Unit of Measure)</t>
  </si>
  <si>
    <t xml:space="preserve">On behalf of CDASH SAE team, they are submitting a term to be included within the SDTM UNIT codelist to be compliant with E2B SAE standard.</t>
  </si>
  <si>
    <t xml:space="preserve">C66957</t>
  </si>
  <si>
    <t xml:space="preserve">Change NCI PT from EuroQOL Three Dimension Five Level Questionnaire to EuroQOL Five Dimension Three Level Questionnaire</t>
  </si>
  <si>
    <t xml:space="preserve">The codelist name is too long, Should be 8 characters.</t>
  </si>
  <si>
    <t xml:space="preserve">Change to CNTCINVT, to be consistent with SCTEST/CD value.</t>
  </si>
  <si>
    <t xml:space="preserve">Bernice Yost</t>
  </si>
  <si>
    <t xml:space="preserve">byost@cdisc.org</t>
  </si>
  <si>
    <t xml:space="preserve">SDTM-PKPARM/CD</t>
  </si>
  <si>
    <t xml:space="preserve">ERMAX and ERLST:  please add the following to the existing definitions at the end of the definition.  &amp;quot;...determined for the specimen type specified in PPSPEC&amp;quot;</t>
  </si>
  <si>
    <t xml:space="preserve">ERMAX and ERLST:  please add the following to the existing definition at the end of the definition.  "...determined for the specimen type specified in PPSPEC". Update all definitions, including the normalizations.</t>
  </si>
  <si>
    <t xml:space="preserve">Reserve a New Domain Code for Pharmacogenomics (PGx) caled PT</t>
  </si>
  <si>
    <t xml:space="preserve">PT = Pharmacogenomics Trial Characteristics 
This domain will store PGx Trial parameters that will store design paramerters use in performing the tests.  This could include details on the array design.
This will be a domain that SEND could use as well.</t>
  </si>
  <si>
    <t xml:space="preserve">Addition of Domain codes</t>
  </si>
  <si>
    <t xml:space="preserve">a. I would like tpo request that you sort your list by the Domain Code in alphabetical sequence.
b. Some PGx domains seem to have been dropped.  We also need some new ones.
c. PG - change in the domain title - domain code stays the same
d. New Domain codes: BE, BS, ES, PG, PF, PB, SB and VR</t>
  </si>
  <si>
    <t xml:space="preserve">Parkinson;s Disease v1.0 Standards controlled terminology updates based on CDISC SRC approval of provisional PD User Guide on 20-Dec-12.  I have sent and reviewed the CT spreadsheet with Bernice Yost that covers the either new terms updates</t>
  </si>
  <si>
    <t xml:space="preserve">Parkinson;s Disease v1.0 Standards controlled terminology updates based on CDISC SRC approval of provisional PD User Guide on 20-Dec-12. I have sent and reviewed the CT spreadsheet with Bernice Yost that covers the either new terms updates for the following SDTM domains: FATEST, SCTEST, DIPARM, DOTEST, and DUTEST. In addition new terms are requested for the following code lists: METHOD and Relationship to Subject.</t>
  </si>
  <si>
    <t xml:space="preserve">SDTM-Published in P15, P16, P17</t>
  </si>
  <si>
    <t xml:space="preserve">kHz: A unit of measure denoting the frequency equal to 1000 cycles per second meaning e.g. that the cylical waveform changes from one state to the other (from one polarity to the other) 1000 times per second.</t>
  </si>
  <si>
    <t xml:space="preserve">This term is coming in from the Device terminology group.</t>
  </si>
  <si>
    <t xml:space="preserve">Spencer</t>
  </si>
  <si>
    <t xml:space="preserve">There are two method that reference x-rays - C38101 (XRAY) and C85830 (X-RAY FLUORESCENCE SPECTROMETRY)</t>
  </si>
  <si>
    <t xml:space="preserve">There are two method that reference x-rays - C38101 (XRAY) and C85830 (X-RAY FLUORESCENCE SPECTROMETRY). The first reference "XRay" and the second references "X-Ray". Please change C38101 from XRAY to X-RAY for consistency. Alternately, change C85830 from X-RAY FLUORESCENCE SPECTROMETRY to XRAY FLUORESCENCE SPECTROMETRY.</t>
  </si>
  <si>
    <t xml:space="preserve">Catheter - Route</t>
  </si>
  <si>
    <t xml:space="preserve">When the General Team discusses this request, we can have a Devices Team member available to answer questions.</t>
  </si>
  <si>
    <t xml:space="preserve">P15 - Catheter is a Device (same as "Needle"), it isn't a Route. The Route would be "intratracheal", "intraurethral", "intravenous" etc. Do not add.</t>
  </si>
  <si>
    <t xml:space="preserve">Catheter- Method</t>
  </si>
  <si>
    <t xml:space="preserve">P15 - Do not add. METHOD codelist definition is "Method is any technique or procedure (an action) that determines how an observation or clinical finding was made." So we agree, CATHETERIZATION is a procedure, may belong in PR domain. But it isn't a method for determining a finding.</t>
  </si>
  <si>
    <t xml:space="preserve">Fascia (Fascia of the foot)</t>
  </si>
  <si>
    <t xml:space="preserve">Update definition for RS: The RS domain represents the response evaluation determined from the data in the TR domain or data from other sources (i.e. other SDTM domains) for example, lab test results (LB) or symptoms.</t>
  </si>
  <si>
    <t xml:space="preserve">This request is from Barrie Nelson.</t>
  </si>
  <si>
    <t xml:space="preserve">ASPIRATION</t>
  </si>
  <si>
    <t xml:space="preserve">Please add the term ASPIRATION to the Method codelist. We use the term for the collection of samples for Oncology trials. NCI definition: Removal of fluid or tissue through a needle.</t>
  </si>
  <si>
    <t xml:space="preserve">P15 - Do not add. METHOD codelist definition is "Method is any technique or procedure (an action) that determines how an observation or clinical finding was made." So we agree, ASPIRATION is a procedure, may belong in PR domain. But it isn't a method for determining a finding.</t>
  </si>
  <si>
    <t xml:space="preserve">SDTM-GRSTNLOC</t>
  </si>
  <si>
    <t xml:space="preserve">ADLB has been assigned many different SAS labels at our company. I suggest concatenating the C667234 CDISC synonym values LB (Laboratory Data) and AD (Analysis Dataset) to create ADLB (Laboratory Data Analysis Dataset). This could work for all combination</t>
  </si>
  <si>
    <t xml:space="preserve">We will need labels as ADaM datasets increase in number. This rule could also apply to SDTM FA combination datasets AE (Adverse Events)and FA (Findings About Events or Interventions) would be FAAE (Findings About Adverse Events). This rule however breaks the 40 character limit for SAS labels and would be shortened.</t>
  </si>
  <si>
    <t xml:space="preserve">P15 - do not add. It isn't for this team to decide whether ADaM datasets have controlled terminology. Requester should F/U with ADaM instead.</t>
  </si>
  <si>
    <t xml:space="preserve">Charles River Labs</t>
  </si>
  <si>
    <t xml:space="preserve">Please consider changing the LBTEST for SDTM and SEND for &amp;quot;Erythrocytes Distribution Width&amp;quot; to &amp;quot;Red cell distribution width&amp;quot; please see justification from our Scientists below...</t>
  </si>
  <si>
    <t xml:space="preserve">The present term �erythrocytes distribution width� should be changed to �red cell distribution width� for the following reasons:
�       The abbreviation for this parameter is RDW.  Thus, �erythrocytes distribution width� does not conform to the abbreviation.  �Red cell distribution width� conforms to the abbreviation, RDW.
�       �Red cell distribution width� is the terminology used in modern human and veterinary hematology text books.
o       Feldman, BF, et. al., Schalm�s Veterinary Hematology, Lippincott Williams &amp; Wilkins, Philadelphia, 2000, Chapter 1, �Clinical Automated Hematology Systems�, pp. 3 � 11.  
o       Williams, WJ, et. al., Hematology, McGraw-Hill, New York, 1990, Chapter 2, �Examination of the Blood�, pp. 9 � 24.
�       �Red cell distribution width� is the description/definition of the measurement on modern hematology analyzers � Advia 120 and 2120, Cell Dyn 3200, etc. 
�       Internet search for �erythrocyte distribution width� returns primarily �red cell distribution width� 
Best regards, Glenn (Glenn S. Elliott, D.V.M., Ph.D.)</t>
  </si>
  <si>
    <t xml:space="preserve">Please consider adding LBTEST, LBTESTCD &amp;quot;Monocytes/Macrocytes&amp;quot; absolute and percent tests please.</t>
  </si>
  <si>
    <t xml:space="preserve">We need the mono/macro tests for the fluids such as thoracic, abdominal, pericardial.</t>
  </si>
  <si>
    <t xml:space="preserve">Please consider adding LBTEST, LBTESTCD &amp;quot;Agglutination&amp;quot;</t>
  </si>
  <si>
    <t xml:space="preserve">Microscopic examination in Blood Cell Morphology in Whole Blood</t>
  </si>
  <si>
    <t xml:space="preserve">Alpha Hydroxybutyrate Dehydrogenase/&amp;amp;#945;-HBDH</t>
  </si>
  <si>
    <t xml:space="preserve">Alpha Hydroxybutyrate Dehydrogenase/&amp;#945;-HBDH</t>
  </si>
  <si>
    <t xml:space="preserve">&amp;quot;Macrophages&amp;quot; absolute and percentage</t>
  </si>
  <si>
    <t xml:space="preserve">Macrophages test is usually done in FLUID, BRONCHOALVEOLAR LAVAGE; FLUID, CEREBROSPINAL and FLUID, SYNOVIAL</t>
  </si>
  <si>
    <t xml:space="preserve">&amp;quot;Amplitude&amp;quot;</t>
  </si>
  <si>
    <t xml:space="preserve">Amplitude test is within the Whole Blood using aggregometry impedance method. Unit of Ohm if this helps.</t>
  </si>
  <si>
    <t xml:space="preserve">Roche/Genentech</t>
  </si>
  <si>
    <t xml:space="preserve">SDTM-PKPARMCD</t>
  </si>
  <si>
    <t xml:space="preserve">PPTESTCD: AUCPBEO</t>
  </si>
  <si>
    <t xml:space="preserve">PPTESTCD: AUCPBEO
Definition: The area under the curve (AUC) from the observed concentration value at time zero to the first measured concentration value as a percentage of the area under the curve extrapolated to infinity. Applies only for intravascular bolus dosing.</t>
  </si>
  <si>
    <t xml:space="preserve">PPTEST: AUC %Back Extrapolation Obs</t>
  </si>
  <si>
    <t xml:space="preserve">PPTEST: AUC %Back Extrapolation Obs
Definition: The area under the curve (AUC) from the observed concentration value at time zero to the first measured concentration value as a percentage of the area under the curve extrapolated to infinity. Applies only for intravascular bolus dosing.</t>
  </si>
  <si>
    <t xml:space="preserve">Please consider adding a new LBTEST and LBTESTCD for the following term:&amp;quot;Mast Cell&amp;quot; absolute and percentage</t>
  </si>
  <si>
    <t xml:space="preserve">Please consider adding a new LBTEST and LBTESTCD for the following term:
"Mast Cell" absolute and percentage</t>
  </si>
  <si>
    <t xml:space="preserve">&amp;quot;Volume Wash&amp;quot; </t>
  </si>
  <si>
    <t xml:space="preserve">Volume Wash is a manual or visual test done in the FLUID, BRONCHOALVEOLAR LAVAGE in mL</t>
  </si>
  <si>
    <t xml:space="preserve">P15 - Do not add. Same as VOLUME</t>
  </si>
  <si>
    <t xml:space="preserve">Tom Morrow</t>
  </si>
  <si>
    <t xml:space="preserve">Lilly</t>
  </si>
  <si>
    <t xml:space="preserve">morrow_thomas_e@lilly.com</t>
  </si>
  <si>
    <t xml:space="preserve">Here is a list of 21 - Lilly Methods codes that we would like to be included into CDISC terms.</t>
  </si>
  <si>
    <t xml:space="preserve">Please consider adding a new LBTEST and LBTESTCD for the following term: &amp;quot;Surfactant D&amp;quot;</t>
  </si>
  <si>
    <t xml:space="preserve">Surfactant protein D, also known as SFTPD or SP-D</t>
  </si>
  <si>
    <t xml:space="preserve">&amp;quot;Bb Fragment of Factor B&amp;quot; </t>
  </si>
  <si>
    <t xml:space="preserve">Please consider adding a new LBTEST and LBTESTCD for the following term:
"Bb Fragment of Factor B" </t>
  </si>
  <si>
    <t xml:space="preserve">&amp;quot;Butyl Cholinesterase&amp;quot; </t>
  </si>
  <si>
    <t xml:space="preserve">Please consider adding a new LBTEST and LBTESTCD for the following term:
"Butyl Cholinesterase" </t>
  </si>
  <si>
    <t xml:space="preserve">Please consider adding a new LBTEST and LBTESTCD for the following term: Chymotrypsin</t>
  </si>
  <si>
    <t xml:space="preserve">Please consider adding a new LBTEST and LBTESTCD for the following term:
"Chymotrypsin" </t>
  </si>
  <si>
    <t xml:space="preserve">&amp;quot;C-Reactive Protein High Sensitivity&amp;quot; </t>
  </si>
  <si>
    <t xml:space="preserve">Please consider adding a new LBTEST and LBTESTCD for the following term:
"C-Reactive Protein High Sensitivity" </t>
  </si>
  <si>
    <t xml:space="preserve">P15 - Do not add. Will not add this is just a different method measuring C-reactive protein, which is already published.</t>
  </si>
  <si>
    <t xml:space="preserve">&amp;quot;Corpuscular Hemoglobin Concentration Mean Gated&amp;quot; </t>
  </si>
  <si>
    <t xml:space="preserve">Please consider adding a new LBTEST and LBTESTCD for the following term:
"Corpuscular Hemoglobin Concentration Mean Gated" </t>
  </si>
  <si>
    <t xml:space="preserve">&amp;quot;Corpuscular Hemoglobin Content Gated&amp;quot; </t>
  </si>
  <si>
    <t xml:space="preserve">Please consider adding a new LBTEST and LBTESTCD for the following term:
"Corpuscular Hemoglobin Content Gated" </t>
  </si>
  <si>
    <t xml:space="preserve">&amp;quot;Meningeal Cell&amp;quot; </t>
  </si>
  <si>
    <t xml:space="preserve">test within FLUID, CEREBROSPINAL</t>
  </si>
  <si>
    <t xml:space="preserve">&amp;quot;Meningeal Cell&amp;quot; for absolute and percent</t>
  </si>
  <si>
    <t xml:space="preserve">&amp;quot;Monocytoid Cell&amp;quot; for absolute and percent</t>
  </si>
  <si>
    <t xml:space="preserve">&amp;quot;Degenerated Cells&amp;quot; </t>
  </si>
  <si>
    <t xml:space="preserve">microscopic examination in whole blood and in buffy coats</t>
  </si>
  <si>
    <t xml:space="preserve">&amp;amp;quot;Pi Glutathione-S-Transferase&amp;amp;quot;  - GSTPI</t>
  </si>
  <si>
    <t xml:space="preserve">Please consider adding a new LBTEST and LBTESTCD for the following term:
"Pi Glutathione-S-Transferase"  - GSTPI</t>
  </si>
  <si>
    <t xml:space="preserve">Already published.</t>
  </si>
  <si>
    <t xml:space="preserve">&amp;amp;quot;Content of Hemoglobin-Bound Oxygen&amp;amp;quot;</t>
  </si>
  <si>
    <t xml:space="preserve">Please consider adding a new LBTEST and LBTESTCD for the following term:
"Content of Hemoglobin-Bound Oxygen"</t>
  </si>
  <si>
    <t xml:space="preserve">&amp;amp;quot;Curve Type&amp;amp;quot;</t>
  </si>
  <si>
    <t xml:space="preserve">Platelet Rich Plasma (PRP) Aggregometry. Optical photometry</t>
  </si>
  <si>
    <t xml:space="preserve">SDTM, SEND-Published in P17</t>
  </si>
  <si>
    <t xml:space="preserve">&amp;amp;quot;Cytoplasmic Basophilia Neutrophil&amp;amp;quot;</t>
  </si>
  <si>
    <t xml:space="preserve">Blood Cell Morphology - microscopic examination</t>
  </si>
  <si>
    <t xml:space="preserve">&amp;amp;quot;Mean Amplitude&amp;amp;quot;</t>
  </si>
  <si>
    <t xml:space="preserve">Please consider adding a new LBTEST and LBTESTCD for the following term:
"Mean Amplitude"</t>
  </si>
  <si>
    <t xml:space="preserve">&amp;amp;quot;Mean Curve Type&amp;amp;quot;</t>
  </si>
  <si>
    <t xml:space="preserve">Please consider adding a new LBTEST and LBTESTCD for the following term:
"Mean Curve Type"</t>
  </si>
  <si>
    <t xml:space="preserve">&amp;amp;quot;Heinz Bodies&amp;amp;quot; percent</t>
  </si>
  <si>
    <t xml:space="preserve">Please consider adding a new LBTEST and LBTESTCD for the following term:
"Heinz Bodies" percent</t>
  </si>
  <si>
    <t xml:space="preserve">&amp;amp;quot;Glycosylated Hemoglobin&amp;amp;quot; percent</t>
  </si>
  <si>
    <t xml:space="preserve">Please consider adding a new LBTEST and LBTESTCD for the following term:
"Glycosylated Hemoglobin" percent</t>
  </si>
  <si>
    <t xml:space="preserve">&amp;amp;quot;Immature Cells&amp;amp;quot; percent</t>
  </si>
  <si>
    <t xml:space="preserve">Please consider adding a new LBTEST and LBTESTCD for the following term:
"Immature Cells" percent</t>
  </si>
  <si>
    <t xml:space="preserve">&amp;amp;quot;Platelet Component Distribution Width&amp;amp;quot;</t>
  </si>
  <si>
    <t xml:space="preserve">Please consider adding a new LBTEST and LBTESTCD for the following term:
"Platelet Component Distribution Width"</t>
  </si>
  <si>
    <t xml:space="preserve">&amp;amp;quot;Platelet Aggregation&amp;amp;quot; Percent</t>
  </si>
  <si>
    <t xml:space="preserve">Please consider adding a new LBTEST and LBTESTCD for the following term:
"Platelet Aggregation" Percent</t>
  </si>
  <si>
    <t xml:space="preserve">&amp;amp;quot;Platelet Activating Factor&amp;amp;quot; </t>
  </si>
  <si>
    <t xml:space="preserve">Please consider adding a new LBTEST and LBTESTCD for the following term:
"Platelet Activating Factor" </t>
  </si>
  <si>
    <t xml:space="preserve">&amp;amp;quot;Thrombocyte Count&amp;amp;quot; </t>
  </si>
  <si>
    <t xml:space="preserve">Please consider adding a new LBTEST and LBTESTCD for the following term:
"Thrombocyte Count" </t>
  </si>
  <si>
    <t xml:space="preserve">&amp;amp;quot;Vacuolated Lymphocytes&amp;amp;quot; </t>
  </si>
  <si>
    <t xml:space="preserve">Please consider adding a new LBTEST and LBTESTCD for the following term:
"Vacuolated Lymphocytes" </t>
  </si>
  <si>
    <t xml:space="preserve">&amp;amp;quot;Troponin&amp;amp;quot; </t>
  </si>
  <si>
    <t xml:space="preserve">Please consider adding a new LBTEST and LBTESTCD for the following term:
"Troponin" </t>
  </si>
  <si>
    <t xml:space="preserve">&amp;amp;quot;Total Ketone Bodies&amp;amp;quot; </t>
  </si>
  <si>
    <t xml:space="preserve">Please consider adding a new LBTEST and LBTESTCD for the following term:
"Total Ketone Bodies" </t>
  </si>
  <si>
    <t xml:space="preserve">&amp;amp;quot;Thyroid Stimulating Hormone&amp;amp;quot; - TSH</t>
  </si>
  <si>
    <t xml:space="preserve">Please consider adding a new LBTEST and LBTESTCD for the following term:
"Thyroid Stimulating Hormone" - TSH</t>
  </si>
  <si>
    <t xml:space="preserve">&amp;amp;quot;Packed Cell Volume&amp;amp;quot; - PCV</t>
  </si>
  <si>
    <t xml:space="preserve">Please consider adding a new LBTEST and LBTESTCD for the following term:
"Packed Cell Volume" - PCV</t>
  </si>
  <si>
    <t xml:space="preserve">&amp;amp;quot;Nuclear Swelling</t>
  </si>
  <si>
    <t xml:space="preserve">Cell Morphology- Microscopic examination</t>
  </si>
  <si>
    <t xml:space="preserve">&amp;amp;quot;Mean Platelet Dry Mass&amp;amp;quot;</t>
  </si>
  <si>
    <t xml:space="preserve">Please consider adding a new LBTEST and LBTESTCD for the following term:
"Mean Platelet Dry Mass"</t>
  </si>
  <si>
    <t xml:space="preserve">&amp;amp;quot;MCV Reticulocytes&amp;amp;quot;</t>
  </si>
  <si>
    <t xml:space="preserve">Please consider adding a new LBTEST and LBTESTCD for the following term:
"MCV Reticulocytes"</t>
  </si>
  <si>
    <t xml:space="preserve">&amp;amp;quot;Iron Saturation&amp;amp;quot; Percent</t>
  </si>
  <si>
    <t xml:space="preserve">Please consider adding a new LBTEST and LBTESTCD for the following term:
"Iron Saturation" Percent</t>
  </si>
  <si>
    <t xml:space="preserve">Semi-Recumbent</t>
  </si>
  <si>
    <t xml:space="preserve">Please add semi-recumbent as a synonym to the current term of SEMI-FOWLERS
Reference: http://books.google.com/books?id=uCgWuJ7XG_gC&amp;pg=PA242&amp;lpg=PA242&amp;dq=define+SEMI-FOWLERS+semi-recumbent&amp;source=bl&amp;ots=x_Skcf2ypw&amp;sig=Se1Txhgz2iVhOvDVBxhWGIJf7ug&amp;hl=en&amp;sa=X&amp;ei=NzgmUauGKqSO0QGHjoE4&amp;ved=0CFkQ6AEwBg#v=onepage&amp;q=define%20SEMI-FOWLERS%20semi-recumbent&amp;f=false</t>
  </si>
  <si>
    <t xml:space="preserve">P15 - Definition of "semi-recumbent" is too vague, whereas semi-fowlers is very specific. Do not add as a synonym.</t>
  </si>
  <si>
    <t xml:space="preserve">Please add mmol/mol to the SDTM-UNIT code list.  This is the new SI Unit for HBA1c</t>
  </si>
  <si>
    <t xml:space="preserve">Please see this document: http://dtb.bmj.com/site/about/HBA1C_chart_Feb_10.pdf</t>
  </si>
  <si>
    <t xml:space="preserve">DECUBITUS</t>
  </si>
  <si>
    <t xml:space="preserve">Please add the term �DECUBITUS� to the Position codelist. We use this term for studies where they want to know what position the subject was in when the symptoms occurred. It�s not an assessment that has to be done with the patient in a specific condition, they need to know that the patient was lying down but not necessarily whether it was on their back, side or stomach.</t>
  </si>
  <si>
    <t xml:space="preserve">SUBJECT DISCONTINUED DUE TO CAREGIVER WITHDRAWAL</t>
  </si>
  <si>
    <t xml:space="preserve">Please add the term �SUBJECT DISCONTINUED DUE TO CAREGIVER WITHDRAWAL� to the Completion/Reason for Non-Completion codelist. We use this term for Alzheimer studies where the patient is no longer able to participate in the study without a caregiver�s assistance.  If the caregiver no longer wants to help the patient participate in the study then the patient would not be able to participate. The caregiver would be someone without legal responsibility � in other words they do not have guardianship or make any legal decisions regarding care for the patient. They just provide daily assistance and care for the patient.  To say WITHDRAWAL BY SUBJECT would not be correct nor would WITHDRAWAL BY PARENT/GUARDIAN.</t>
  </si>
  <si>
    <t xml:space="preserve">P15 - Do not add. This is a further detail of 'Subject Withdrew' so should map to that term instead.</t>
  </si>
  <si>
    <t xml:space="preserve">C85628 h*ng/mL/mg/kg  please add parenthesis h*ng/mL/(mg/kg)</t>
  </si>
  <si>
    <t xml:space="preserve">PK Team request.</t>
  </si>
  <si>
    <t xml:space="preserve">C85629 h*ng/mL/mg/m2  please add parenthesis h*ng/mL/(mg/m2)</t>
  </si>
  <si>
    <t xml:space="preserve">C85748 ng/mL*kg    please remove this unit code, this request is from the PK terminology team.</t>
  </si>
  <si>
    <t xml:space="preserve">Please consider adding the following STRAIN: HOUND</t>
  </si>
  <si>
    <t xml:space="preserve">for dogs</t>
  </si>
  <si>
    <t xml:space="preserve">Please consider adding the following STRAIN: domestic</t>
  </si>
  <si>
    <t xml:space="preserve">for ferret</t>
  </si>
  <si>
    <t xml:space="preserve">Please consider adding the following STRAIN: CYNOMOLGUS CAMBODIAN</t>
  </si>
  <si>
    <t xml:space="preserve">for Monkey</t>
  </si>
  <si>
    <t xml:space="preserve"> Do not add (SEND-P17): Country of Origin, Color, and other substrain details removed from Strain CT and instead put into substrain details (non-controlled).</t>
  </si>
  <si>
    <t xml:space="preserve">Please consider adding the following STRAIN: CYNOMOLGUS CHINA</t>
  </si>
  <si>
    <t xml:space="preserve">Please consider adding the following STRAIN: CYNOMOLGUS INDIA</t>
  </si>
  <si>
    <t xml:space="preserve">CYNOMOLGUS INDONESIA</t>
  </si>
  <si>
    <t xml:space="preserve">for Monkeys</t>
  </si>
  <si>
    <t xml:space="preserve">CYNOMOLGUS MAURITIUS</t>
  </si>
  <si>
    <t xml:space="preserve">CYNOMOLGUS PHILLIPINES</t>
  </si>
  <si>
    <t xml:space="preserve">CYNOMOLGUS PORT DOWN UK</t>
  </si>
  <si>
    <t xml:space="preserve">CYNOMOLGUS</t>
  </si>
  <si>
    <t xml:space="preserve">RHESUS CHINA</t>
  </si>
  <si>
    <t xml:space="preserve">RHESUS INDIA</t>
  </si>
  <si>
    <t xml:space="preserve">RHESUS INDONESIA</t>
  </si>
  <si>
    <t xml:space="preserve">RHESUS PHILIPPPINES</t>
  </si>
  <si>
    <t xml:space="preserve">RHESUS PORT DOWN UK</t>
  </si>
  <si>
    <t xml:space="preserve">RHESUS VIETNAM</t>
  </si>
  <si>
    <t xml:space="preserve">NEW ZEALAND WHITE</t>
  </si>
  <si>
    <t xml:space="preserve">for Rabbits</t>
  </si>
  <si>
    <t xml:space="preserve">UK</t>
  </si>
  <si>
    <t xml:space="preserve">for Marmosets</t>
  </si>
  <si>
    <t xml:space="preserve">SEND-SPECIES</t>
  </si>
  <si>
    <t xml:space="preserve">Dog Juvenile</t>
  </si>
  <si>
    <t xml:space="preserve">Hamster Juvenile</t>
  </si>
  <si>
    <t xml:space="preserve">Monkey Juvenile</t>
  </si>
  <si>
    <t xml:space="preserve">Mouse Juvenile</t>
  </si>
  <si>
    <t xml:space="preserve">Rabbit Juvenile</t>
  </si>
  <si>
    <t xml:space="preserve">Rat Juvenile</t>
  </si>
  <si>
    <t xml:space="preserve">NEW ZEALAND BLACK</t>
  </si>
  <si>
    <t xml:space="preserve">for Rabbit Juvenile</t>
  </si>
  <si>
    <t xml:space="preserve">NEW ZEALAND RED</t>
  </si>
  <si>
    <t xml:space="preserve">NEW ZEALAND HYBRID</t>
  </si>
  <si>
    <t xml:space="preserve">Please add EYE, ANTERIOR CHAMBER to the LOC code list. </t>
  </si>
  <si>
    <t xml:space="preserve">Term exists in the NCI-T: http://ncit.nci.nih.gov/ncitbrowser/ConceptReport.jsp?dictionary=NCI%20Thesaurus&amp;version=13.01c&amp;code=C12667</t>
  </si>
  <si>
    <t xml:space="preserve">Please add OPTIC DISC to the LOC code list.</t>
  </si>
  <si>
    <t xml:space="preserve">Term exists in the NCI-T: http://ncit.nci.nih.gov/ncitbrowser/ConceptReport.jsp?dictionary=NCI%20Thesaurus&amp;version=13.01c&amp;code=C12760</t>
  </si>
  <si>
    <t xml:space="preserve">Please add ANTERIOR VITREOUS to the LOC code list.</t>
  </si>
  <si>
    <t xml:space="preserve">This term is for an ophthalmology trial </t>
  </si>
  <si>
    <t xml:space="preserve">Rajinder Randhawa</t>
  </si>
  <si>
    <t xml:space="preserve">Rajinder.Randhawa@gsk.com</t>
  </si>
  <si>
    <t xml:space="preserve">Update the CDISC Submission Value for LBTESTCD from APPTLAS to APTTLAS. The associated LBTEST has been updated but not the LBTESTCD.</t>
  </si>
  <si>
    <t xml:space="preserve">Request guidance on use of &amp;quot;/sec&amp;quot; versus &amp;quot;/s&amp;quot;</t>
  </si>
  <si>
    <t xml:space="preserve">As we create extensible UNIT terms and attempt to follow CDISC convention, we are confused by the inconsistent use of "/sec" versus "/s" in the UNIT codelist. Why is there an inconsistency? Which convention should we follow to be CDISC-like?</t>
  </si>
  <si>
    <t xml:space="preserve">Please remove the word blood and replace with biological in the definition of Blood Urea Nitrogen - BUN</t>
  </si>
  <si>
    <t xml:space="preserve">Blood Urea Nitrogen - BUN - A measurement of the urea nitrogen in a blood specimen."
Change to: Blood Urea Nitrogen - BUN - A measurement of the urea nitrogen in a biological specimen."
We test Urea Nitrogen in blood and within urine.</t>
  </si>
  <si>
    <t xml:space="preserve">hair follicle tumors</t>
  </si>
  <si>
    <t xml:space="preserve">Please submit for discussion the direction taken for hair follicle tumors
IN SEND CT neoplasm list are:
Carcinoma, Adnexal, malignant
Hair follicle neoplasm, benign or malignant or undetermined (that�s 3 line items)
Pilomatrixoma, benign (which has a synonym of benign hair follicle neoplasm ..huh?  what? I have 2 choices for one tumor?
Trichoepithelioma, benign
Combining Adnexal Carcinoma and Hair follicle neoplasms,  SEND looks to be lumping together types of neoplasms�with the exception of Pilomatricoma and Trichoepithelioma.  Why are there these 2 outliers (specific terminology names)
2nd question � if keep those 2 outliers
All other brethren of hair follicle tumors have been slighted.  These brethren are (as per Veterinary Dermatopathology text)
Tricofolliculoma � a benign hair follicle tumor of dogs and cats.
Infundibular keratizing ancanthoma (aka intracutaneous cornifying epithelioma) a benign follicular neoplasm of dogs.
Tricholemmoma, bulb type-  neoplasm of the outer root sheath of the hair follicle.
Tricholemmoma, isthmus-catagen type � Neoplasm of the isthmus segment of the hair follicle
Trichoblastoma (basal cell tumor, benign)  which should be a synonym for Neoplasm Basal Cell Benign 
Matrical carcinoma (syn malignant pilomatricoma)
3) What is difference of Neoplasm, Basal Cell Malignant and Carcinoma, Basal Cell Malignant?
4)  Trichogenic adnexal tumor � how is that differentiated from the definition of pilomatrixoma?
Carol. J. Detrisac, DVM, PhD, DACVP</t>
  </si>
  <si>
    <t xml:space="preserve">NEW ZEALAND</t>
  </si>
  <si>
    <t xml:space="preserve">NEW ZEALAND in STRAIN codelist</t>
  </si>
  <si>
    <t xml:space="preserve">SEND-Published in P17</t>
  </si>
  <si>
    <t xml:space="preserve">MOUSE</t>
  </si>
  <si>
    <t xml:space="preserve">RAT</t>
  </si>
  <si>
    <t xml:space="preserve">FATHEAD</t>
  </si>
  <si>
    <t xml:space="preserve">for Fish</t>
  </si>
  <si>
    <t xml:space="preserve">Please add Hounsfield Unit to the UNIT code list.  Needed for tumor assessments</t>
  </si>
  <si>
    <t xml:space="preserve">Present in NCI: http://ncit.nci.nih.gov/ncitbrowser/ConceptReport.jsp?dictionary=NCI%20Thesaurus&amp;code=C94908</t>
  </si>
  <si>
    <t xml:space="preserve">NOD.SCID</t>
  </si>
  <si>
    <t xml:space="preserve">for Mouse</t>
  </si>
  <si>
    <t xml:space="preserve">LISTER HOODED</t>
  </si>
  <si>
    <t xml:space="preserve">for Rat</t>
  </si>
  <si>
    <t xml:space="preserve">Can this please be changed to &amp;quot;Failure to meet enrollment criteria&amp;quot; since not all studies have randomization.</t>
  </si>
  <si>
    <t xml:space="preserve">This request came from Cathy Bezek.  She had missed the deadline for public comment on package 13.</t>
  </si>
  <si>
    <t xml:space="preserve">P15 - Do not change. "randomization criteria" in this context are "continuation criteria", different than "enrollment criteria". </t>
  </si>
  <si>
    <t xml:space="preserve">LYSATE</t>
  </si>
  <si>
    <t xml:space="preserve">Please add the term LYSATE to the Specimen Type codelist. This specimen type is used for the analysis of tests, such as cGMP (cyclic guanosine 3,5-monophosphate). The definition is: the mixture of substances formed by the lysis of cells.</t>
  </si>
  <si>
    <t xml:space="preserve">Cyclic Guanosine 3,5-Monophosphate with the test code CGMP</t>
  </si>
  <si>
    <t xml:space="preserve">Please add the term Cyclic Guanosine 3,5-Monophosphate to the Laboratory Test Name codelist with CGMP to the Laboratory Test Code codelist.
Reference: http://www.piercenet.com/browse.cfm?fldID=ABEDD3AE-44EF-4469-BD2D-784F56A20892</t>
  </si>
  <si>
    <t xml:space="preserve">Submission Value = PULSE ; Synonyms = Pulse Dosing Unit; Pulses Dosing Unit; Definition = A dosing measurement based on the pulse unit.</t>
  </si>
  <si>
    <t xml:space="preserve">This request is from the Devices Terminology Team.</t>
  </si>
  <si>
    <t xml:space="preserve">SDTM, SEND-Published in P16</t>
  </si>
  <si>
    <t xml:space="preserve">LBTESTCD HIVIMONA, HIVIOAB, HIVI24AG - the 4th character in the code value should be a 'one'?</t>
  </si>
  <si>
    <t xml:space="preserve">Codelist Name    CDISC Submission Value  CDISC Synonym(s)
Laboratory Test Code    HIV1AB  HIV-1 Antibody
Laboratory Test Code    HIV12AB HIV-1/2 Antibody
Laboratory Test Code    HIV2AB  HIV-2 Antibody
Laboratory Test Code    HIVVLD  HIV Viral Load
Laboratory Test Code    HIVIMONA        HIV-1 Group M and O Nucleic Acid
Laboratory Test Code    HIVIOAB HIV-1 Group O Antibody
Laboratory Test Code    HIVI24AG        HIV-1 p24 Antigen
Laboratory Test Code    HIV2NUAC        HIV-2 Nucleic Acid
In the first 2 examples above, the LBTESTCD submission value represents HIV-1 as a numeric �1�. But in examples 5-7 one is represented as �I�. Is this a mistake or a conscious decision? If the latter can it please be explained? It maybe that �I� is used to differentiate the HIV-1 from the 24. But if this is a mistake, can they please be revised.
I have a number of other p and gp antibodies to map and I�m not sure if I should represent them as HIV124AB or HIVI24AB.</t>
  </si>
  <si>
    <t xml:space="preserve">Cliff Reinhardt</t>
  </si>
  <si>
    <t xml:space="preserve">UCB, Inc.</t>
  </si>
  <si>
    <t xml:space="preserve">cliff.reinhardt@ucb.com</t>
  </si>
  <si>
    <t xml:space="preserve">Code C102118 submission value is: HAMA. Request this updated to HAM-A with the dash between the M and 2nd A.</t>
  </si>
  <si>
    <t xml:space="preserve">All references of the Hamilton Anxiety Rating Scale (HAM-A) use HAM-A with the dash including in CDISC Definition. In addition, other instrument in Codelist Code C100129 which include dashes in the definition has the dash in the CDISC Submission Value (see ADAS-COG, BPRS-A etc.)</t>
  </si>
  <si>
    <t xml:space="preserve">COA-Published in P14</t>
  </si>
  <si>
    <t xml:space="preserve">QS-HAMA TESTCD</t>
  </si>
  <si>
    <t xml:space="preserve">Consider adding a HAM-A total score.</t>
  </si>
  <si>
    <t xml:space="preserve">In the reference materials provided to develop the Hamilton Anxiety Rating Scale (HAM-A) QS supplement, a section for Scoring is present (...with a total score range of 0-56, ...) yet no QSTESTCD / QSTEST values are currently present for the terminology.</t>
  </si>
  <si>
    <t xml:space="preserve">Unspecified Cells with Test Code: UNSPCELL; Test Name: Bronchial Epithelial Cells with Test Code: EPIBRON</t>
  </si>
  <si>
    <t xml:space="preserve">Please add the tests Unspecified Cells (UNSPCELL) and Bronchial Epithelial Cells (EPIBRON). These cell types are being identified in a sputum microscopic analysis. The cell types identified are being counted and other cell types that are not specified are being captured under the Unspecified Cells which is used for the calculation of the percentage of each cell type.</t>
  </si>
  <si>
    <t xml:space="preserve">Janice Hess</t>
  </si>
  <si>
    <t xml:space="preserve">jhess@octagonresearch.com</t>
  </si>
  <si>
    <t xml:space="preserve">Change 'CORONARY ARTERY, ANTERIOR DESCENDING' to 'LEFT CORONARY ARTERY, ANTERIOR DESCENDING'.</t>
  </si>
  <si>
    <t xml:space="preserve">During review of CV domain for posting to public review, the SRC found it confusing that 'LEFT' was in CVLAT rather than CVLOC, since other examples contained LEFT in CVLOC.  Future used of CVLAT will be for side of body, not side of organ, therefore side of organ may need to be added to some LOC terms.</t>
  </si>
  <si>
    <t xml:space="preserve">P15 - Do not change. There is only 1 Anterior Descending Coronary Artery in the body, which just happens to be located on the left side of the body. Therefore our terminology is correct as is and we should not precoordinate the word 'Left' into the CDISC term.</t>
  </si>
  <si>
    <t xml:space="preserve">Please see the attached list of terms for addition to the LB domains. File sent on 2013-03-11</t>
  </si>
  <si>
    <t xml:space="preserve">Definition for pH:  The negative logarithm (base 10) of the concentration of hydrogen ions expressed in moles per liter, which is used as a measure of the acidity or alkalinity of a fluid.</t>
  </si>
  <si>
    <t xml:space="preserve">Request from the PK Terminology Team.</t>
  </si>
  <si>
    <t xml:space="preserve">Add new terms to SEND-SPEC</t>
  </si>
  <si>
    <t xml:space="preserve">BONE, CALVARIUM
BONE, CARPUS
BONE, GROWTH PLATE
GANGLION, CERVICOTHORACIC
JOINT, FEMOROTIBIAL
JOINT, SYNOVIAL TISSUE
LYMPH NODE, MANDIBULAR
TOOTH, PREMOLAR
JOINT, ELBOW
JOINT, SCAPULOHUMERAL</t>
  </si>
  <si>
    <t xml:space="preserve">SEND-Published in P15</t>
  </si>
  <si>
    <t xml:space="preserve">Joyce hernandez</t>
  </si>
  <si>
    <t xml:space="preserve">PS - PROTOCOL SUMMARY for PGx</t>
  </si>
  <si>
    <t xml:space="preserve">Our team needs a domain to document the PGx design being used.</t>
  </si>
  <si>
    <t xml:space="preserve">PERIANAL and PERIURETHRAL</t>
  </si>
  <si>
    <t xml:space="preserve">PERIANAL � Per Dorland�s Medical dictionary the definition is: Near or around the anus.  Synonym = CIRCUMANAL
PERIURETHRAL � Per Dorland�s Medical dictionary the definition is: Occurring around the urethra.
The current terms available in the LOC codelist of ANUS and URETHRA do not describe the area around the locations (i.e. the skin surrounding the locations) and therefore they are not sufficient.</t>
  </si>
  <si>
    <t xml:space="preserve">Update Cri to CRi</t>
  </si>
  <si>
    <t xml:space="preserve">The industry standard for Complete Response with Incomplete Bone Marrow Recovery is CRi rather than Cri. The Complete Response values have both the C and R captialized.</t>
  </si>
  <si>
    <t xml:space="preserve">SDTM - Published in P13</t>
  </si>
  <si>
    <t xml:space="preserve">COMPLETE REMISSION WITH INCOMPLETE BLOOD COUNT RECOVERY</t>
  </si>
  <si>
    <t xml:space="preserve">Please add the term 'COMPLETE REMISSION WITH INCOMPLETE BLOOD COUNT RECOVERY as a synonym to the existing term Cri.
Please refer to attached reference: http://bloodjournal.hematologylibrary.org/content/114/2/257/suppl/DC1</t>
  </si>
  <si>
    <t xml:space="preserve">SDTM-PROCEDURE</t>
  </si>
  <si>
    <t xml:space="preserve">File of 9 new terms for Procedure codelist</t>
  </si>
  <si>
    <t xml:space="preserve">Hello,
According to the term request website – multiple term request made be made by e-mail via an excel, delimited text file or similar file.  Attached, please find our request for 9 terms to be added to the Procedure codelist.
Please note – the instructions to submit a multiple term request gets lost at the end of the request spreadsheet.  Can the statement be moved to the top and maybe provide a template that can be used as it is not known exactly what it needed within a multiple term request.</t>
  </si>
  <si>
    <t xml:space="preserve">Please add a lab test for Alpha-1 Antichymotrypsin with a proposed test code of A1ANCHTR</t>
  </si>
  <si>
    <t xml:space="preserve">C64387, mmol/L, The PK Terminology team would like to request that the definition be changed to: A unit of concentration (molarity unit) equal to one millimole of solute per one liter of solution. </t>
  </si>
  <si>
    <t xml:space="preserve">Annette Inker</t>
  </si>
  <si>
    <t xml:space="preserve">QDS, Inc.</t>
  </si>
  <si>
    <t xml:space="preserve">These three synonyms are inconsistent with ALL other countries in the synonym list.</t>
  </si>
  <si>
    <t xml:space="preserve">Lorraine P. Spencer</t>
  </si>
  <si>
    <t xml:space="preserve">Lorraine.Spencer@takeda.com</t>
  </si>
  <si>
    <t xml:space="preserve">All the requests are for new items in the SDTM LBTEST / LBTESTCD lists</t>
  </si>
  <si>
    <t xml:space="preserve">I was about to enter several requests to add new terms to the CDISC controlled terminology when I noticed the message in the footer suggesting that multiple requests be sent to this address in an Excel spreadsheet of CSV.  I have attached both types; the contents are identical.  All the requests are for new items in the SDTM LBTEST / LBTESTCD lists.  If you have any questions, please do not hesitate to contact me.  Thank you in advance for your assistance in this matter.</t>
  </si>
  <si>
    <t xml:space="preserve">SDTM, SEND-Published in P15; Do not add (SDTM-P16): For Digoxin/DIGOXIN Use FDA formulary list and active ingredient list.</t>
  </si>
  <si>
    <t xml:space="preserve">Add new term &amp;quot;SYMPTOMATIC DETERIORATION&amp;quot;</t>
  </si>
  <si>
    <t xml:space="preserve">RECIST v1.1 indicates that Symptomatic Deterioration, defined as global deterioration of health status ... without objective evidence of disease progression, is a reason for stopping study therapy.</t>
  </si>
  <si>
    <t xml:space="preserve">P15 - Global deterioration of Health Status fits nicely under the existing Adverse Event (untoward condition that arises or worsens during the study). Or this could be under Physician Decision. Do not add.</t>
  </si>
  <si>
    <t xml:space="preserve">DEXA SCAN</t>
  </si>
  <si>
    <t xml:space="preserve">Please add the term DEXA SCAN to the Method Codelist with the synonym 'Dual Energy X-Ray Absorptiometric Scan' and definition 'An imaging test that measures bone density (the amount of bone mineral contained in a certain volume of bone) by passing x-rays with two different energy levels through the bone. (NCI)'</t>
  </si>
  <si>
    <t xml:space="preserve">Please consider adding the following terms</t>
  </si>
  <si>
    <t xml:space="preserve">Please consider adding the following terms: Hemolytic Index
Icterus Index
Lipemia Index
TEG Coagulation Index
Lipemia
Hemolysis
Icterus</t>
  </si>
  <si>
    <t xml:space="preserve">Eosinophils Band Form</t>
  </si>
  <si>
    <t xml:space="preserve">Eosinophils Band Form    A measurement of the banded eosinophils in a biological specimen.
</t>
  </si>
  <si>
    <t xml:space="preserve">Reticulocyte Distribution Width</t>
  </si>
  <si>
    <t xml:space="preserve">Please consider adding the following LBTEST, LBTESTCD:</t>
  </si>
  <si>
    <t xml:space="preserve">Please consider adding the following LBTEST, LBTESTCD:
Alpha-GST Excretion Rate
Fractional Calcium Excretion
Fractional Chloride Excretion
Fractional Phosphorus Excretion
Fractional Potassium Excretion
Fractional Sodium Excretion
Pi-GST Excretion Rate
Total Oxalate Excretion
Total Urine Albumin Excretion
Total Urine Calcium Excretion
Total Urine Chloride Excretion
Total Urine Creatinine Excretion
Total Urine Glucose Excretion
Total Urine Magnesium Excretion
Total Urine N-Acetyl-B-D-Glucosaminidase Excretion
Total Urine Phosphorus Excretion
Total Urine Potassium Excretion
Total Urine Protein Excretion
Total Urine Sodium Excretion</t>
  </si>
  <si>
    <t xml:space="preserve">SDTM, SEND-Published in P17, P20; Do not add (SDTM-P18): See Requests Denied Spreadsheet</t>
  </si>
  <si>
    <t xml:space="preserve">Please consider adding the following term for SPEC: Cheek Pouch</t>
  </si>
  <si>
    <t xml:space="preserve">for hamster studies</t>
  </si>
  <si>
    <t xml:space="preserve">Abdominal Cavity and Abdomen</t>
  </si>
  <si>
    <t xml:space="preserve">At Amgen, we inject our investigational product into the Abdomen and we would prefer to use this term over Abdominal Cavity (where Abdomen is listed as a synonym).</t>
  </si>
  <si>
    <t xml:space="preserve">Semi-Fowlers is a CDISC standardized term. According to resources within Amgen, this isn't as widely used/accepted as 'Semi-Recumbent'. We would like to propose adding 'Semi-Recumbent' to the Position code list. If that is not acceptable, please make 'Semi-Recumbent' a synonym to 'Semi-Fowlers'.</t>
  </si>
  <si>
    <t xml:space="preserve">SDTM-LBTES</t>
  </si>
  <si>
    <t xml:space="preserve">At Amgen, we have gone through our lab analytes and compared them to CDISC equivalent terms. The attached spreadsheet lists out all terms for which we feel there is no CDISC equivalent. </t>
  </si>
  <si>
    <t xml:space="preserve">As there are so many, I would imagine there will be some questions. Please let me know if there are some. If you would rather get together in a meeting, I can make sure that my colleagues here will be in attendance as well to answer all questions. </t>
  </si>
  <si>
    <t xml:space="preserve">SDTM, SEND-Published in P15, P16; SDTM, SEND-Published in P19; Do not add (SDTM-P18, SDTM-P19): See Requests Denied Spreadsheet; SDTM, SEND-Published in P20
Tetracycline: Do not add (P21). CDISC Lab team does not feel they should store drug names in LBTEST/TESTCD. Recommend using a standard Pharmacopeia.</t>
  </si>
  <si>
    <t xml:space="preserve">troy.furnace@gmail.com</t>
  </si>
  <si>
    <t xml:space="preserve">BISCUIT</t>
  </si>
  <si>
    <t xml:space="preserve">A unit of the the number of biscuits given or observed.; Food consumption studies esp. for large animals will sometimes administer food in the form of biscuits (not frequent, but not uncommon), with measurements being of the number of biscuits present and the number of biscuits consumed.  These numeric measurements can then be statistically analyzed.</t>
  </si>
  <si>
    <t xml:space="preserve">Please add new terms: PKPARMCD = VZ, PKPARM = Vol Z; PKPARMCD = VZF  PKPARM = Vol Z by F</t>
  </si>
  <si>
    <t xml:space="preserve">Description 
VZ: Volume of distribution based on a single steady-state dosing interval. Computed as the Dose divided by the product of &amp;#955;z and AUC from 0 to &amp;#964;.
VZF: Relative volume of distribution based on a single steady-state dosing interval. Computed as Vz divided by the fraction of dose absorbed.
Reference for description: Helen Moore, PhD Senior Scientific Consultant. Email Helen.Moore@certara.com
</t>
  </si>
  <si>
    <t xml:space="preserve">C25208-WEIGHT/Weight</t>
  </si>
  <si>
    <t xml:space="preserve">Suggest to update Submission value to BODY WEIGHT with definition update since this term is really a measurement of body weight and nothing else.</t>
  </si>
  <si>
    <t xml:space="preserve">P15 - Do not change. There doesn't seem to be a compelling business need to change HEIGHT, WEIGHT, TEMPERATURE tests in VSTEST. If we need to add something like 'arm weight', then we would address that as needed --- either with a specific Test or by using LOC. Team is very reluctant to change this industry-standard term that has been around forever. To be a purist, everybody should use the existing WEIGHT with LOC=BODY. Do not change.</t>
  </si>
  <si>
    <t xml:space="preserve">SEND-OMTEST</t>
  </si>
  <si>
    <t xml:space="preserve">C25208-WEIGHT/Weight in OMTEST</t>
  </si>
  <si>
    <t xml:space="preserve">Suggest to update Submission value to ORGAN WEIGHT with definition update since this term is really a measurement of body weight and nothing else.</t>
  </si>
  <si>
    <t xml:space="preserve">Bron Kisler</t>
  </si>
  <si>
    <t xml:space="preserve">bkisler@cdisc.org</t>
  </si>
  <si>
    <t xml:space="preserve">Codelists for Education Status and Employment Status</t>
  </si>
  <si>
    <t xml:space="preserve">While working on project in Europe as well as with NIH in the US, there have been several requests for CDISC to re-explore codelists for Education and Employment Status. Although differences will exist between US and Europe, it is worth trying to synchronize as FDA and EMA seek to work more closely together.</t>
  </si>
  <si>
    <t xml:space="preserve">SDTM-Published in P15
Education Status: Team agrees that this is a fine idea and consistent with what we've already done for other SCTEST results e.g. MARISTAT. Suggestions for the lists are needed from the requestor before continuing with this request.</t>
  </si>
  <si>
    <t xml:space="preserve">Roberta Rosenberg</t>
  </si>
  <si>
    <t xml:space="preserve">Pfizer, Inc</t>
  </si>
  <si>
    <t xml:space="preserve">roberta.e.rosenberg@pfizer.com</t>
  </si>
  <si>
    <t xml:space="preserve">QS-OABQ</t>
  </si>
  <si>
    <t xml:space="preserve">C103671  OABQ0119 </t>
  </si>
  <si>
    <t xml:space="preserve">Based on the article "Psychometric validation of an overactive bladder symptom and health-related quality of life questionnaire: The OABq. Quality of Life Research 563-574 (2002), the TEST and TESTCD for OABQ0119 should be updated from:
Current: OABQ01-Caused You Anxiety and Worry
to
OABQ01-Caused You Anxiety or Worry</t>
  </si>
  <si>
    <t xml:space="preserve">New Methods from Phil Pochon</t>
  </si>
  <si>
    <t xml:space="preserve">Synonym list will be E-mailled to Chris Tolk</t>
  </si>
  <si>
    <t xml:space="preserve">SDTM-Published in P15, P16</t>
  </si>
  <si>
    <t xml:space="preserve">Slice Thickness (Test Code: SLTHKT; Percent Change Sum Diameters From Bsln (Test Code: PCHSDBL); Percent Change Sum Diameters From Nadir (Test Code: PCHSDNAD)</t>
  </si>
  <si>
    <t xml:space="preserve">Please add the following test names, test codes and definitions to the Oncology Tumor Properties codelists:
Slice Thickness (Test Code: SLTHKT)
Definition: The most common distance between the slices in the sequence.
Percent Change Sum Diameters From Bsln (Test Code: PCHSDBL)
Definition: The sum of all non-nodal longest diameters and lymph node target short axes lesions at a specified time point and subtracting the sum of all non-nodal longest diameters and lymph node target short axes lesions from the baseline, then dividing the difference by the sum of all non-nodal longest diameters and lymph node target short axes lesions from the baseline.
Percent Change Sum Diameters From Nadir (Test Code: PCHSDNAD)
Definition: The sum of all non-nodal longest diameters and lymph node target short axes lesions at a specified time point and subtracting by the lowest value of all time points, then dividing the difference by the lowest value of all time points.</t>
  </si>
  <si>
    <t xml:space="preserve">SDTM-Published in P16</t>
  </si>
  <si>
    <t xml:space="preserve">Lou Florio</t>
  </si>
  <si>
    <t xml:space="preserve">lou.florio@pharma.com</t>
  </si>
  <si>
    <t xml:space="preserve">QS-COMM TEST</t>
  </si>
  <si>
    <t xml:space="preserve">(Code C100764) Questionairre Category for Current Opioid Misuse Measure (COMM)is inconsistent with COMM Test Codes, according to QS term rules.  Suggest change COMM to COMM1.</t>
  </si>
  <si>
    <t xml:space="preserve">QS Term Rule violation.  Our actual preference for QSCAT would be:
"COMM1: Current Opioid Misuse Measure"  but we realize that does not follow your rules.</t>
  </si>
  <si>
    <t xml:space="preserve">QS-COMM TESTCD</t>
  </si>
  <si>
    <t xml:space="preserve">Existing term is inconsistent with all other terms for this questionnaire.  Code=C105288, Submission Value=&amp;quot;ADL106&amp;quot;.    All other terms use the prefix ï¿½ADL01ï¿½.   Either change this term to &amp;quot;ADL0106&amp;quot; or change the prefix to ï¿½ADL1ï¿½ for all other Tests </t>
  </si>
  <si>
    <t xml:space="preserve">Inconsistency</t>
  </si>
  <si>
    <t xml:space="preserve">APTTSTND and APTTSPTT</t>
  </si>
  <si>
    <t xml:space="preserve">These 2 terms (and associated LBTEST labels) appear to be duplicated. The definitions are:
APTTSTND: A relative measurement (ratio or percentage) of the subject's partial thromboplastin time to a standard or control partial thromboplastin time.
APTTSPTT: A relative measurement (ratio or percentage) of the subject's activated partial thromboplastin time to a standard or control partial thromboplastin time.
Can you please confirm and clarify which one to use? I need this fairly urgently for a study being actively mapped for submission now so your priority would be appreciated. Please note that this query was originally submitted on this form by Randall Austin on April 17 2012. Many thanks</t>
  </si>
  <si>
    <t xml:space="preserve">Measles vs Rubeola</t>
  </si>
  <si>
    <t xml:space="preserve">I have a couple of Antibody tests for Measles (Rubeola):
Measles (Rubeola) IgG antibody 
Measles (Rubeola) IgM antibody
I'm not sure whether the code should refer to Measles or Rubeola. Please advise on new terms.</t>
  </si>
  <si>
    <t xml:space="preserve">C84537 - ADENOMA, YOLK SAC, BENIGN should be renamed to YOLK SAC TUMOR, BENIGN to be harmonized/align with C3011 YOLK SAC TUMOR, MALIGNANT.</t>
  </si>
  <si>
    <t xml:space="preserve">YOLK SACS TUMORS are not classified as ADENOMAS.</t>
  </si>
  <si>
    <t xml:space="preserve">C2797 - ADENOMA, ACINAR CELL, BENIGN and C2798 ADENOMA, ADNEXAL, BENIGN both have the exact same definition.</t>
  </si>
  <si>
    <t xml:space="preserve">Please explain the difference in the definitions.</t>
  </si>
  <si>
    <t xml:space="preserve">Sialyl SSEA-1 Antigen - Test Name</t>
  </si>
  <si>
    <t xml:space="preserve">Please add the term 'Sialyl SSEA-1 Antigen' to the Laboratory Test Name Codelist and SLXAG to the Laboratory Test Code Codelist with SLX as a syonynm for both terms. A reference for this term can be found at: http://www.ncbi.nlm.nih.gov/pubmed/1683194</t>
  </si>
  <si>
    <t xml:space="preserve">PLEURA</t>
  </si>
  <si>
    <t xml:space="preserve">Please add the term PLEURA to the Anatomical Location codelist. The definition from the NCI website is: A thin layer of tissue that covers the lungs and lines the interior wall of the chest cavity. It protects and cushions the lungs. This tissue secretes a small amount of fluid that acts as a lubricant, allowing the lungs to move smoothly in the chest cavity while breathing.</t>
  </si>
  <si>
    <t xml:space="preserve">MSC Inc</t>
  </si>
  <si>
    <t xml:space="preserve">FDA is removing the following dosage forms from its SPL list: BEAD, IMPLANT, EXTENDED RELEASE; BLOCK; CEMENT; CIGARETTE; CONE; CORE, EXTENDED RELEASE; CULTURE; GENERATOR; GRAFT; GUM; GUM, RESIN; LINER, DENTAL; PACKING; SUTURE; UNASSIGNED; DIAPHRAGM.</t>
  </si>
  <si>
    <t xml:space="preserve">FDA is removing the following dosage forms from its SPL list: BEAD, IMPLANT, EXTENDED RELEASE; BLOCK; CEMENT; CIGARETTE; CONE; CORE, EXTENDED RELEASE; CULTURE; GENERATOR; GRAFT; GUM; GUM, RESIN; LINER, DENTAL; PACKING; SUTURE; UNASSIGNED; DIAPHRAGM. CDISC to decide what (if anything) it wants to do with this information. Options are to keep list as is or remove these to be consistent with SPL, though other parts of the agency and EMA may still be using and needing this for submission.
</t>
  </si>
  <si>
    <t xml:space="preserve">P15 - SPL list is a specific usage of the Dosage Form list; we don't know how people would represent things like 'gum' if we remove it. So we won't trim our list at this time.</t>
  </si>
  <si>
    <t xml:space="preserve">Remove (FDA) attribution from 56 terms in the Dosage form codelist.</t>
  </si>
  <si>
    <t xml:space="preserve">The FDA definitions were created by a group within FDA (Bill Hess) that has asked not to be attributed for the definitions.</t>
  </si>
  <si>
    <t xml:space="preserve">Please consider adding the following Avian specimen: BURSA OF FABRICIUS, CROP, PROVENTRICULUS, SYRINX, VENTRICULUS</t>
  </si>
  <si>
    <t xml:space="preserve">BURSA OF FABRICIUS: An epithelial outgrowth of the cloaca in birds similar to the thymus in mammals. It atrophies within 6 months after birth and remains as a fibrous remnant in adult birds. It is composed of lymphoid tissue and prior to involution, is the site of B-lymphocyte maturation.
CROP:  a saccular diverticulum of the esophagus just anterior to the entrance to the thorax. Present in all domestic birds. OR A crop (sometimes also called a croup or a craw, or ingluvies) is a thin-walled expanded portion of the alimentary tract used for the storage of food prior to digestion.
PROVENTRICULUS: A thin-walled, glandular stomach found in birds. It precedes the gizzard
SYRINX:  The lower larynx in birds. The 'songbox' of a bird, situated at the point where the trachea divides into two branches, each of which connects with a lung. The vibration of a membrane within the syrinx produces sounds. The adjective from 'syrinx' is 'syringeal'</t>
  </si>
  <si>
    <t xml:space="preserve">Torr</t>
  </si>
  <si>
    <t xml:space="preserve">Please consider promoting the unit term "Torr" to its own term rather than remaining as a synonym of "Millimeter of Mercury". Historically, one torr was intended to be the same as one "millimeter of mercury". However, subsequent redefinitions of the two units made them slightly different (by less than 0.000015%). Thank you. Anna Pron-Zwick/17-May-2013</t>
  </si>
  <si>
    <t xml:space="preserve">Lysate</t>
  </si>
  <si>
    <t xml:space="preserve">suggestion plus any other additional information: Please consider adding term "Lysate" as a specimen type. NCI Definition: The cellular debris and fluid produced by lysis of a cell. NCI Thesaurus Code: C62004. For example, lysate of red blood cells would be used as the sample for testing in hemoglobin electrophoresis. Thank you. Anna Pron-Zwick/17-May-2013</t>
  </si>
  <si>
    <t xml:space="preserve">Sharon Broderick</t>
  </si>
  <si>
    <t xml:space="preserve">Boehringer Ingelheim Pharmaceuticals, Inc</t>
  </si>
  <si>
    <t xml:space="preserve">sharon.broderick@boehringer-ingelheim.com</t>
  </si>
  <si>
    <t xml:space="preserve">LBALL</t>
  </si>
  <si>
    <t xml:space="preserve">Ad defined in the STDM User Guide Version 3.1.2, the LBTESTCD of LBALL is permissible when all parameters are Not Done, however LBALL is not currently one of the choices for LBTESTCD</t>
  </si>
  <si>
    <t xml:space="preserve">EGALL</t>
  </si>
  <si>
    <t xml:space="preserve">As defined in the SDTM User Guide Version 3.1.2, the EGTESTCD of EGALL is permissible when all parameters are Not Done, however EGALL is not currently one of the choices for EGTESTCD.</t>
  </si>
  <si>
    <t xml:space="preserve">sCR; HI-E; HI-N; HI-P; mCR</t>
  </si>
  <si>
    <t xml:space="preserve">Please add the following responses (with synonyms) to the Tumor Response Result Codelist: sCR (stringent Complete Response), HI-E (Hematologic Improvement - Erythroid Response); HI-N (Hematologic Improvement - Neutrophil Response); HI-P (Hematologic Improvement - Platelet Response); mCR (Marrow Complete Response)
This is Internationsl Working Group (IWG) response criteria used in our Oncology Trials for MDS (myelodysplastic syndromes)</t>
  </si>
  <si>
    <t xml:space="preserve">Nate Freimark</t>
  </si>
  <si>
    <t xml:space="preserve">Theorem Clinical Research</t>
  </si>
  <si>
    <t xml:space="preserve">nate.freimark@theoremclinical.com</t>
  </si>
  <si>
    <t xml:space="preserve">AX</t>
  </si>
  <si>
    <t xml:space="preserve">ADaM would like to reserve/define AX for non-compliant ADaM datasets</t>
  </si>
  <si>
    <t xml:space="preserve">Gary Walker</t>
  </si>
  <si>
    <t xml:space="preserve">MULTIPLE and OTHER</t>
  </si>
  <si>
    <t xml:space="preserve">There are two terms missing from the published list, that are cited in the SDTM Implementation guide and CDISC SDTM Training: MULTIPLE (when someone selects more than one value) and OTHER (when other is selected and value is provided that does not correspond to the provided list).  As this is a non-extensible list, these should offically be added.
</t>
  </si>
  <si>
    <t xml:space="preserve">C32497</t>
  </si>
  <si>
    <r>
      <rPr>
        <sz val="10"/>
        <rFont val="Arial"/>
        <family val="2"/>
      </rPr>
      <t xml:space="preserve">SEND would like to use this term in their Specimen codelist. However, the current CDISC definition is too human-centric so they suggested a change. Change Definition of Elbow Joint from </t>
    </r>
    <r>
      <rPr>
        <i val="true"/>
        <sz val="10"/>
        <rFont val="Arial"/>
        <family val="2"/>
      </rPr>
      <t xml:space="preserve">A type of hinge joint located between the forearm and upper arm. (NCI)</t>
    </r>
    <r>
      <rPr>
        <sz val="10"/>
        <rFont val="Arial"/>
        <family val="2"/>
      </rPr>
      <t xml:space="preserve"> </t>
    </r>
    <r>
      <rPr>
        <b val="true"/>
        <sz val="10"/>
        <rFont val="Arial"/>
        <family val="2"/>
      </rPr>
      <t xml:space="preserve">to:</t>
    </r>
    <r>
      <rPr>
        <sz val="10"/>
        <rFont val="Arial"/>
        <family val="2"/>
      </rPr>
      <t xml:space="preserve"> A joint involving the humerus, radius and ulna bones.</t>
    </r>
  </si>
  <si>
    <t xml:space="preserve">Asthma Devices:  Spirometer, Peak Flow Meter, Nebulizer</t>
  </si>
  <si>
    <t xml:space="preserve">Asthma Team Request</t>
  </si>
  <si>
    <t xml:space="preserve">File emailed separately</t>
  </si>
  <si>
    <t xml:space="preserve">Please consider adding the virus terms in the file (eMailed separately) to the SDTM Microorganism code list. Thank you. Anna Pron-Zwick/29-May-2013</t>
  </si>
  <si>
    <t xml:space="preserve">SDTM-Published in P16; Do not add (SDTM-P16): Strain should be a separate field. Request to the Microbiology Domain that they add a field for strain</t>
  </si>
  <si>
    <t xml:space="preserve">SUBCUTANEOUS</t>
  </si>
  <si>
    <t xml:space="preserve">NCI Definition - Beneath the skin.
Currently not covered in any of the existing anatomical location terms.</t>
  </si>
  <si>
    <t xml:space="preserve">CFAST ASTHMA TA Terminology </t>
  </si>
  <si>
    <t xml:space="preserve">See the attached excel spreadsheet for the new ASTHMA TA terminology. </t>
  </si>
  <si>
    <t xml:space="preserve">SDTM, SEND-Published in P15, P16</t>
  </si>
  <si>
    <t xml:space="preserve">QS-MDQT which represent the Menstrual Distress Questionnaire (Form T - Today)</t>
  </si>
  <si>
    <t xml:space="preserve">Copyrighted questionnaire from: 1968, 1989, 1990, 1991, 1999, 2000, 2010 Rudolf H. Moos. All Rights Reserved. Published by Mind Garden, Inc., www.mindgarden.com</t>
  </si>
  <si>
    <t xml:space="preserve">QS-SF36 which represent the Heath Survey</t>
  </si>
  <si>
    <t xml:space="preserve">SF-36v2 Health Survey 1992, 2000 Medical Outcomes Trust and Quality Metric Incorporated.  All rights reserved.
 SF-36 is a registered trademark of Medical Outcomes Trust.
 (SF-36v2 Health Survey Acute, United States (English))</t>
  </si>
  <si>
    <t xml:space="preserve">QS-DAD</t>
  </si>
  <si>
    <t xml:space="preserve">New DAD questions</t>
  </si>
  <si>
    <t xml:space="preserve">Need to add the following new QSTESTCD/QSTEST's that are listed on the CRF.  Revised DAD QS Terminology spreadsheet was sent to B. Yost for review by QS Controlled Terminology Team. DAD0141 DAD01-Sub-Total Initiation      Disability Assessment for Dementia - Sub-Total Initiation.
 DAD0142 DAD01-Sub-Total Planning &amp; Organization Disability Assessment for Dementia - Sub-Total Planning &amp; Organization.
 DAD0143 DAD01-Sub-Total Effective Performance   Disability Assessment for Dementia - Sub-Total Effective Performance.
 DAD0144 DAD01-Total Score       Disability Assessment for Dementia - Total Score.
 DAD0145 DAD01-Total %   Disability Assessment for Dementia - Total %.</t>
  </si>
  <si>
    <t xml:space="preserve">COA-Published in P15</t>
  </si>
  <si>
    <t xml:space="preserve">QS-DLQI which represents the Dermatology Life Quality Index</t>
  </si>
  <si>
    <t xml:space="preserve">This can be found at: http://www.dermatology.org.uk/quality/dlqi/quality-dlqi-questionnaire.html
 I can provide test codes and test names for each of the questions if youwould like.</t>
  </si>
  <si>
    <t xml:space="preserve">ADHD-RS</t>
  </si>
  <si>
    <t xml:space="preserve">ADHD Rating Scale-IV Home Version(ADHD-RS); Reference: Guilford Press, Checklists, Norms, and Clinical Interpretation 
 George J. DuPaul, Thomas J. Power, Arthur D. Anastopoulos, and Robert Reid 
 1998; CRF: http://www.healthchoiceaz.com/docs/providers/screeningtools/child%20adhd%20rating%20screener.pdf</t>
  </si>
  <si>
    <t xml:space="preserve">SDS</t>
  </si>
  <si>
    <t xml:space="preserve">Sheehan Disability Scale (SDS); Reference: Sheehan DV: The Anxiety Disease, Charles Scribner &amp; Sons, New York, 1983; CRF Reference: http://www.cqaimh.org/pdf/tool_lof_sds.pdf</t>
  </si>
  <si>
    <t xml:space="preserve">Type 1 2nd degree AV Block; Type 2 2nd degree AV Block</t>
  </si>
  <si>
    <t xml:space="preserve">Please add Type 1 2nd degree AV Block as a synonym to the existing term of AV MOBITZ I
 Please add Type 2 2nd degree AV Block as a synonym to the existing term of AV MOBITZ II</t>
  </si>
  <si>
    <t xml:space="preserve">Change c-code - Duplicate concepts merged in NCIT</t>
  </si>
  <si>
    <t xml:space="preserve">Change C32509 to C12608</t>
  </si>
  <si>
    <t xml:space="preserve">Bayer Vital</t>
  </si>
  <si>
    <t xml:space="preserve">AGESPAN is currently not in 2013-04-12 version of SDTM controlled terminology but still in TSPARMCD codelist. Will the AGESPAN list be put back in next version?</t>
  </si>
  <si>
    <t xml:space="preserve">Hello, I will email the file separately. I am submitting these requests on behalf of an AZ colleague (Angela Dymond). For questions about the requested PK terms, please contact Angela. EMail address for Angela Dymond is 'Angela.Dymond@astrazeneca.com'.  Thank you. Anna Pron-Zwick/13-Jun-2013
Hello, I will email the file separately. I am submitting these requests on behalf of an AZ colleague (Angela Dymond). For questions about the requested PK terms, please contact Angela. EMail address for Angela Dymond is 'Angela.Dymond@astrazeneca.com'.  Thank you. Anna Pron-Zwick/13-Jun-2013
</t>
  </si>
  <si>
    <t xml:space="preserve">SEND, SDTM-Published in P16, P17; Do not add (SDTM-P16): CDISC does not have a code for Vss/F because this parameter cannot be accurately estimated from routine PK data. As explained in detail below, the accurate estimation of Vss/F requires an estimate of the Mean Input Time (MIT) for a drug and this is routinely not available. Moreover, estimation of MIT requires administration of drug by the IV route as well as the extravascular route, so it would be possible to estimate Vss itself, which is a more useful parameter than Vss/F. Do not add (SDTM-P17): For FB(x)/Bound fraction of drug in plasma at time point x, None of the CDISC PK Terms include time of measurement as part of the terminology. Instead, if a particular time is to be associated with a PK Term, the time should be specified in --TPTREF. For FU/Bound fraction of drug in plasma at time point x; These are measurements at points in time, and have the potential to be collected at many points in time (i.e., time points), this type of data would be better modeled in PC, because PC is better equipped to represent this information.  PC includes the time point variables as well as the date/time of sample collection. These are not as much PK parameters as they are PK measurements. We have declined to include total drug or metabolite concentrations at various times in PP, since they can be easily found in PC for any subsequent analyses.</t>
  </si>
  <si>
    <t xml:space="preserve">Please add a type for capillary blood.</t>
  </si>
  <si>
    <t xml:space="preserve">This is the specimen type sampled for a glucometer reading of blood sugar.  It is commonly used in our diabetes studies.</t>
  </si>
  <si>
    <t xml:space="preserve">Kimberley Heron</t>
  </si>
  <si>
    <t xml:space="preserve">Novartis Pharma AG</t>
  </si>
  <si>
    <t xml:space="preserve">kimberley.heron@novartis.com</t>
  </si>
  <si>
    <t xml:space="preserve">Summary (mean) PR duration - correct to PR Interval; Summary (mean) QT duration - correct to QT Interval; EGCAT should also be 'duration' and not interval; RR should also be Interval</t>
  </si>
  <si>
    <t xml:space="preserve">Rationale:
Definitions: Interval by definition is a the period of time marked off by or between two events, instants, etc. or the distance between two points, objects, etc. 
Duration -  is Continuance or persistence in time.
Cardiac consultants standard reference is to PR,QT interval and QRS duration. QUESTION: with the EGTEST as it is at present, how are can we expect correct CRF completion when the SDTM terminology is not in line with standard Protocol detail, nor standard medical practice?
</t>
  </si>
  <si>
    <t xml:space="preserve">Diane Wold</t>
  </si>
  <si>
    <t xml:space="preserve">GSK (but acting for the CDISC SDTM team)</t>
  </si>
  <si>
    <t xml:space="preserve">diane.e.wold@gsk.com</t>
  </si>
  <si>
    <t xml:space="preserve">SR and IS Domain codes</t>
  </si>
  <si>
    <t xml:space="preserve">I will mail two back-up documents to the address above: The proposal for the IS and SR domains. The current draft of the Asthma TA User Guide, which includes information about Allergen Skin Testing.</t>
  </si>
  <si>
    <t xml:space="preserve">Domain code definitions.</t>
  </si>
  <si>
    <t xml:space="preserve">Fix all definitions where the two letter domain code is in the definition to add the name of the domain in additions to the two letter code. Example the SB and TR. Check all definitions.</t>
  </si>
  <si>
    <t xml:space="preserve">ADME</t>
  </si>
  <si>
    <t xml:space="preserve">Combined study type - Absorption, Distribution, Metabolism, Excretion</t>
  </si>
  <si>
    <t xml:space="preserve">New Bacteria terms in Covance dictionary</t>
  </si>
  <si>
    <t xml:space="preserve">Enterococcus thailandicus
 Atopobium rimae
 Peptoniphilus harei
 Odoribacter splanchnicus
 Alistipes shahii
 Megamonas funiformis 
 Arthrobacter cumminsii
 Corynebacterium tuberculostearicum
 Clostridium bolteae
 Clostridium hathewayi
 Fusobacterium naviforme
 Tsukamurella pulmonis</t>
  </si>
  <si>
    <t xml:space="preserve">SDTM-Published in P17</t>
  </si>
  <si>
    <t xml:space="preserve">MADRS</t>
  </si>
  <si>
    <t xml:space="preserve">Montgomery-Asberg Depression Rating Scale (MADRS); Montgomery SA, Asberg M: A new depression scale designed to be sensitive to change. British Journal of Psychiatry 134:382-389, 1979.; CRF www.cnsforum.com</t>
  </si>
  <si>
    <t xml:space="preserve">TSPARM and TSPARMCD codelists have identical definitions.</t>
  </si>
  <si>
    <t xml:space="preserve">For consistency it would make sense to update the definitions to start with something like 'The long name/short name of the….'</t>
  </si>
  <si>
    <t xml:space="preserve">LBTEST and LBTESTCD codelists have identical definitions.</t>
  </si>
  <si>
    <t xml:space="preserve">VSTEST and VSTESTCD codelists have identical definitions.</t>
  </si>
  <si>
    <t xml:space="preserve">AURC to Last Nonzero Rate (C85571) and AURC All (C85841) in the PKPARM and PKPARMCD codelists have the same definition.</t>
  </si>
  <si>
    <t xml:space="preserve">The PK team will need to review and suggest edits to differentiate the two definitions.</t>
  </si>
  <si>
    <t xml:space="preserve">C85639 and C86594 in the Microorganism codelist have the same definitions.</t>
  </si>
  <si>
    <t xml:space="preserve">The team will need to review and suggest edits to differentiate the two definitions.</t>
  </si>
  <si>
    <t xml:space="preserve">STRATFCT</t>
  </si>
  <si>
    <t xml:space="preserve">TSPARMCD=STRATFCT is listed in appendix C3 and therefore should also be in the TSPARMCD and TSPARM controlled terminology.</t>
  </si>
  <si>
    <t xml:space="preserve">Jenny Griffiths</t>
  </si>
  <si>
    <t xml:space="preserve">Roche Products Ltd</t>
  </si>
  <si>
    <t xml:space="preserve">jenny.griffiths@roche.com</t>
  </si>
  <si>
    <t xml:space="preserve">Addition to Anatomical Location NCI C74456</t>
  </si>
  <si>
    <t xml:space="preserve">To add PORTAL HILAR NODES.
 There are  'HILAR LYMPH NODES' or 'PORTAL LYMPH NODE' in C74456.
 PORTAL HILAR NODES is a different location as confirmed by one of our scientists:
 Portal nodes (external-liver general) and hilar nodes (typically within the lungs) are different concepts.  PORTAL HILAR nodes is a specific lymph node site (within the liver near the confluence of vessels), and this is reasonable to consider separately.
 Please could this term be added to this codelist.</t>
  </si>
  <si>
    <t xml:space="preserve">astellas</t>
  </si>
  <si>
    <t xml:space="preserve">OCCBLD - The definition is unclear</t>
  </si>
  <si>
    <t xml:space="preserve">OCCBLD - The definition is "A measurement of the blood in body products such as a stool sample, not detectable on gross examination."  It is not clear whether this test also applies to a urine sample, where blood may be detectable on gross examination. If this does not apply to urine, what lab test code should be used for urine blood?</t>
  </si>
  <si>
    <t xml:space="preserve">NERVE</t>
  </si>
  <si>
    <t xml:space="preserve">A general term is needed as specificity of exact nerve is not always captured.  Per NCI a NERVE is: A bundle of fibers that receives and sends messages between the body and the brain.  The messages are sent by chemical and electrical changes in the cells that make up the nerve.
</t>
  </si>
  <si>
    <t xml:space="preserve">MUSCLE</t>
  </si>
  <si>
    <t xml:space="preserve">A general term is needed as specificity of an exact muscle is not always captured.  The Definition of MUSCLE is: a body tissue consisting of long cells that contract when stimulated and produce motion.</t>
  </si>
  <si>
    <t xml:space="preserve">U Wave Abnormality</t>
  </si>
  <si>
    <t xml:space="preserve">Fix double space in the CDISC submission value.</t>
  </si>
  <si>
    <t xml:space="preserve">Jozef Aerts</t>
  </si>
  <si>
    <t xml:space="preserve">Jozef.aerts@fh-joanneum.at</t>
  </si>
  <si>
    <t xml:space="preserve">pH</t>
  </si>
  <si>
    <t xml:space="preserve">PH is not a unit, it is a property. As we learned in first chemistry class, pH is dimensionless, i.e. it does not have a unit.
</t>
  </si>
  <si>
    <t xml:space="preserve">BEATS/MIN</t>
  </si>
  <si>
    <t xml:space="preserve">Remove this term or replace by "/min". The CDISC team mixes up property (beats of the heart) with the unit. Heart beat is to be measured as a frequency, so the unit must be e.g. "/min" or "/sec".</t>
  </si>
  <si>
    <t xml:space="preserve">Do not add (SDTM-P16): This is a common clinical unit of measure for heart rate and pulse rate. It is classified as a unit of measure by SNOMED-CT and by NCPDP (National Council for Prescription Drug Program).</t>
  </si>
  <si>
    <t xml:space="preserve">BAR</t>
  </si>
  <si>
    <t xml:space="preserve">At primary school, I learned that "bar" is a unit of pressure.
 According to the unit codelist, "bar" is defined by:
 "A dosing measurement based on the bar unit".
 What is meant here?
 a) If it is meant to be the unit of pressure, please say so.
 b) if not, the definition is circular, i.e. the unit is defined by itself. That's not a definition
 c) if it is meant to be something like a "bar of chocolate", it can never be a unit. A unit (the word speaks for itself) should be the same everywhere in the world. Is a bar of chocolate the same quantity in Belgium as it is in the US as it is in Tokyo? I doubt so. Once again, the CDISC CT team is mixing up an "object" (the bar) with a "unit".
 The same applies for a good number of other CDISC units which are not units,  like box, can, bottle, ... These are objects (parent class being "container"), not units. 
 Semantically, taking these as units is completely nonsense.</t>
  </si>
  <si>
    <t xml:space="preserve">Do not add (SDTM-P16): Both units of measure and units of presentation are in the same codelist. This term is published in the FDA SPL list. We understand your concern regarding units of measure versus units of presentation. We have included units for presentation from ISO 11616 as distinguished from units of measure. If BAR for pressure is needed for clinical trial work, please submit a request to add that as a new term. Currently we will leave "BAR" as a dosing unit.</t>
  </si>
  <si>
    <t xml:space="preserve">Monika Paliwal</t>
  </si>
  <si>
    <t xml:space="preserve">www.bioclinica.com</t>
  </si>
  <si>
    <t xml:space="preserve">monika.paliwal@bioclinica.com</t>
  </si>
  <si>
    <t xml:space="preserve">All above TESTCD fields are not present currently in VS domain. File emailed separately.</t>
  </si>
  <si>
    <t xml:space="preserve">All above TESTCD fields are not present currently in VS domain. File emailed separately.
</t>
  </si>
  <si>
    <t xml:space="preserve">Do not add (SDTM-P16): This is DIA BP/SYS BP/Pulse Pressure with a location. So based on that, we will not add 
SDTM-Published in P20
SDTM-Published in P22
</t>
  </si>
  <si>
    <t xml:space="preserve">Additional SDTM QSTESTS based on the GRID portion of the UPDRS CRF</t>
  </si>
  <si>
    <t xml:space="preserve">I have reviewed this request with B. Yost and sent the QS Terminology team a revised UPDRS Terminology spreadsheet with these proposed additional Tests.  Below is a summary of the EMAIL correspondence I have on research why these fields need to be added.  Further details have been provides o the QS Terminology Team. 
It is not essential that an ADL in the presence of dyskinesias is obtained. The important score is ADL due to PD when the patient is at his worst (OFF) and when the pt is functioning at best (ON). For those interested in knowing the impact of dyskinesias and obtaining an ADL in the presence of dyskinesias, and ON score at worst dyskinesia can be scored on the bottom row. The OFF score in the dyskinesia row should be X�d out. 
 I hope this helps.
 Stanley Fahn, MD
 H. Houston Merritt Professor of Neurology/Columbia University
 Director, Movement Disorder Division
 Neurological Institute
 710 West 168th Street
 New York, NY 10032
 U.S.A.
 Phone 1-212-305-5277
 Fax  1-212-305-3530
 sf1@columbia.edu
http://www.movement-disorders.org/
   Hi, Steve, 
 Your question is an interesting one.  The S and E ADL scale provides the opportunity to rate �% ADL (PD) best and worst� to capture ADLs during the on and off states.   The scoring sheet also provides opportunity to rate �%ADL score (dyskinesias)� when the patient has advanced PD with motor fluctuations and dyskinesias.   
 I don�t recall using �%ADL score (dyskinesias)� much, if at all, either in a clinical setting or a research setting.  
 I suggest to include �%ADL score (dyskinesias)� in the CDISC data standards for PD, if possible, as conceivably some trials of patients with advanced PD, motor fluctuations, and dyskinesias might contain data for this field.  
 Hope this helps.  
 Please let me know if you have any further questions.  
 Warm regards, 
 Mark
  I received the attached UPDRS manual from Stanley Fahn, when he provided his permission to include it in the CDISC standards.  I highlighted the sections I think address all the background on the additional questions (including sub-totals and totals) that were not included in the UPDRS QS Terminology, except the last field on the GRID, �% ADL Score (with Dyskinesia)�.  Dyskinesia is a major topic with PD and I think the SCHWAB AND ENGLAND ACTIVITIES OF DAILY LIVING SCALE is provided in two parts, one for subjects with PD and one for subjects with Dyskinesia.  Is there anyone at C-Path who might be able to confirm this?  I wanted to try and get this last question answered before going back with this information to the Controlled Terminology QS Sub-Team.  Please let me know what you find out on this and then I will send this information to Bernice for the next Controlled Terminology QS Sub-Team meeting.
</t>
  </si>
  <si>
    <t xml:space="preserve">C50800</t>
  </si>
  <si>
    <t xml:space="preserve">Within definition, should be '180 to 250' not '180 and 250'.</t>
  </si>
  <si>
    <t xml:space="preserve">C102591</t>
  </si>
  <si>
    <t xml:space="preserve">Add period at end of sentence.</t>
  </si>
  <si>
    <t xml:space="preserve">C71066</t>
  </si>
  <si>
    <t xml:space="preserve">Please add the following result terms to the list</t>
  </si>
  <si>
    <t xml:space="preserve">Please add the following result terms to the list with suggested test code mapping:
 Abnormality     EGTEST mapping
 UNUSUAL P AXIS  SPRTARRY: Supraventricular Arrhythmias
 TRIFASICULAR BLOCK      IVTIACD: Intraventricular and Intra-atrial Conduction
 INCREASED VOLTAGE CONSISTENT WITH LEFT VENTRICULAR HYPERTROPHY  CHYPTENL:  Chamber Hypertrophy or Enlargement 
 T WAVE ALTERNANS        STSTWUW:  ST Segment, T wave, and U wave</t>
  </si>
  <si>
    <t xml:space="preserve">Modified Rabkin Scale QS Terminology</t>
  </si>
  <si>
    <t xml:space="preserve">This questionnaire is in the public domain - I have sent the verification document to B.. Yost along with the QS terminology spreadsheet.</t>
  </si>
  <si>
    <t xml:space="preserve">Harsh Marwaha</t>
  </si>
  <si>
    <t xml:space="preserve">Ekagra Software</t>
  </si>
  <si>
    <t xml:space="preserve">harsh.marwaha@ekagrasoft.com</t>
  </si>
  <si>
    <t xml:space="preserve">STRATFCT  Stratification Factor. Stratification factor is referred in the SDTM Implementation Guide but it is not included in the SDTM code list.</t>
  </si>
  <si>
    <t xml:space="preserve">STRATFCT  "Stratification Factor" . Stratification factor is referred in the SDTM Implementation Guide but it is not included in the SDTM code list.</t>
  </si>
  <si>
    <t xml:space="preserve">Benjamin Sefing</t>
  </si>
  <si>
    <t xml:space="preserve">benjamin_sefing@merck.com</t>
  </si>
  <si>
    <t xml:space="preserve">Add: Schwannoma, malignant</t>
  </si>
  <si>
    <t xml:space="preserve">Sample Definition from literature: A malignant neoplasm of the peripheral nervous system composed of Schwann cells demonstrating invasion of adjacent tissues and potentially metastasis. Comment: The malignant version of a Schwannoma is a well established neoplastic finding in Veterinary and Laboratory animal pathology literature.  </t>
  </si>
  <si>
    <t xml:space="preserve">Add: Neurofibrosarcoma, malignant</t>
  </si>
  <si>
    <t xml:space="preserve">Sample definition from literature: A malignant intraneural or extraneural neoplasm arising from nerve tissues and neural sheaths, composed of perineurial-like fibroblasts and Schwann cells.A malignant intraneural or extraneural neoplasm arising from nerve tissues and neural sheaths, composed of perineurial-like fibroblasts and Schwann cells. Comment: The malignant version of a Neurofibrosarcoma is a well established neoplastic finding in Veterinary and Laboratory animal pathology literature.</t>
  </si>
  <si>
    <t xml:space="preserve">Add: Polyp, Benign</t>
  </si>
  <si>
    <t xml:space="preserve">Sample definition from literature: A benign polypoid neoplasm of a luminal or mucosal lining  projecting into a luminal space or cavity. Comment: The endometrial stromal polyp, vaginal polyp  and inflammatory polyp do not cover all of the instances of benign polyp in tissues of veterinary pathology</t>
  </si>
  <si>
    <t xml:space="preserve">Add Carcinoid tumor, malignant or revise current term to remove atypical.</t>
  </si>
  <si>
    <t xml:space="preserve">Sample definition from literature: A malignant neuroendocrine neoplasm arising from enterochromaffin cells in the gastrointestinal tract and (less common) in the bronchi
Comment: Malignancy covers atypia and does not need to be in the tumor term.  Aypical is not part of the diagnosis used for laboratory animal carcinoid tumors especially in the stomach of rats.  This is the only malignant tumor on the C DISC SEND list that has atypical in the name of a malignant tumor (where is the typical one?)
</t>
  </si>
  <si>
    <t xml:space="preserve">Revise Carcinoid tumor, undetermined to become Carcinoid tumor, benign.</t>
  </si>
  <si>
    <t xml:space="preserve">from literature: A benign neuroendocrine neoplasm arising from enterochromaffin cells in the gastrointestinal tract and (less common) the bronchi.
Comment: We do not use undetermined, and if the cells are well differentiated we need to be able to diagnose it as benign.
</t>
  </si>
  <si>
    <t xml:space="preserve">Add: Mesenchymal tumor, malignant</t>
  </si>
  <si>
    <t xml:space="preserve">Sample definintion from literature: A malignant soft-tissue of the kidney neoplasm  comprising two or more non-fibroblastic mesenchymal lines of differentiation that is infiltrative and traps tubules and glomeruli. Comment: Mesenchymal tumor is the established name of the unique  benign or malignant tumor in rats.  Sarcoma is too generic of a diagnosis and does not represent this specific tumor in kidney.  The benign version is already in SEND we are just needing to add the malignant version.</t>
  </si>
  <si>
    <t xml:space="preserve">Add Nephroblastoma, benign</t>
  </si>
  <si>
    <t xml:space="preserve">Sample definition from literature: A benign embryonal neoplasm of the kidney.
Comment: Should be able to diagnose the benign version of the nephroblastoma which is actually higher incidence than the malignant version.
</t>
  </si>
  <si>
    <t xml:space="preserve">Add Trichoepithelioma, malignant</t>
  </si>
  <si>
    <t xml:space="preserve">Sample definition from literature: A malignant  hair follicle neoplasm with trichoblastic differentiation.
Comment: need the malignant version of this neoplasm. 
</t>
  </si>
  <si>
    <t xml:space="preserve">Add: Melanoma, benign</t>
  </si>
  <si>
    <t xml:space="preserve">Sample definition from literature: A malignant????? neoplasm composed of melanocytes.
Comment: This benign tumor is needed for skin and eye in veterinary pathology.
</t>
  </si>
  <si>
    <t xml:space="preserve">Revise the leukemias to take off the word Acute   </t>
  </si>
  <si>
    <t xml:space="preserve">Revise the leukemias to take off the word "Acute".   Tumors are not acute and chronic.   This goes for acute monocytic, acute erythroid, and others. No change in definition because there is nothing about acute nature in the definition.  Veterinary pathology does not use acute in neoplasm terminology.</t>
  </si>
  <si>
    <t xml:space="preserve">Add: Granulosa Cell tumor, benign</t>
  </si>
  <si>
    <t xml:space="preserve">Sample definition from literature: A benign neoplasm of the ovary, originating from granulosa cells.
Comment: Relatively high use of the term at Merck for carcinogenicity studies. Fischer rat book defines both benign and malignant versions. 
</t>
  </si>
  <si>
    <t xml:space="preserve">Jordan Li</t>
  </si>
  <si>
    <t xml:space="preserve">jordan.li@nih.gov</t>
  </si>
  <si>
    <t xml:space="preserve">QS-CSSRS Baseline TEST/CD</t>
  </si>
  <si>
    <t xml:space="preserve">Codelist Code: C100167</t>
  </si>
  <si>
    <t xml:space="preserve">To keep consistency across all versions of the C-SSRS. The new submission values also provide more information of the original question in the questionnaire without going beyond the character limit.</t>
  </si>
  <si>
    <t xml:space="preserve">Need to change CDISC Definition for an recurring question in 4 C-SSRS questionnaires. Please see attached file for details and change suggestions.</t>
  </si>
  <si>
    <t xml:space="preserve">Please consider adding the following new term;  BONE, CARPAL OR BONE, CARPUS</t>
  </si>
  <si>
    <t xml:space="preserve">Please consider adding the following new terms</t>
  </si>
  <si>
    <t xml:space="preserve">Please consider adding the following new term
 CHORDORMA, BENIGN
 CHOLANGOFIBROMA
 LEUKEMIA, LARGE GRANULAR LYMPHOCYTIC
 MELANOMA, BENIGN
 NEUROEPITHELIAL CARCINOMA, MALIGNANT
 NEUROMYOBLASTOMA, MALIGNANT
 PINEALOMA, BENIGN
 PLASMA CELL TUMOR, BENIGN
 SEMINOMA, BENIGN</t>
  </si>
  <si>
    <t xml:space="preserve">Please consider adding the following terms:  bulbocavernosus,  levator ani,  levator ani/bulbocavernosus</t>
  </si>
  <si>
    <t xml:space="preserve">These tissues are often weighed for studies.</t>
  </si>
  <si>
    <t xml:space="preserve">Please consider adding LBTEST, LBTESTCD &amp;amp;quot;Monocytes/Macrocytes&amp;amp;quot; percent tests please.</t>
  </si>
  <si>
    <t xml:space="preserve">This term was missed in first review, we only added the absolute in package 15 the total cells was overlooked.  Please see original request 10-04-2013. MONOMACE - Monocytes/Macrocytes/Total Cells</t>
  </si>
  <si>
    <t xml:space="preserve">Please consider adding LBTEST, LBTESTCD &amp;quot;Monocytes/Macrocytes&amp;quot; percent tests please.</t>
  </si>
  <si>
    <t xml:space="preserve">Amy Klopman</t>
  </si>
  <si>
    <t xml:space="preserve">klopman.amy@gene.com</t>
  </si>
  <si>
    <t xml:space="preserve">OMENTUM</t>
  </si>
  <si>
    <t xml:space="preserve">NCI defines as "A fold of the peritoneum (the thin tissue that lines the abdomen) that surrounds the stomach and other organs in the abdomen."</t>
  </si>
  <si>
    <t xml:space="preserve">MULTIPHASE CT SCAN</t>
  </si>
  <si>
    <t xml:space="preserve">Not found in codelist or among new proposed terms from 2013-06-28.  Informal definition:  repeated scanning before and after contrast injection for a CT scan.</t>
  </si>
  <si>
    <t xml:space="preserve">Elizabeth Langevin</t>
  </si>
  <si>
    <t xml:space="preserve">The Takeda Oncology Company</t>
  </si>
  <si>
    <t xml:space="preserve">elizabeth.langevin@mpi.com</t>
  </si>
  <si>
    <t xml:space="preserve">SDTM-NYHAC</t>
  </si>
  <si>
    <t xml:space="preserve">New York Heart Association Class Responses (codelist NYHAC)</t>
  </si>
  <si>
    <t xml:space="preserve">Our Clinical Data Standards group declined adopting this new codelist because the codelist name included the word "Response."  Our company deploys the NYHA classification similar to ECOG or KPS, which codelist names do not include the word "Response".  MPI utilizes all three performance/classification systems in the same fashion - the physician assigns the score/class.  However with NYHA, there are two data collection methods - a physician assigned and a patient response.  There are many published studies describing the disparities between these two types of results.  It was not evident to us through the definition provided which context the CDISC term supports so we are maintaining our Millennium codelist "NYHA Classification Scale" (to represent objective assessment by the investigator; see  www.heart.org about Class A, B, C, D based on objective assessment).  One might argue that an Evaluator variable could be added to distinguish the source of the person providing the results but our team took the position that including the word "Response" in the codelist would represent that the original result was patient-reported.  Could the CT team please clarify this codelist?</t>
  </si>
  <si>
    <t xml:space="preserve">Please can you review the definitions for BLOCKED; PARALLEL; PARTIALLY BLOCKED BALANCED</t>
  </si>
  <si>
    <t xml:space="preserve">SEND-Published in P16</t>
  </si>
  <si>
    <t xml:space="preserve">Please add abdomen</t>
  </si>
  <si>
    <t xml:space="preserve">We require an anatomical location for reported abdominal pain. Until diagnostics are performed, the cause of the pain could be located either in the "Abdominal Cavity" (for which abdomen is currently listed as a synonym) or the "Abdominal Wall" (which is not now noted as a synonym). We feel that the more broad term is necessary to accurately represent the reported symptom.</t>
  </si>
  <si>
    <t xml:space="preserve">Do not add (SDTM-P16): Already a synonym to another term.</t>
  </si>
  <si>
    <t xml:space="preserve">Luc Dekie</t>
  </si>
  <si>
    <t xml:space="preserve">ldekie@biomedsys.com</t>
  </si>
  <si>
    <t xml:space="preserve">considering that we have a code for QTcB and QTcF prolongation, it should also be considered adding a code QTcB and QTcF shortening besides the currect QTc shortening code.</t>
  </si>
  <si>
    <t xml:space="preserve">The Study Directors have indicated that these definitions are confusing and that all of the designs based on their definition can be used interchangeably based on SD interpretation.  If we want standardization the definitions should be clear on which to select by study type.</t>
  </si>
  <si>
    <t xml:space="preserve">Tumorigenicity and Oncogenicity</t>
  </si>
  <si>
    <t xml:space="preserve">Dear Mr. Tolk, as requested in your e-mail of July 30th. I am entering here the request to add the codes QTcB and QTcF shortening.</t>
  </si>
  <si>
    <t xml:space="preserve">HEMISPHERE, RIGHT and HEMISPHERE, LEFT</t>
  </si>
  <si>
    <t xml:space="preserve">Tumorigenicity = the capability of causing tumors
 Oncogenicity = the capability of inducing tumor formation</t>
  </si>
  <si>
    <t xml:space="preserve">STRIATUM</t>
  </si>
  <si>
    <t xml:space="preserve">Please add the terms HEMISPHERE, RIGHT and HEMISPHERE, LEFT to the anatomical location codelist. These two locations have distinct functions which would warrant distinguishing them as two separate locations rather than as one locatoin of HEMISPHERE and the laterality of Right versus Left.
 The left hemisphere is the cerebral hemisphere located on the left side of the corpus callosum. The left brain controls activities on the right side of the body, and in humans, usually controls speech and language functions. The thought processes of logic and calculation are generally associated with the left brain. 
 The right hemisphere is the cerebral hemisphere located on the right side of the corpus callosum. The right brain controls activities on the left side of the body and, in humans, usually controls perception of spatial relationships and the ability to recognize common shapes and objects. The thought processes involved in creativity and imagination are generally associated with the right brain.</t>
  </si>
  <si>
    <t xml:space="preserve">PRECUNEUS; STRIATUM (Synonym: NEOSTRIATUM)</t>
  </si>
  <si>
    <t xml:space="preserve">Please add the submission values of PRECUNEUS and STRIATUM to the Anatomical Location codelist. These terms are needed for PET Scan analysis in a clinical trial. Also, please add the term NEOSTRIATUM as a synonym to the submission value of STRIATUM.
PRECUNEUS definition - A division of the medial surface of each cerebral hemisphere between the cuneus and the paracentral lobule; it lies above the subparietal sulcus and is bounded anteriorly by the marginal branch of the cingulate sulcus and posteriorly by the parietooccipital sulcus.</t>
  </si>
  <si>
    <t xml:space="preserve">DRIED BLOOD SPOT</t>
  </si>
  <si>
    <t xml:space="preserve">Please add the term DRIED BLOOD SPOT to the Specimen Type codelist. This is a specimen that is made from a whole blood specimen for analysis. This is a similiar concept of a processed specimen used for analysis as the existing term of PERIPHERAL MONONUCLEAR BLOOD CELL.</t>
  </si>
  <si>
    <t xml:space="preserve">Do not add (SDTM-P16): Use "blood" as specimen type and "dried" as specimen condition.</t>
  </si>
  <si>
    <t xml:space="preserve">Skin</t>
  </si>
  <si>
    <t xml:space="preserve">This request is made on behalf of the Asthma TA team. The specimen type would be used for the SRSPEC variable as the specimen type for an allergen skin test.</t>
  </si>
  <si>
    <t xml:space="preserve">A controlled term for in the SEND SPEC list is needed for Tympanic Bulla.   This concept is shown in the nci metathesarus as a snomed preferred term.  We have a client who does gross observations on this tissue, and we need an appropriate SPEC entry for i</t>
  </si>
  <si>
    <t xml:space="preserve">A controlled term for in the SEND SPEC list is needed for Tympanic Bulla.   This concept is shown in the nci metathesarus as a snomed preferred term.  We have a client who does gross observations on this tissue, and we need an appropriate SPEC entry for it.</t>
  </si>
  <si>
    <t xml:space="preserve">A controlled term for Ocular in the SEND list is needed for Ocular adnexa.   This concept is shown in the nci metathesarus as a snomed synonym.  We have a client who does gross and micro observations on this tissue, and we need an appropriate SPEC entry f</t>
  </si>
  <si>
    <t xml:space="preserve">A controlled term for Ocular in the SEND list is needed for Ocular adnexa.   This concept is shown in the nci metathesarus as a snomed synonym.  We have a client who does gross and micro observations on this tissue, and we need an appropriate SPEC entry for it.</t>
  </si>
  <si>
    <t xml:space="preserve">C-Path</t>
  </si>
  <si>
    <t xml:space="preserve">Two new terms: 1. L2-L3 Intervertebral Space 2. L3-L4 Intervertebral Space</t>
  </si>
  <si>
    <t xml:space="preserve">Use case: When a subject comes in for lumbar puncture for the purposes of CSF collection, the sample is collected via a spinal needle that must be inserted between the either the L2-L3 Intervertebral Space, or the L3-L4 Intervertebral Space.  We need terminology to represent these intervertebral spaces in controlled terminology</t>
  </si>
  <si>
    <t xml:space="preserve">TRTESTCD = 'PAXIS' (TRTEST = 'Perpendicular Axis')</t>
  </si>
  <si>
    <t xml:space="preserve">We propose this addition to capture bi-dimensional measurements in target lymph node(s).  PAXIS would be to SAXIS as LPERP is to LDIAM for non-nodal tumor measurements.  Using existing terminology as a guide, the proposed definition is: The plane through a body or figure that is at a right angle to a given plane.</t>
  </si>
  <si>
    <t xml:space="preserve">Covance Laboratories</t>
  </si>
  <si>
    <t xml:space="preserve">PERIVENOUS</t>
  </si>
  <si>
    <t xml:space="preserve">This a term request to add to SEND for ROUTE.  There is not an appropriate term currently in the CDISC CT to map perivenous too.  A synonym would be paravenous.  </t>
  </si>
  <si>
    <t xml:space="preserve">I am requesting that "Other" be removed as a CDISC term for ROUTE in SEND.  The ROUTE is an extensible list so unpublished terms can be added which would  be more useful for submission purposes.  When "Other" is available, it is appears that it should be used versus adding a more descriptive user defined code.  </t>
  </si>
  <si>
    <t xml:space="preserve">Other in SDTM-FREQ</t>
  </si>
  <si>
    <t xml:space="preserve">I am requesting that "Other" be removed as a CDISC term for FREQ in SEND.  The FREQ is an extensible list so unpublished terms can be added which would  be more useful for submission purposes.  When "Other" is available, it is appears that it should be used versus adding a more descriptive user defined code.  </t>
  </si>
  <si>
    <t xml:space="preserve">Add Field to Capture Virus Strain</t>
  </si>
  <si>
    <t xml:space="preserve">Please consider adding a field for viral strains in the SDTM Microorganism domain.  Immediate intended use: to assist in the identification of various strains of the Influenza virus. This field has been defined in the Virology domain and could be extended to the Microorganism domain. Thank you. Anna Pron-Zwick/21-Aug-2013</t>
  </si>
  <si>
    <t xml:space="preserve">SDTM-SIZE</t>
  </si>
  <si>
    <t xml:space="preserve">LARGE - Edit to definition</t>
  </si>
  <si>
    <r>
      <rPr>
        <sz val="10"/>
        <rFont val="Arial"/>
        <family val="2"/>
      </rPr>
      <t xml:space="preserve">The SEND Repro team would like to add the term Large to its Result Findings codelist. CDISC has previously published this term in the SDTM-SIZE codelist and the Repro team reviewed the existing CDISC definition. They would like to edit the definition to include the fact that 'Large' is still in proportion. Suggested definition update: Of considerable or relatively great size, extent, or capacity</t>
    </r>
    <r>
      <rPr>
        <sz val="10"/>
        <color rgb="FFFF0000"/>
        <rFont val="Arial"/>
        <family val="2"/>
      </rPr>
      <t xml:space="preserve">, but normally proportioned.</t>
    </r>
    <r>
      <rPr>
        <strike val="true"/>
        <sz val="10"/>
        <rFont val="Arial"/>
        <family val="2"/>
      </rPr>
      <t xml:space="preserve"> (NCI)</t>
    </r>
  </si>
  <si>
    <t xml:space="preserve">HEMOLIZED</t>
  </si>
  <si>
    <t xml:space="preserve">CDISC Submission Value, HEMOLIZED, for Code C70720 appears to be spelled incorrectly.  Shouldn't this be HEMOLYZED?  Note: Synonym = Hemolysis in Specimen</t>
  </si>
  <si>
    <t xml:space="preserve">Add MRI WITHOUT CONTRAST</t>
  </si>
  <si>
    <t xml:space="preserve">Some studies collect MRI as method when no additional detail is needed.  Some studies need to know whether a contrast agent was used and we collected this as MRI WITH CONTRAST and MRI WITHOUT CONTRAST until recently.  We have now adopted CDISC's CONTRAST ENHANCED MRI term.  But there is still a need to collect and tabulate MRI WITHOUT CONTRAST to distinguish it from MRI (not otherwise specified).  We ask that you consider adding this term to SDTM-METHOD.</t>
  </si>
  <si>
    <t xml:space="preserve">Novartis Pharma</t>
  </si>
  <si>
    <t xml:space="preserve">Foot-pound</t>
  </si>
  <si>
    <t xml:space="preserve">Foot-Pound (ft.lb) is a unit of work equal to the work done by a force of one pound acting through a distance of one foot in the direction of the force. It is one of the units out of the Quantitative Muscle Testing Devices.
 File emailed separately.</t>
  </si>
  <si>
    <t xml:space="preserve">Do not add (SDTM-P18): Please use the SI unit of joule. </t>
  </si>
  <si>
    <t xml:space="preserve">MOBILE CARDIAC TELEMETRY</t>
  </si>
  <si>
    <t xml:space="preserve">The MCT system automatically collects and transmits ECG waveforms and heart rate
 wirelessly upon detection of pre-defined cardiovascular events to a remote monitoring center,without requiring direct patient interaction. The investigator will be notified by the remote MCT center about reportable events, additional recordable events may be captured by the MCT system but the investigator will not be notified.</t>
  </si>
  <si>
    <t xml:space="preserve">P21 - Do not add.
At this time we will not be adding these terms.  Please look at the holter terms that will be going out for P21.  The codelist is extensible.</t>
  </si>
  <si>
    <t xml:space="preserve">umol/min</t>
  </si>
  <si>
    <t xml:space="preserve">Needed for laboratory result for glycerol using glycerol tracer and microdialysis.</t>
  </si>
  <si>
    <t xml:space="preserve">Medial femoral condyle; Lateral humeral epicondyle</t>
  </si>
  <si>
    <t xml:space="preserve">File emailed separately. This request is to add new terms to SDTM-LOC.</t>
  </si>
  <si>
    <t xml:space="preserve">mmol/mmol</t>
  </si>
  <si>
    <t xml:space="preserve">mmol/mmol unit is used for lab test USOCRR (Urine Sodium Creatinine Ratio).Similar test in SDTM is 'NACREAT'. We have typically always received this data in mmol/mmol. The nmol/mmol is not the standard SI unit typically used.</t>
  </si>
  <si>
    <t xml:space="preserve">SDTM, SEND-Published in P18</t>
  </si>
  <si>
    <t xml:space="preserve">Bob Stafford</t>
  </si>
  <si>
    <t xml:space="preserve">bstafford@c-path.org</t>
  </si>
  <si>
    <t xml:space="preserve">QS-NPI TEST</t>
  </si>
  <si>
    <t xml:space="preserve">Additional terms for NPI Scoring fields</t>
  </si>
  <si>
    <t xml:space="preserve">It was decided to add scoring items from the NPI Manual into QS terminology. Terms sent to NciEvsCdiscHelp@mail.nih.gov. in an attachment</t>
  </si>
  <si>
    <t xml:space="preserve">Add ND- No Disease ( this is not part of any criteria); Add NN and IR/SDas synonym to NonCR/NonPD</t>
  </si>
  <si>
    <t xml:space="preserve">Vendors send ND to us when patients are recruited for a trial but imaging tests cannot find any evidence of disease. They also send NN and IR/SD so having these be included as official sysnonyms will help us automate the standardization of the terms.
I would also like the CDISC Terminolgy team to confirm that ND or No Disease can be either specific to oncolgy or if it has applicability outside of oncology. There is always the pssoiblity that other therapeutic areas might start using the RS domain.</t>
  </si>
  <si>
    <t xml:space="preserve">Abhishek Dabral</t>
  </si>
  <si>
    <t xml:space="preserve">Forest Labs</t>
  </si>
  <si>
    <t xml:space="preserve">abhishek.dabral@frx.com</t>
  </si>
  <si>
    <t xml:space="preserve">difference between Protocol Deviation, Important Protocol Deviation and Protocol Violation</t>
  </si>
  <si>
    <t xml:space="preserve">During the 2013 DIA, there was a session of Q&amp;A regarding the CSR (Attached) where in Question 7 (Q7, Page 9) the question is raised on the difference between Protocol Deviation, Important Protocol Deviation and Protocol Violation.
 The answer in A7, of which part is displayed below, seems to encourage  sponsors to replace the phrase �protocol violation� in Annex IVa with �protocol deviation�.
In the CDISC/NCI Terminology, the word �Protocol Violation� is used.
 C48251  C66727    Completion/Reason for Non-Completion    PROTOCOL VIOLATION        An event or decision that stands in contrast to the guidelines set out by the protocol. (NCI)Excerpt from the attached document. 
 -------------------------------------------------------------
 Protocol violation and important protocol deviation are sometimes used interchangeably to refer to a significant departure from protocol requirements. The word violation can also have other meanings in a regulatory context. However, in Annex IVa of the ICH E3 guidance (Disposition of Patients), the term protocol violation was intended to mean only a change, divergence, or departure from the study requirements, whether by the subject or investigator, that resulted in a subject�s withdrawal from study participation. (Whether such subjects should be included in the study analysis is a separate question.) 
 To avoid confusion over terminology, sponsors are encouraged to replace the phrase �protocol violation� in Annex IVa with �protocol deviation,� as shown in the example flowchart below. Sponsors can also choose to use another descriptor, provided that the information presented is generally consistent with the definition of protocol violation provided above.
 ---------------------------------------------------------------
 Because of this answer in the DIA, our Clinical team is reasoning to change the Protocol SOP with the wording �Protocol Deviation�. 
So the question is:
 1.      Should �Protocol Deviation� also be an allowable submission value for this controlled terminology?
 2.      As per this ICH guideline should we consider replacing �Violation� with �Deviation�, or is it advisable to use both depending on the context (degree of divergence from the Protocol; for example, whether the subject is withdrawn from the study or not)?
 Thank you so much in advance.</t>
  </si>
  <si>
    <t xml:space="preserve">INDIC/Trial Indication</t>
  </si>
  <si>
    <t xml:space="preserve">This concept is coded to the term 'Indication' in NCIt. Is the level of granularity correct or do we need to create a specific term (new c-code) for Trial Indication, as a child of Indication? The devices team wants to use Indication in a codelist and were uncomfortable with the idea of adding Trial Indication as a synonym.</t>
  </si>
  <si>
    <t xml:space="preserve">SDTM-Published in P16, P17</t>
  </si>
  <si>
    <t xml:space="preserve">Kapila.Patel@yahoo.com</t>
  </si>
  <si>
    <t xml:space="preserve">Attached file consists information for multiple term request for EGTEST codelist.</t>
  </si>
  <si>
    <t xml:space="preserve">Sabina Hussain</t>
  </si>
  <si>
    <t xml:space="preserve">SEND-MTHTRM</t>
  </si>
  <si>
    <t xml:space="preserve">BARBITURATE OVERDOSE INTRAVENOUS AND EXSANGUINATION</t>
  </si>
  <si>
    <t xml:space="preserve">Barbiturate overdose (primary method) and Exsanguination (secondary method) of termination used. 
 With barbiturate overdose intravenous the barbiturate is the cause of death.  Cutting blood vessels afterwards results in partial exsanguination as the heart is still beating, but the animal is already dead.</t>
  </si>
  <si>
    <t xml:space="preserve"> Do not add (SEND-P17): Map this to new concept ANESTHETIZED LETHAL INJECTION concepts.</t>
  </si>
  <si>
    <t xml:space="preserve">Gary Cunningham</t>
  </si>
  <si>
    <t xml:space="preserve">Teva Pharmaceuticals</t>
  </si>
  <si>
    <t xml:space="preserve">gary.cunningham@tevapharm.com</t>
  </si>
  <si>
    <t xml:space="preserve">SDTM-QS COWS TESTCD</t>
  </si>
  <si>
    <t xml:space="preserve">Add a QSTESTCD for the total score that is collected on the questionnaire.</t>
  </si>
  <si>
    <t xml:space="preserve">Add a QSTESTCD for the total score that is collected on the questionnaire.  Likewise add a corresponding QSTEST value.</t>
  </si>
  <si>
    <t xml:space="preserve">Add QSTESTCD = COWS101A</t>
  </si>
  <si>
    <t xml:space="preserve">Add QSTESTCD = COWS101A to hold the numeric pulse value collected on the questionnaire.  (The currectly-defined COWS101 QSTESTCD holds the score for the pulse.)  This also requires the addition of a corresponding term to the QS-COWS TEST codelist.  Propose "COWS1-Resting Pulse Rate beats/minute".</t>
  </si>
  <si>
    <t xml:space="preserve">Multiple</t>
  </si>
  <si>
    <t xml:space="preserve">PK Terms for Package 15 - please see attached spreadsheet</t>
  </si>
  <si>
    <t xml:space="preserve">PK Terms for Package 16 - please see attached spreadsheet</t>
  </si>
  <si>
    <t xml:space="preserve">Amy Palmer</t>
  </si>
  <si>
    <t xml:space="preserve">apalmer@cdisc.org</t>
  </si>
  <si>
    <t xml:space="preserve">Abnormality</t>
  </si>
  <si>
    <t xml:space="preserve">Please add a new EGTEST=Abnormality and EGTESTCD=ABNORMAL for the EG domain.  These new terms are being requested to handle the "check that all apply" boxes on a CRF, where there are multiple configurations of how pre-specified abnormalities on an ECG are reported.  The SDSLT suggested having a generic term to handle this.</t>
  </si>
  <si>
    <t xml:space="preserve">Rostgaard Stender</t>
  </si>
  <si>
    <t xml:space="preserve">H. Lundbeck. A/S</t>
  </si>
  <si>
    <t xml:space="preserve">kast@lundbeck.com</t>
  </si>
  <si>
    <t xml:space="preserve">Code C71043 from Codelist C71150 </t>
  </si>
  <si>
    <t xml:space="preserve">The code C71043 (ECTOPIC SUPRAVENTRICULAR RHYTHM) from Codelist C71150 has disappeared between SDTM Terminology 2013-04-12 and 2013-06-28.  I don't know where to find a change log on the NCI terminology page. Maybe this change was intentional and I missed something ?</t>
  </si>
  <si>
    <t xml:space="preserve">Proventriculus</t>
  </si>
  <si>
    <t xml:space="preserve">GIZZARD</t>
  </si>
  <si>
    <t xml:space="preserve">SEND team suggests that work needs to be done on this term, invconjunction with developing the term of Ventriculus (which was pulled out of P15 for more review).</t>
  </si>
  <si>
    <t xml:space="preserve">C90400; C90401</t>
  </si>
  <si>
    <t xml:space="preserve">Possible suggested update to definition as discussed by SEND team on 2013-09-20: A method of euthanasia in which barbiturate is administered intravenously/ (with or without prior anesthesia) to induce respiratory arrest. Following death, partial exsanguination may occur.</t>
  </si>
  <si>
    <t xml:space="preserve">Pfizer</t>
  </si>
  <si>
    <t xml:space="preserve">'Butterflies' misspelled in Submission and Synonym values for NPITEST (Code=C100662) and for the Synonym value for NPITESTCD (NPI1E04)</t>
  </si>
  <si>
    <t xml:space="preserve">Spelling error</t>
  </si>
  <si>
    <t xml:space="preserve">Oncology_Modify_Term_Request_Package16</t>
  </si>
  <si>
    <t xml:space="preserve">Please see attached document Oncology_Modify_Term_Request_Package16</t>
  </si>
  <si>
    <t xml:space="preserve">Please consider the following LBTEST/CD: Sulfur Dioxide - SO2</t>
  </si>
  <si>
    <t xml:space="preserve">Non-Measureable Assessment Response = Terminology relevant to the test codes that describe an assessment of non-measurable response to treatment or therapy.</t>
  </si>
  <si>
    <t xml:space="preserve">File emailed separately.</t>
  </si>
  <si>
    <t xml:space="preserve">C111335; C111336; C111337; C111338; C111339; C111340</t>
  </si>
  <si>
    <t xml:space="preserve">Remove single quote from codelist short name in QS file. From Lex Jansen-having a small challenge with my programs because there is a single quote (') in a CDISC submission value for the codelist. From EM-Since the codelist short name has already been shortened, it is probably unneccessary to have the 's in there anyway.</t>
  </si>
  <si>
    <t xml:space="preserve">copies/5uL; LOG10 IU/mL</t>
  </si>
  <si>
    <t xml:space="preserve">This is from the Virology IG.</t>
  </si>
  <si>
    <t xml:space="preserve">FRESH - definition: Not previously used.; PARAFFIN-EMBEDDED - definition: Pertaining to being preserved in paraffin.</t>
  </si>
  <si>
    <t xml:space="preserve">This is being requested by the Virology Terminology Team.  It was in the Virology IG.</t>
  </si>
  <si>
    <t xml:space="preserve">C98800</t>
  </si>
  <si>
    <t xml:space="preserve">Add ',BENIGN' to end of CDISC submission value: ADENOMA, ZYMBAL'S GLAND</t>
  </si>
  <si>
    <t xml:space="preserve">INTERPHALANGEAL JOINTs and PROXIMAL INTERPHALANGEAL JOINT</t>
  </si>
  <si>
    <t xml:space="preserve">CDISC LOC CT has the set of INTERPHALANGEAL JOINTs and PROXIMAL INTERPHALANGEAL JOINTs. These are named the same in the hand or foot, but the definitions in the CT are specific to the hand in one case and the foot in the other. Please change the definitions so they aren't hand/foot specific</t>
  </si>
  <si>
    <t xml:space="preserve">The Submission Values and Synonyms do not follow the QS Naming Rules.  I have sent a file to the above email address.</t>
  </si>
  <si>
    <t xml:space="preserve">Boehringer Ingelheim Pharmaceuticals, Inc.</t>
  </si>
  <si>
    <t xml:space="preserve">CYLCELL</t>
  </si>
  <si>
    <t xml:space="preserve">A qualitative measurement of the cylindrical cells in a biological specimen.</t>
  </si>
  <si>
    <t xml:space="preserve">Kapila.patel@novartis.com</t>
  </si>
  <si>
    <t xml:space="preserve">Multiple term request. </t>
  </si>
  <si>
    <t xml:space="preserve">File emailed separately for the above mentioned terms.</t>
  </si>
  <si>
    <t xml:space="preserve">Do not add (SDTM-P18): Terms already exists. For POSTERIOR SUPERIOR ILIAC SPINE use "POSTERIOR; SUPERIOR" from the Directionality codelist. For  ANTERIOR SUPERIOR ILIAC SPINE use "ANTERIOR; SUPERIOR" from the Directionality codelist. For PROXIMAL ACHILLES use "PROXIMAL" from the Directionality codelist. For CELIAC AXIS LYMPH NODE use CELIAC LYMPH NODE (C65166).</t>
  </si>
  <si>
    <t xml:space="preserve">Hemoglobin A1C/Total Hemoglobin: A relative measurement (ratio or percentage) of the glycosylated hemoglobin to total hemoglobin in a biological specimen.</t>
  </si>
  <si>
    <t xml:space="preserve">Lakshmi Mallela</t>
  </si>
  <si>
    <t xml:space="preserve">lmallela@its.jnj.com</t>
  </si>
  <si>
    <t xml:space="preserve">Vital Signs Test Code</t>
  </si>
  <si>
    <t xml:space="preserve">Update definition of Hip Circumference and Waist Circumference in SDTM Terminology to provide clarity in how these measurements should be taken.
  "File emailed separately".</t>
  </si>
  <si>
    <t xml:space="preserve">Do not add (SDTM-P17): The team believes that there are many ways to measure hip circumference. We either need more-specific tests for specific methods or leave this general. Hip Circ is a simple concept and we don't want to overly complicate the definition. The team believes that there are many ways to measure waist circumference. We either need more-specific tests for specific methods or leave this general. Waist Circ is a simple concept and we don't want to overly complicate the definition.</t>
  </si>
  <si>
    <t xml:space="preserve">QS-MDS-UPDRS TESTCD</t>
  </si>
  <si>
    <t xml:space="preserve">UPD2315B (Test value=UPD2-Postural Tremor of Left Hand) and UPD2316A (Test value=UPD2-Kinetic Tremor of Right Hand)</t>
  </si>
  <si>
    <t xml:space="preserve">These 2 QSTESTCD / QSTEST values are currently missing from the MDS-UPDRS codelist.</t>
  </si>
  <si>
    <t xml:space="preserve">COA-Published in P17</t>
  </si>
  <si>
    <t xml:space="preserve">mmol/mol HGB</t>
  </si>
  <si>
    <t xml:space="preserve">Millimole Per Mole of Hemoglobin: A unit of substance concentration defined as the concentration of millimoles of solute per mole of hemoglobin.</t>
  </si>
  <si>
    <t xml:space="preserve">Do not add (SDTM-P18): Recommend using existing CDISC unit of mmol/mol and the test scenario could be Hemoglobin A1C/Hemoglobin (HBA1CHGB) .  You do not need HGB in the unit as it is already captured in the test name.</t>
  </si>
  <si>
    <t xml:space="preserve">SDTM-SCTEST</t>
  </si>
  <si>
    <t xml:space="preserve">Dominant Hand</t>
  </si>
  <si>
    <t xml:space="preserve">New SCTESTCD and SCTEST to record dominant hand </t>
  </si>
  <si>
    <t xml:space="preserve">CV Endpoints Data Standards Controlled Terminology</t>
  </si>
  <si>
    <t xml:space="preserve">I have created the CDISC CT  spreadsheet for all necessary fields in the project.  B. Yost is in the process of forming the CV Terminology Team and will start meetings on Tuesday's 1:)) EST to review these terminology needs;  I have sent the spreadsheet to Bernice for these meetings;
</t>
  </si>
  <si>
    <t xml:space="preserve">SDTM-Published in P18; Do not add (SDTM-P18): PCI is a procedure, not a method.; PVI is a procedure, not a method.; SDTM-Published in P20</t>
  </si>
  <si>
    <t xml:space="preserve">DOMAIN codelist for SDTM. Replace SR domain with SK domain which is already in the Terminilogy released in June, 2013. Make sure that the description for the SK domain is broad enough to collect all types of findings for skin.</t>
  </si>
  <si>
    <t xml:space="preserve">We need to try and adhere to the guiding principles for CDISC.
 1. Keep the number of domains down whenever possible.  This can be done by expanding the amount of information that can be collected and stored in a domain.  
 2. The description of the domain should adequately describe what can be stored without inadvertantly constraining the information that can be stored.
 3. Try to keep the domain code names as stable as possible.</t>
  </si>
  <si>
    <t xml:space="preserve">SL  Domain</t>
  </si>
  <si>
    <t xml:space="preserve">Please modify Sleep domain to extend to all sleep data that is collected in these type of studies.
 Suggested defintion for SL domain"
 "Subjective and objective (Polysomnography) measures of sleep disturbance and functionality".</t>
  </si>
  <si>
    <t xml:space="preserve">Debra O'Neill</t>
  </si>
  <si>
    <t xml:space="preserve">mg/mL/min</t>
  </si>
  <si>
    <t xml:space="preserve">Please add the unit mg/mL/min to the Unit codelist with the synonym Milligram per Milliter per Minute and the definition: A dose calculation unit expressed in milligram(s) per milliter(s) per period of time equal to sixty seconds. This unit is used with the drug Carboplatin in Oncology trials.</t>
  </si>
  <si>
    <t xml:space="preserve">Protocol Milestone Codelist:  two entries - Informed Consent Obtained and Randomized</t>
  </si>
  <si>
    <t xml:space="preserve">Lacey Wallace</t>
  </si>
  <si>
    <t xml:space="preserve">wallace_lacey_m@lilly.com</t>
  </si>
  <si>
    <t xml:space="preserve">sent a list to NciEvsCdiscHelp@mail.nih.gov other comments are below for consideration.</t>
  </si>
  <si>
    <t xml:space="preserve">Dear CDISC/ NCI,
 I am providing a spread sheet in conduction with the online terminology request form to the above email.  Here are a few comments that can also contribute to your team discussions.  Both my fellow requestor and I are available for discussions if needed. 
 ECG Results: Lilly standardized how our vendors read ECGs in 1999 and we have several results that do not fit into the list provided by CDISC.  As I understand it, this list is extensible so we would like to propose that CDISC add a few more terms to this listing.  Attached you will find our recommendations.  This request includes suggestions to add the following (and the document provides suggested definitions):
�       Junctional Escape Complexes
�       Undetermined Rhythm
�       Other Rhythm
�       Asystole
�       Aberrant Conduction
�       Other Conduction
�       Low Voltage in Limb Leads
�       Other Morphology
�       Cannot Rule Out Possible Transmural Myocardial Infarction
�       Evolving Acute Right Ventricular Myocardial Infarction
�       Age Undetermined Right Ventricular Myocardial Infarction
�       Probable Hypercalcemia
�       Probably Hypocalcemia
�       PR Segment Depression</t>
  </si>
  <si>
    <t xml:space="preserve">SDTM, SEND-Published in P18; Do not add (SDTM-P18): Other Rhythm, Other Conduction, Other Morphology - These are not very precise for a controlled codelist.  This list is extensible.</t>
  </si>
  <si>
    <t xml:space="preserve">ECG Overread Method</t>
  </si>
  <si>
    <t xml:space="preserve">ECG Overread Method: I believe the Field Name (ECG Overread Method) and the Explanation (The ID of the lead(s) that was used for the interpretation of the cardiologist) are not appropriate.  I believe what you are really looking for here is the �Lead used for interval measurement� based on the examples you have provided.  In my opinion the interval measurement is usually conducted in a single lead or a median beat.  However, the actual over read or interpretation must consider all leads and this provides qualitative assessments of the ECG and this cannot be accomplished by looking at the median beat.  Can the Field Name and Explanation be changed to clarify what you expect in this field?</t>
  </si>
  <si>
    <t xml:space="preserve">Please consider adding the terms</t>
  </si>
  <si>
    <t xml:space="preserve">Please consider adding the terms:Abdominal Fluid Other; Abdominal Fluid Other Percent; Azurophilic Granulations; BAL Others Percent; CSF %Others; Eosinophils Band; Eosinophils Band (n); Heterophils; Heterophils (SI); Heterophils Percent; High Absorption Retic Count; High Absorption Retic Count Percent; Iron Saturation Percent (Calc); Low Absorption Retic Count; Low Absorption Retic Count Percent; Med Absorption Retic Count; Med Absorption Retic Count Percent; Microfilaria; Oxalate (SI Calc) / Urine Creatinine (SI Calc) Ratio; Pericardial Fluid Other; Pericardial Fluid Other Percent; Pleural Fluid Other; Pleural Fluid Other Percent; Protozoa; Retic Distribution Width; Reticulocyte Corpuscular  Hemoglobin Concentration Mean; Reticulocyte Corpuscular Hemoglobin Content; Synovial Fluid Other; Synovial Fluid Other Percent; Urine Aspartate Aminotransferase / Urine Creatinine Ratio; Urine Other; Urine Protozoa; Urine Uric Acid/Urine Creatinine Ratio</t>
  </si>
  <si>
    <t xml:space="preserve">SDTM, SEND-Published in P17, P19; Do not add (SDTM-P17): See Requests Denied Spreadsheet</t>
  </si>
  <si>
    <t xml:space="preserve">benign acinar-islet cell tumor; ASTROCYTOMA, BENIGN; GRANULOSA CELL TUMOR, BENIGN; OLIGODENDROGLIOMA, BENIGN; SCHWANNOMA, MALIGNANT; polyp, benign; EPENDYMOMA, BENIGN; chordoma, benign; Plasma cell tumor, malignant</t>
  </si>
  <si>
    <t xml:space="preserve">SDTM, SEND-Published in P18; Do not add (SDTM/SEND-P18): For SCHWANNOMA, MALIGNANT, eam agrees not to add because the requested term maps to Malignant Peripheral Nerve Sheath Tumor C3798 which is already published in NEOPLASM codelist.</t>
  </si>
  <si>
    <t xml:space="preserve">Pancreatic Lipase</t>
  </si>
  <si>
    <t xml:space="preserve">Currently LBTEST C64807 �Triacylglycerol Lipase� is defined as �A measurement of the pancreatic lipase in a biological specimen�.  
Our LBTEST is for pancreatic lipase is in agreement with the definition for C64807, but the method does not pick up triaclyglycerol.  
A new term should be added called �Pancreatic lipase� with the definition �A measurement of the pancreatic lipase in a biological specimen�.  
In addition, the term �Triacylglycerol Lipase� could remain but the definition should change to �A measurement of the triacylglycerol lipase in a biological specimen�.    </t>
  </si>
  <si>
    <t xml:space="preserve">Change the submission value to UNKNOWN for C17998 in STENRF</t>
  </si>
  <si>
    <t xml:space="preserve">Change the submission value to UNKNOWN for C17998.</t>
  </si>
  <si>
    <t xml:space="preserve">Change the submission value to UNKNOWN for C17998 in NY</t>
  </si>
  <si>
    <t xml:space="preserve">Change the submission value to UNKNOWN for C17998 in SEX</t>
  </si>
  <si>
    <t xml:space="preserve">SDTM-CVPRCIND</t>
  </si>
  <si>
    <t xml:space="preserve">Change the submission value to UNKNOWN for C17998 for CVRPCIND</t>
  </si>
  <si>
    <t xml:space="preserve">SDTM-Published in P18</t>
  </si>
  <si>
    <t xml:space="preserve">dpm, disintegrations per minute, A unit of radioactive decay expressed in atoms of radioactive material that decay over a period of time equal to sixty seconds. (NCI)</t>
  </si>
  <si>
    <t xml:space="preserve">dpm, disintegrations per minute,
 A unit of radioactive decay expressed in atoms of radioactive material that decay over a period of time equal to sixty seconds. (NCI)</t>
  </si>
  <si>
    <t xml:space="preserve">pixel; The smallest resolvable rectangular area of an image, either on a screen or stored in memory. </t>
  </si>
  <si>
    <t xml:space="preserve">C9477 has an extra space before the comma in the second part of the term:  ASTROCYTOMA, ANAPLASTIC , MALIGNANT</t>
  </si>
  <si>
    <t xml:space="preserve">inconsistent form of term</t>
  </si>
  <si>
    <t xml:space="preserve">Please see attached spreadsheet.</t>
  </si>
  <si>
    <t xml:space="preserve">CDASH should match SDTM exactly.</t>
  </si>
  <si>
    <t xml:space="preserve">C90003</t>
  </si>
  <si>
    <t xml:space="preserve">Change CDISC Codelist name and Synonym to SEND Study Type. It is causing programmatic issues in SHARE due to the fact that the CDISC synonym is identical across both the SEND Study Type codelist and SDTM Study Type codelist.</t>
  </si>
  <si>
    <t xml:space="preserve">C45908  The submission value of UN should be changed to Undifferentiated.</t>
  </si>
  <si>
    <t xml:space="preserve">SDTM-Published in P17; SEND, SDTM-Published in P18</t>
  </si>
  <si>
    <t xml:space="preserve">&amp;quot;Trial Phase Codelist - NA should be NOT APPLICABLE  C48660;  No Yes Response Codelist - NA should be NOT APPLICABLE; Tumor Response Result Codelist - NA should be NOT APPLICABLE</t>
  </si>
  <si>
    <t xml:space="preserve">Trial Phase Codelist - NA should be NOT APPLICABLE  C48660;  No Yes Response Codelist - NA should be NOT APPLICABLE; Tumor Response Result Codelist - NA should be NOT APPLICABLE
</t>
  </si>
  <si>
    <t xml:space="preserve">I have attached a spreadsheet.</t>
  </si>
  <si>
    <t xml:space="preserve">There are two codelists with the same name of Study Type.  The codelists names should be changed to SDTMIG Study Type and SEND Study Type.</t>
  </si>
  <si>
    <t xml:space="preserve">SDTM-PROCEDUR</t>
  </si>
  <si>
    <t xml:space="preserve">CMTRT</t>
  </si>
  <si>
    <t xml:space="preserve">CMTRT is defined as, "Reported Name of Drug, Med, or Therapy".  With the new Procedure Domain would the CMTRT definition change to just "Reported Name of Drug, or Medication" As a Therapy might be considered a procedure?
 Thanks,
 Lacey</t>
  </si>
  <si>
    <t xml:space="preserve">Charles Liver</t>
  </si>
  <si>
    <t xml:space="preserve">Carol.Detrisac@crl.com</t>
  </si>
  <si>
    <t xml:space="preserve">MEDIAL and LATERAL should be on same codelist. Currently on is on the laterality codelist and one is on the directionality codelist.  </t>
  </si>
  <si>
    <t xml:space="preserve">Both appear to be related directional terms.</t>
  </si>
  <si>
    <t xml:space="preserve">Do not add (SDTM-P17): These lists support SDTM variables defined as: 
--DIR, Directionality, Variable Qualifier of --LOC, Qualifier for anatomical location further detailing directionality. Examples: ANTERIOR, LOWER, PROXIMAL, UPPER.
--LAT, Laterality, Variable Qualifier of --LOC,
Qualifier for anatomical location further detailing laterality of the intervention administration. Examples: LEFT, RIGHT.</t>
  </si>
  <si>
    <t xml:space="preserve">IL28BGEN</t>
  </si>
  <si>
    <t xml:space="preserve">The test result indicates whether the patient has an IL28B CC, CT, or TT genotype. The IL28B genotype test can be used to predict response to peg-IFN and RBV in HCV genotype 1 patients.</t>
  </si>
  <si>
    <t xml:space="preserve">Do not add (SDTM-P16): Do not add to LB domain. Request sent to the Virology terminology team for consideration.</t>
  </si>
  <si>
    <t xml:space="preserve">IL28B Genotype</t>
  </si>
  <si>
    <t xml:space="preserve">MICROORG File Emailed Separately</t>
  </si>
  <si>
    <t xml:space="preserve">Please see the attached spreadsheet to consider for Creation of New Terms to the Microorganism codelist (SDTM-MICROORG). The spreadsheet contains the requested submission value as well as synonym(s), where applicable. The terms are fungal organisms for addition to the Microorganism codelist.</t>
  </si>
  <si>
    <t xml:space="preserve">cells/kg</t>
  </si>
  <si>
    <t xml:space="preserve">Needed to document the quanity of cells/kg in a CD34 graft.
</t>
  </si>
  <si>
    <t xml:space="preserve">cdsi@celgene.com</t>
  </si>
  <si>
    <t xml:space="preserve">ERYTHROCYTES</t>
  </si>
  <si>
    <t xml:space="preserve">We need a new lab test code or a new specimen type code for the lab test "RBC Folate".  There is a lab test for Folic acid - that is VITB9 with synonym "Folic Acid; Vitamin B9". There are separate tests available for folate in plasma and folate in RBCs.  There is no specimen controlled terminology for RBCs or erythrocytes so if we used the same LBTESTCD the fact that the analyte is being measured in RBCs would not be clear.  propose adding SPECTYPE "ERYTHROCYTES" with synonym "Erythrocytes; Red Blood Cells; RBCs".  The other alternative is creating a new LBTESTCD specifically for RBC Folate. Folic acid can be measured in the liquid portion of blood (plasma). Folic acid can also be measured as the amount in the red blood cells. This test may be a better way than the plasma test to measure the amount of folic acid stored in the body. </t>
  </si>
  <si>
    <t xml:space="preserve">Jane Diefenbach</t>
  </si>
  <si>
    <t xml:space="preserve">PharmaStat LLC</t>
  </si>
  <si>
    <t xml:space="preserve">jdiefenbach@pharmastat.com</t>
  </si>
  <si>
    <t xml:space="preserve">BACTERIAL ISOLATE</t>
  </si>
  <si>
    <t xml:space="preserve">To support an MTB biorepository. The form is asking for Mtb Isolate/Subculture, but I think it's unrealistic to think that the culture will always be genus/species ID'd and even if it is that information should probably be stored elsewhere. 
Thinking further along these lines, if the terms was simply ISOLATE that would probably be okay for our purposes. </t>
  </si>
  <si>
    <t xml:space="preserve">QS-CDR TEST</t>
  </si>
  <si>
    <t xml:space="preserve">CDR0109 CDR01-Behavior Component and Personality; CDR0110 CDR01-Langiage  Clinical Dementia Rating - Language</t>
  </si>
  <si>
    <t xml:space="preserve">Codelist Name     CDISC Submission Value  CDISC Synonym(s)        CDISC Definition        NCI Preferred Term
 Clinical Dementia Rating Test Code      CDR0109 CDR01-Behavior Component and Personality        Clinical Dementia Rating - Behavior Component and Personality   Clinical Dementia Rating - Behavior Component and Personality
 Clinical Dementia Rating Test Code      CDR0110 CDR01-Langiage  Clinical Dementia Rating - Language     Clinical Dementia Rating - Language
The approved copyright CDR CRF has 2 additional questions on page 2 that need to be added as new QS Terminology</t>
  </si>
  <si>
    <t xml:space="preserve">Robert Dempsey</t>
  </si>
  <si>
    <t xml:space="preserve">rdempsey@cdisc.org</t>
  </si>
  <si>
    <t xml:space="preserve">Please add 'Intentional right sided leads'. This request comes from the ECG terminology team</t>
  </si>
  <si>
    <t xml:space="preserve">Please add "Intentional right sided leads". This request comes from the ECG terminology team</t>
  </si>
  <si>
    <t xml:space="preserve">Sunovion</t>
  </si>
  <si>
    <t xml:space="preserve">It appears that the new EGTEST Submission Values added in the 10/4/2013 release are actually EGTESTCD values. They shouldbe updated with the long text 'decode' values.</t>
  </si>
  <si>
    <t xml:space="preserve">Term code=C111131        (AVCOND)
 Term code=C111132       (AXISVOLT)
 Term code=C111155       (CHYPTENL)
 Term code=C111238       (IVTIACD)
 Term code=C111280       (MI)
 Term code=C111285       (PACEMAKR)
 Term code=C111307       (RHYNOS)
 Term code=C111312       (SNRARRY)
 Term code=C111320       (SPRARRY)
 Term code=C111321       (SPRTARRY)
 Term code=C111363       (STSTWUW)
 Term code=C111330       (VTARRY)
 Term code=C111331       (VTTARRY)</t>
  </si>
  <si>
    <t xml:space="preserve">Cholera Toxin B Subunit IgG Antibody (TESTCD: CTBIGGAB)</t>
  </si>
  <si>
    <t xml:space="preserve">A measurement of the Cholera Toxin B Subunit IgG Antibody in serum after the administration of the recombinant cholera toxin b subunit vaccine.</t>
  </si>
  <si>
    <t xml:space="preserve">mV^2/Hz</t>
  </si>
  <si>
    <t xml:space="preserve">Please add the term mV^2/Hz with the synonym millivolt^2/hertz. This unit is used in PSG sleep studies.</t>
  </si>
  <si>
    <t xml:space="preserve">ELECTROENCEPHALOGRAPHY and POLYSOMNOGRAM</t>
  </si>
  <si>
    <t xml:space="preserve">Please add the terms ELECTROENCEPHALOGRAPHY (with the synonym EEG) and POLYSOMNOGRAM (with the synonym PSG) to the method codelist. Both of these methods are used in sleep studies.</t>
  </si>
  <si>
    <t xml:space="preserve">SDTM-CVEXAM</t>
  </si>
  <si>
    <t xml:space="preserve">CVEXAM and CVEXAMCD additions will be sent via an excel file.</t>
  </si>
  <si>
    <t xml:space="preserve">Emily Hartley</t>
  </si>
  <si>
    <t xml:space="preserve">Critical Path Institute</t>
  </si>
  <si>
    <t xml:space="preserve">ehartley@c-path.org</t>
  </si>
  <si>
    <t xml:space="preserve">These terms come from the examples used in the Alzheimerâ€™s Disease User Guide v2</t>
  </si>
  <si>
    <t xml:space="preserve">File emailed separately. These terms come from the examples used in the Alzheimer’s Disease User Guide v2.
Anatomical Location: PRECUNEUS, PONS VAROLII
 Unit: GAUGE
 Device-In-Use: Weighting, Interslice Spacing, Pixel Spacing X, Pixel Spacing Y, Inversion Time, Number of Slices, Acquisition Type, Decay Correction, Randoms Correction
 Morphology [NEW]: Volume, Thickness, Boundary Shift Integral
 Nervous System Physiology [NEW]: Standard Uptake Value Ratio
 Device Properties [NEW]: Size, Composition, Degree of Multiplexing, Coil Type, Detector Scintillation Crystals, Temperature
 Pharmacogenomics Findings [NEW]: Allele</t>
  </si>
  <si>
    <t xml:space="preserve">Multiple term request for CVEXAM and CVEXAMCD codelists</t>
  </si>
  <si>
    <t xml:space="preserve">Suggested new SPEC terms for Repro Tox (Fetal Gross Pathology):</t>
  </si>
  <si>
    <t xml:space="preserve">These are terms we came across in our analysis of protocol or procedural organ/tissue/structure for Fetal Gross Pathology that we could not find in the SPEC codelist.</t>
  </si>
  <si>
    <t xml:space="preserve">SEND-Published in P19</t>
  </si>
  <si>
    <t xml:space="preserve">New Codelist: &amp;quot;Nonclinical DART Trial Phases&amp;quot; (NCDPHASE)</t>
  </si>
  <si>
    <t xml:space="preserve">To be used in the SEND Repro Tox implementation domain, Trial Paths (where PHASE(S) will be specified). </t>
  </si>
  <si>
    <t xml:space="preserve">Saloni Shah</t>
  </si>
  <si>
    <t xml:space="preserve">Chiltern Intl.</t>
  </si>
  <si>
    <t xml:space="preserve">saloni.shah@chiltern.com</t>
  </si>
  <si>
    <t xml:space="preserve">FAILURE TO MEET RANDOMIZATION CRITERIA</t>
  </si>
  <si>
    <t xml:space="preserve">For the studies which is not Randomized, can we have different term? For example, FAILURE TO MEET RANDOMIZATION/REGISTRATION CRITERIA</t>
  </si>
  <si>
    <t xml:space="preserve">Do not add (SDTM-P18): Requested term seems study- or company-specific, not commonly used. The list is extensible so such terms are easily accomodated.</t>
  </si>
  <si>
    <t xml:space="preserve">Add Percent Iron Saturation to LBTEST and corresponding test code FESATP for SEND. Proposed definition would be: A relative measurement (ratio or percentage) of total iron binding sites occupied by iron in a biological specimen.</t>
  </si>
  <si>
    <t xml:space="preserve">There's currently not a term avaiable for Percent Iron Saturation test.  </t>
  </si>
  <si>
    <t xml:space="preserve">Please modify the Submission term for: C111283</t>
  </si>
  <si>
    <t xml:space="preserve">All thrombocytes are nucleated by definition; they are nucleated platelets. </t>
  </si>
  <si>
    <t xml:space="preserve">Please consider adding the following term: RBC Fragment (Other)</t>
  </si>
  <si>
    <t xml:space="preserve">Please consider adding the following term: 
LBTEST: RBC Fragment (Other)
LBTEST: RBCFRAGO
Defintion: Red Blood Fragment not typical of schistocyte</t>
  </si>
  <si>
    <t xml:space="preserve">Please remove &amp;quot;MUSCLE, DISTAL&amp;quot; and &amp;quot;MUSCLE, PROXIMAL&amp;quot; as distal and proximal should go in --DIR</t>
  </si>
  <si>
    <t xml:space="preserve">Please remove "MUSCLE, DISTAL" and "MUSCLE, PROXIMAL" as distal and proximal should go in --DIR</t>
  </si>
  <si>
    <t xml:space="preserve">With SEND 3.1, the CV and RE domains will be published.  When that happens, we would like to remove the VSUNIT, VSTEST and VSTESTCD codelists from the SEND terminology.</t>
  </si>
  <si>
    <t xml:space="preserve">It is anticipated that any other terms currently on the VSTEST and VSTESTCD codelists will be submitted in the CV or RE domains and appropriate terms have been added to those test/code name codelists to cover.</t>
  </si>
  <si>
    <t xml:space="preserve">SEND-Published in P21</t>
  </si>
  <si>
    <t xml:space="preserve">We would like to add 2 SEND specific VS codelists, one for VSTEST and one for VSTESTCD that only reference the TEMPERATURE/TEMP term (as published with the existing SDTM codelist).</t>
  </si>
  <si>
    <t xml:space="preserve">Codelist Definition: The name given to the test code/name that analyzes a vital sign in nonclinical studies.; Codelist Long Name: SEND Vital Signs Test Name; Codelist Short Name: SVTEST/SVTESTCD</t>
  </si>
  <si>
    <t xml:space="preserve">Gitte Frausing</t>
  </si>
  <si>
    <t xml:space="preserve">gttf@novonordisk.com</t>
  </si>
  <si>
    <t xml:space="preserve">Combinations of CD markers are not yet included in CDISC CT</t>
  </si>
  <si>
    <t xml:space="preserve">Below is a communication from one of my colleagues working with immunophenotyping as endpoints in his tox-studies. He is trying to come up with some good rules for how we should be referencing the LBTESTs. I thought his rationale might be of interest to the CT team once they start looking into this:
“Combinations of CD markers are not yet included in CDISC CT. We may just await a standard or we could proactively suggest a naming convention. In the data set provided by one source “/”  has two meanings in the test names concerning CD markers. The use to yield relative counts (similar to already defined CDISC CT tests) makes the use as separator for CD markers undesirable. This is further underlined by looking at CDISC NCI code C82007 expressing the ratio between CD4 and CD8 cells as “CD4/CD8”. I Would personally prefer “CD3+CD4+CD25+/Lymphocytes” or even better “CD3+,CD4+,CD25+/Lymphocytes” before CD3/4/25/Lymphocytes. It is noted that in some instances the a cell population is defined by the absence of a marker, in which case the wish would be to note the exclusion by”-“ instead of “+”. This would not be possible in the absence of +/- markers.   
Further, considering LBTESTCD, 8 characters will inevitably at some occasions prove insufficient to hold all information regarding a combination of CD markers. Thus, the effort to keep meaning to LBTESTCD will likely fail at some point, and it might be worth to consider other alternatives. ”</t>
  </si>
  <si>
    <t xml:space="preserve">SDTMIG Domain Abbreviation</t>
  </si>
  <si>
    <t xml:space="preserve">Change codelist name and synonym to SDTM Domain Abbreviation. This change was agreed upon to be implemented with P16 terminology by the general team on 2013-11-22</t>
  </si>
  <si>
    <t xml:space="preserve">Myeloperoxidase Index</t>
  </si>
  <si>
    <t xml:space="preserve">Laboratory Test Code:    MPXI
 Laboratory Test Name:   Myeloperoxidase Index   
 Defintion:      The mean peroxidise activity index or staining intensity of the neutrophil population relative to the archetype</t>
  </si>
  <si>
    <t xml:space="preserve">SDTM, SEND-Published in P20</t>
  </si>
  <si>
    <t xml:space="preserve">Boehringer Ingelheim Pharmaceuticals Inc</t>
  </si>
  <si>
    <t xml:space="preserve">/10^3 RBC</t>
  </si>
  <si>
    <t xml:space="preserve">A unit of cell concentration expressed in cells per thousand RBCs.</t>
  </si>
  <si>
    <t xml:space="preserve">Tartrate-Resistant Acid Phosphatase 5b</t>
  </si>
  <si>
    <t xml:space="preserve">This request is to add the following for SEND CT.
LBTESTCD = TRAP5B
LBTEST = Tartrate-Resistant Acid Phosphatase 5b
Definition = A measurement of Tartrate-Resistant Acid Phosphatase 5b in a biological specimen.
Additional info: TRAP5b is the specific form of this enzyme used as bone marker so we have to use "5b".  </t>
  </si>
  <si>
    <t xml:space="preserve">SKIN OF THE HEAD, SKIN OF THE NECK, SKIN OF THE AXILLA</t>
  </si>
  <si>
    <t xml:space="preserve">Requesting the addition of SKIN OF THE HEAD, SKIN OF THE NECK and SKIN OF THE AXILLA for clinical trials capturing skin lesions. The locations of HEAD, NECK and AXILLA exist but they do not capture the fact that the lesions are on the skin for these regions of the body.Currently the terms SKIN OF THE TRUNK and SKIN OF THE LIP exist so requested using a similiar format.</t>
  </si>
  <si>
    <t xml:space="preserve">Add to QSCAT codelist, C-SSRS Pediatric/Cognitively Impaired Lifetime/Recent</t>
  </si>
  <si>
    <t xml:space="preserve">SOFT TISSUE</t>
  </si>
  <si>
    <t xml:space="preserve">The term SOFT TISSUE originally existed in the Anatomical Location codelist but was moved to the Specimen Type codelist. Requesting the term SOFT TISSUE or a similiar term (such as TISSUE) be added back to the Anatomical Location codelist to capture the location of a soft tissue injury, soft tissue infection or soft tissue sarcoma.</t>
  </si>
  <si>
    <t xml:space="preserve">mJoule/cm2</t>
  </si>
  <si>
    <t xml:space="preserve">Synonym: Millijoule per Square Centimeter
Definition: A unit of radiant exposure used in measuring the amount of energy incident upon an area of one square centimeter</t>
  </si>
  <si>
    <t xml:space="preserve">NIAID/DAIDS and PharmaStat LLC</t>
  </si>
  <si>
    <t xml:space="preserve">Peritoneal Fluid; Pericardial Fluid</t>
  </si>
  <si>
    <t xml:space="preserve">Do not add (SDTM-P18): Use the specimen type of FLUID and the peritoneal cavity or Pericardial Cavity will be the anatomical locations</t>
  </si>
  <si>
    <t xml:space="preserve">Change c-code: From C26431 to C113205.</t>
  </si>
  <si>
    <t xml:space="preserve">We coded this to the wrong concept in NCIt. The term Coronavirus is a non-taxonomic term used to group the species within the 3 genera Gammacoronavirus, Alphacoronavirus, and Betacoronavirus. Since CDISC wanted the family level term, it is more correct to code this to Coronaviridae C113205. Also, not sure why CDISC chose CORONAVIRUS as the PT when CORONAVIRIDAE is more taxonomically correct for the family level term. Team needs to re-look at this.</t>
  </si>
  <si>
    <t xml:space="preserve">Change CDISC Definition for Code=C74686 to match what it is for LBTESTCD Code=C74686</t>
  </si>
  <si>
    <t xml:space="preserve">CDISC Definition was changed for LBTESTCD=C74686, but not for corresponding LBTEST=C74686</t>
  </si>
  <si>
    <t xml:space="preserve">SEND, SDTM-Published in P17</t>
  </si>
  <si>
    <t xml:space="preserve">Change NCI Preferred Term for LBTEST Code=C64488 to have it match what it is for LBTESTCD Code=C64488</t>
  </si>
  <si>
    <t xml:space="preserve">Remove carriage return character from PKUNIT COde=C111264</t>
  </si>
  <si>
    <t xml:space="preserve">CRLF/ characters were removed from other PKUNIT terms added in 3rd quarter 2013. This is another new one.</t>
  </si>
  <si>
    <t xml:space="preserve">New Morphology Findings Domain Test Code/Test Name codelist</t>
  </si>
  <si>
    <t xml:space="preserve">I will send the multiple term CDISC Multiple Term Request Spreadsheet to B. Yost.with the new MOTESTs based on the AD, PD and PKD TA data standards.</t>
  </si>
  <si>
    <t xml:space="preserve">Change NCI Preferred Term for PKUNIT Code=C67372 to 'Gram per 24 Hours' and for PKUNIT Code=C67410 to 'Milliliter per 24 Hours'. Add Synonym to PKUNIT Code=73742 as 'Milligram per Minute'.</t>
  </si>
  <si>
    <t xml:space="preserve">These were listed as changes maded in 12/20/2013 CT release, but were not made.</t>
  </si>
  <si>
    <t xml:space="preserve">Update NCI Preferred Term and CDISC Definition for PKUNIT Code=C85641. Both do not match the current Submission Value.</t>
  </si>
  <si>
    <t xml:space="preserve">The NCI Preferred Term needed to be changed, but instead the CDISC Definition was changed. Now both do not match the Submission Value.</t>
  </si>
  <si>
    <t xml:space="preserve">SEND, SDTM-Published in P18</t>
  </si>
  <si>
    <t xml:space="preserve">Lex Jansen</t>
  </si>
  <si>
    <t xml:space="preserve">SAS</t>
  </si>
  <si>
    <t xml:space="preserve">Lex.Jansen@sas.com</t>
  </si>
  <si>
    <t xml:space="preserve">QS-SOWS Subjective Test</t>
  </si>
  <si>
    <t xml:space="preserve">Change code in column A from 101829 to C101829</t>
  </si>
  <si>
    <t xml:space="preserve">C67154/C65047 Laboratoy Test - CDISC definition mistmacht for code C74686</t>
  </si>
  <si>
    <t xml:space="preserve">one word missing</t>
  </si>
  <si>
    <t xml:space="preserve">LIPASE</t>
  </si>
  <si>
    <t xml:space="preserve">The assay we use for LIPASE will measure any lipase activity in plasma or serum. It cannot determine the origin so it is not specific for pancreatic lipase.
LIPASE should be a new term by itself with a new defintion: A measurement of the lipase in a biological specimen.
LBTESTCD LIPASE, LBTEST Lipase
Please consider changing the the CDISC LBTESTCD for Triacylglycerol Lipase to something else like TRIGRLIP.</t>
  </si>
  <si>
    <t xml:space="preserve">SEND, SDTM-Published in P19</t>
  </si>
  <si>
    <t xml:space="preserve">EYE, AQUEOUS and BULBAR CONJUNCTIVA </t>
  </si>
  <si>
    <t xml:space="preserve">Please consider adding the follwing terms: EYE, AQUEOUS and BULBAR CONJUNCTIVA
</t>
  </si>
  <si>
    <t xml:space="preserve">SEND-Published in P18</t>
  </si>
  <si>
    <t xml:space="preserve">C67255; Synonym</t>
  </si>
  <si>
    <t xml:space="preserve">Remove torr and Torr from published term. This should have been removed with P16 but were not on the spreadsheet for the VSSTRESU codelist.</t>
  </si>
  <si>
    <t xml:space="preserve">SDTM-VSSTRESU</t>
  </si>
  <si>
    <t xml:space="preserve">C49670; Synonym</t>
  </si>
  <si>
    <t xml:space="preserve">Add space between semi-colon and second synonym.</t>
  </si>
  <si>
    <t xml:space="preserve">C12499; NCI Preferred Term</t>
  </si>
  <si>
    <t xml:space="preserve">C64488; NCI Preferred Term</t>
  </si>
  <si>
    <t xml:space="preserve">Change NCI PT to Calcium Measurement</t>
  </si>
  <si>
    <t xml:space="preserve">C74686; Definition</t>
  </si>
  <si>
    <t xml:space="preserve">Update definition to: 'A measurement of the blood in body products such as a urine or stool sample, not detectable on gross examination.' This was already okay'd with P16 but didn't get updated in spreadsheet.</t>
  </si>
  <si>
    <t xml:space="preserve">C42928; Definition</t>
  </si>
  <si>
    <t xml:space="preserve">Definition in spreadsheet should have single quotes around shell, not double.</t>
  </si>
  <si>
    <t xml:space="preserve">C67372; NCI Preferred Term</t>
  </si>
  <si>
    <t xml:space="preserve">Change NCI PT to Gram per 24 Hours</t>
  </si>
  <si>
    <t xml:space="preserve">C111264; CDISC Submission Value</t>
  </si>
  <si>
    <t xml:space="preserve">Remove carriage return in spreadsheet.</t>
  </si>
  <si>
    <t xml:space="preserve">C67410; NCI Preferred Term</t>
  </si>
  <si>
    <t xml:space="preserve">Change NCI PT to Milliliter per 24 Hours</t>
  </si>
  <si>
    <t xml:space="preserve">C71059; NCI Preferred Term</t>
  </si>
  <si>
    <t xml:space="preserve">Change NCI PT to Brugada Syndrome Ventricular Arrhythmia by ECG Finding</t>
  </si>
  <si>
    <t xml:space="preserve">C12499; NCI Preferred Term in SEND file</t>
  </si>
  <si>
    <t xml:space="preserve">Change NCI PT to Inner Ear</t>
  </si>
  <si>
    <t xml:space="preserve">QS-KFSS TEST; QS-KFSS TESTCD</t>
  </si>
  <si>
    <t xml:space="preserve">Modify several TEST values and CDISC Definitions for the Kurtzke Functional Systems Scores Questionnaire.</t>
  </si>
  <si>
    <t xml:space="preserve">File emailed separately. I’ve also attached the reference article that the questionnaire was published in and the CRF that will be annotated and posted along with the Supplement for the KFSS.</t>
  </si>
  <si>
    <t xml:space="preserve">Also add terms for an additional two questions that are in the original KFSS questionnaire but were missing on the CRF that was used to create the KFSS terminology.  See the emailed Excel spreadsheet for details.</t>
  </si>
  <si>
    <t xml:space="preserve">Remove terms C52749; C52758; C52754; C12295 from Anatomical Location.</t>
  </si>
  <si>
    <t xml:space="preserve">There is no reason to keep these on the list that the general team can see.</t>
  </si>
  <si>
    <t xml:space="preserve">P18-Do not remove at this time. What to do with these compound terms will be discussed in future.</t>
  </si>
  <si>
    <t xml:space="preserve">C73742; Synonym</t>
  </si>
  <si>
    <t xml:space="preserve">Add synonym 'Milligram per Minute' so that UNIT and PKUNIT codelists are aligned.</t>
  </si>
  <si>
    <t xml:space="preserve">C49671; Synonym</t>
  </si>
  <si>
    <t xml:space="preserve">make the P in 'per' lowercase to make it consistent with synonym in UNIT codelist.</t>
  </si>
  <si>
    <t xml:space="preserve">C112395; synonym</t>
  </si>
  <si>
    <t xml:space="preserve">remove carriage return in synonym column </t>
  </si>
  <si>
    <t xml:space="preserve">C112326; synonym</t>
  </si>
  <si>
    <t xml:space="preserve">C112267; synonym</t>
  </si>
  <si>
    <t xml:space="preserve">C112523; definition</t>
  </si>
  <si>
    <t xml:space="preserve">remove carriage return in definition column </t>
  </si>
  <si>
    <t xml:space="preserve">Debbie Oneill</t>
  </si>
  <si>
    <t xml:space="preserve">Multiple Terms Submitted in separate email</t>
  </si>
  <si>
    <t xml:space="preserve">File emailed separately on 23-Jan-2014</t>
  </si>
  <si>
    <t xml:space="preserve">SDTM-Published with P18, P19</t>
  </si>
  <si>
    <t xml:space="preserve">GASTRIC</t>
  </si>
  <si>
    <t xml:space="preserve">Remove the term GASTRIC from the Anatomical Location codelist. This term is a descriptor rather than a location. Other descriptor terms, such as Hepatic, were previously removed from this codelist.</t>
  </si>
  <si>
    <t xml:space="preserve">EVERY 7 WEEKS</t>
  </si>
  <si>
    <t xml:space="preserve">Please add the term EVERY 7 WEEKS to the Frequency codelist with the synonym Q7S.</t>
  </si>
  <si>
    <t xml:space="preserve">/YEAR; mL/mmHg/min/L; mmol/min/kPa; mmol/min/kPa/L</t>
  </si>
  <si>
    <t xml:space="preserve">Please add the following terms to the Unit codelist:
/YEAR - per year
mL/mmHg/min/L; mmol/min/kPa; mmol/min/kPa/L are units used to capture the results from the diffusing capacity of the lung for carbon monoxide (DLCO)</t>
  </si>
  <si>
    <t xml:space="preserve">IN SITU HYBRIDIZATION</t>
  </si>
  <si>
    <t xml:space="preserve">Our clinical team feel that the similar terms currently available in the CDISC Method dictionary and are found to be too specific, thus the broader term of ?IN SITU HYBRIDIZATION? is required. Existing CDISC terms which were evaluated by the team are:
CISH and FISH:  CISH is a dual stain (colorimetric and fluorescent) and FISH is a fluorescent stain.  Both involve fluorescence that one doesn?t necessarily need to do for in situ hybridization.  In situ hybridization could involve colorimetric only.  
Nucleic acid hybridization: This is a technique where you detect DNA imprinted on a filter paper using a radioactive probe (as opposed to detecting in tissue or cells, as with in situ hybridization)</t>
  </si>
  <si>
    <t xml:space="preserve">SDTM-Published with P19</t>
  </si>
  <si>
    <t xml:space="preserve">PR INTERVAL; RR INTERVAL; QRS INTERVAL; QT INTERVAL</t>
  </si>
  <si>
    <t xml:space="preserve">Please consider adding the following new terms for Veterinary ECGs: EGTEST, EGTESTCD.
PR INTERVAL
RR INTERVAL
QRS INTERVAL
QT INTERVAL
These are not summary means, summary max, summary min or summary median. We are just selecting on one PR interval, rr interval, QRS interval QT interval and reporting it.</t>
  </si>
  <si>
    <t xml:space="preserve">Intraventricular and Intraatrial Conduction</t>
  </si>
  <si>
    <t xml:space="preserve">The existing test name Intraventricular and Intraatrial Conduction is greater than 40 characters. Recommend updating test name to Intraventricular Intraatrial Conduction</t>
  </si>
  <si>
    <t xml:space="preserve">Change C102404 to C25397</t>
  </si>
  <si>
    <t xml:space="preserve">Concept merged in NCIt</t>
  </si>
  <si>
    <t xml:space="preserve">SDTM-DIABTHPY</t>
  </si>
  <si>
    <t xml:space="preserve">Re-code C2271 to C581 (Insulin)</t>
  </si>
  <si>
    <t xml:space="preserve">Incorrect mapping in NCIt.</t>
  </si>
  <si>
    <t xml:space="preserve">/nL</t>
  </si>
  <si>
    <t xml:space="preserve">A volume unit equal to one nanoliter used as a denominator to build a derived unit expressed as a ratio.</t>
  </si>
  <si>
    <t xml:space="preserve">FT</t>
  </si>
  <si>
    <t xml:space="preserve">Needed for the new "Functional Tests" domain. This domain has gone through internal review and will be reviewed by the SRC in February.</t>
  </si>
  <si>
    <t xml:space="preserve">QS-GAD7 TEST/TESTCD; QS-PHQ-9 TEST/TESTCD</t>
  </si>
  <si>
    <t xml:space="preserve">Add term to QS GAD-7 code lists and PHQ-9 code lists for total score.</t>
  </si>
  <si>
    <t xml:space="preserve">QS-Published with P17</t>
  </si>
  <si>
    <t xml:space="preserve">SEND-SSTYPE</t>
  </si>
  <si>
    <t xml:space="preserve">PHOTOTOXICITY</t>
  </si>
  <si>
    <t xml:space="preserve">Please consider adding PHOTOTOXICITY to the study type list.</t>
  </si>
  <si>
    <t xml:space="preserve">TRICHOFOLLICULOMA, BENIGN; TRICHOEPITHELIOMA, BENIGN; TRICHOEPITHELIOMA, MALIGNANT; TRICHOLEMMOMA, BENIGN; TRICHOLEMMOMA, MALIGNANT; PILOMATRICOMA, BENIGN; PILOMATRICOMA, MALIGNANT</t>
  </si>
  <si>
    <t xml:space="preserve">Suggestion from INHAND OWG member to add these other types of hair follicle neoplasms to the NEOPLASM codelist.</t>
  </si>
  <si>
    <t xml:space="preserve"> Do not add (SDTM, SEND-P18): Team agrees not to add the Benign or Malignant variants of these terms at this time since it is thought that they are rarely used.</t>
  </si>
  <si>
    <t xml:space="preserve">Multiple Anatomical Location terms - File emailed separately</t>
  </si>
  <si>
    <t xml:space="preserve">SDTM-Published in P20</t>
  </si>
  <si>
    <t xml:space="preserve">NASAL</t>
  </si>
  <si>
    <t xml:space="preserve">This term is needed to represent the nasal quadrant of the eye</t>
  </si>
  <si>
    <t xml:space="preserve">TEMPORAL</t>
  </si>
  <si>
    <t xml:space="preserve">This term is needed to represent the temporal quadrant of the eye</t>
  </si>
  <si>
    <t xml:space="preserve">Re-assign c-codes for a handful of concepts in the Neoplasm codelist. These are experimental organism concepts only and should be specified as such in the NCI PT.</t>
  </si>
  <si>
    <t xml:space="preserve">C65184; C4147; C35382; C3463; C26919; C66772; C67107; C66746 - All of these terms will have new c-codes in the P17 release.</t>
  </si>
  <si>
    <t xml:space="preserve">New SEND LBTESTCD and LBTEST for excretion tests.</t>
  </si>
  <si>
    <t xml:space="preserve">Add the following excretion LBTESTCD, LBTEST and definition.  The definition for clearance tests indicate the volume of serum or plasma that would be cleared of the substance by excretion and the calculation considers the amount of the substance recorded in the serum or plasma along with the amount that is excreted.  The excretion tests are only measuring the amount of the substance in the urine.  
ALBEX: Albumin Excretion: Measurement of albumin being excreted in urine over a defined amount of time.
CAEX: Calcium Excretion: Measurement of calcium being excreted in urine over a defined amount of time.
CLEX: Chloride Excretion: Measurement of chloride being excreted in urine over a defined amount of time.
CREATEX: Creatinine Excretion: Measurement of creatinine being excreted in urine over a defined amount of time.
GLUCEX: Glucose Excretion: Measurement of glucose being excreted in urine over a defined amount of time.
IRONEX: Iron Excretion: Measurement of iron being excreted in urine over a defined amount of time.
PHOSEX: Phosphorus Excretion: Measurement of phosphorus being excreted in urine over a defined amount of time.
KEX: Potassium Excretion Measurement of potassium being excreted in urine over a defined amount of time.
SODIUMEX: Sodium Excretion: Measurement of sodium being excreted in urine over a defined amount of time.
PROTEX: Total Protein Excretion: Measurement of total protein being excreted in urine over a defined amount of time.</t>
  </si>
  <si>
    <t xml:space="preserve">DD synonym and definition is wrong in CT. Should be Death Details (not Death Diagnosis) and definition should be: This domain captures information pertaining to the death of a subject.</t>
  </si>
  <si>
    <t xml:space="preserve">Term def is incorrect with respect to IG.</t>
  </si>
  <si>
    <t xml:space="preserve">HO domain is new in SDTM IG. Should be Healthcare Encounters. Definition is: The Healthcare Encounters dataset includes inpatient and outpatient healthcare events.</t>
  </si>
  <si>
    <t xml:space="preserve">New domain in new IG.</t>
  </si>
  <si>
    <t xml:space="preserve">C56270 and C85627 are mathematically synonymous.</t>
  </si>
  <si>
    <t xml:space="preserve">Dennis suggests to remove C85620 as it uses the non-standard concentration form "mg/L"; the standard form, "ng/mL" is used in C85627. These terms will be merged in NCIt.</t>
  </si>
  <si>
    <t xml:space="preserve">C85710 mg/L/mg</t>
  </si>
  <si>
    <t xml:space="preserve">Change submission value of this term from mg/L/mg to ng/mL/mg because this is the PK team's standard form.</t>
  </si>
  <si>
    <t xml:space="preserve">retinal nerve fiber layer</t>
  </si>
  <si>
    <t xml:space="preserve">Need this for the MS TA standard. Retinal nerve fiber layer thickness is often measured in MS clinical trials. </t>
  </si>
  <si>
    <t xml:space="preserve">PALPEBRAL CONJUNCTIVA</t>
  </si>
  <si>
    <t xml:space="preserve">Add so that all Conjunctiva parts are on the codelist.</t>
  </si>
  <si>
    <t xml:space="preserve">VGPR</t>
  </si>
  <si>
    <t xml:space="preserve">Please add the term VGPR with the synonym Very Good Partial Response to the Tumor Response Result codelist.
This is a standard response criteria for multiple myeloma (Reference: http://www.myelomabeacon.com/news/2009/03/13/current-information-on-response-criteria-for-multiple-myeloma/)</t>
  </si>
  <si>
    <t xml:space="preserve">Knee Height</t>
  </si>
  <si>
    <t xml:space="preserve">Requesting this for TB studies for adult subjects who cannot stand, usually because they are weakened by the disease. Apparently there is a validated method to convert knee height to standing height. Here is one source but we are not experts and are happy to defer to you for a standard definition.
http://most.ucsf.edu/docs/KneeHghtLegLgth_v1.0pMay2009.pdf</t>
  </si>
  <si>
    <t xml:space="preserve">HEARTBEATS PREMATURE; PACEMAKER GENERATED ARRHYTHMIA</t>
  </si>
  <si>
    <t xml:space="preserve">Please add the following terms to the ECG Result codelist:
HEARTBEATS PREMATURE - a type of arrhythmia. It is a beat that occurs earlier than expected, briefly interrupting the normal heart rhythm. 
PACEMAKER GENERATED ARRHYTHMIA - An electrocardiographic finding in which a variation in heartbeat is due to an artificial cardiac pacemaker.</t>
  </si>
  <si>
    <t xml:space="preserve">Do not add (SDTM, SEND-P18): Review the ventricular arrhythmias and supraventricular arrhythmias groups in the already released terminology.</t>
  </si>
  <si>
    <t xml:space="preserve">Please either remove one or clarify the need for 2 seemingly identical result codes: SINUS RHYTHM, NORMAL SINUS RHYTHM</t>
  </si>
  <si>
    <t xml:space="preserve">The definition doesn't really differentiate between them</t>
  </si>
  <si>
    <t xml:space="preserve">Do not add (SDTM, SEND-P18): As the difference in definition explains, normal sinus rhythm is a subset of sinus rhythm.  Normal sinus rhythm requires that there be no other rhythm or AV conduction disturbances.</t>
  </si>
  <si>
    <t xml:space="preserve">Kohji Mochinaga</t>
  </si>
  <si>
    <t xml:space="preserve">Otsuka</t>
  </si>
  <si>
    <t xml:space="preserve">mochinaga.koji@otsuka.jp</t>
  </si>
  <si>
    <t xml:space="preserve">Please correct the NCI Preferred Term about Calcium.</t>
  </si>
  <si>
    <t xml:space="preserve">In the line about calcium, I can see "Eosinophil to Leukocyte Ratio" as the NCI Preferred Term. I think it must be "Calcium Measurement".</t>
  </si>
  <si>
    <t xml:space="preserve">C16634; NCI Preferred Term needs to change.</t>
  </si>
  <si>
    <t xml:space="preserve">Change NCI PT from 'Georgia' to 'Georgia (Republic)'</t>
  </si>
  <si>
    <t xml:space="preserve">scott.bahlavooni@biogenidec.com</t>
  </si>
  <si>
    <t xml:space="preserve">Please add CIGAR, CIGARETTE, and PIPE to the UNIT codelist or provide guidance for SDTM Submission values for collecting the number of a given substance smoked.</t>
  </si>
  <si>
    <t xml:space="preserve">The UNIT codelist does not provide values for the collection and tabulation of the number of certain products like cigars, cigarettes, pipes, etc. smoked.  Please either add these units to the codelist or provide guidance for the collection and tabulation of the number of a certain substance consumed.</t>
  </si>
  <si>
    <t xml:space="preserve">SDTM SEND-Published in P18</t>
  </si>
  <si>
    <t xml:space="preserve">Ideal Weight</t>
  </si>
  <si>
    <t xml:space="preserve">A person's optimum weight as defined by the Metropolitan Life Tables which include a combination of factors for height, age, frame size, and gender.</t>
  </si>
  <si>
    <t xml:space="preserve">SDTM-SCTESTCD</t>
  </si>
  <si>
    <t xml:space="preserve">IDEALWT</t>
  </si>
  <si>
    <t xml:space="preserve">Request for new SDTM_LBTEST and SDTM_LBTESTCD entries submitted in a separate e-mail titled CDSIC Controlled Terminology Multiple Term Request Speadsheet SharonBroderick 24Feb2014.</t>
  </si>
  <si>
    <t xml:space="preserve">SDTM, SEND-Published in P20, P21
Platelet Aggregation, ADP: Do not add (P21): Platelet Aggregation is the test. The agonist for the reaction (ADP) should be added as a suppqual on the method of Aggregometry.
Platelet Aggregation with PFA-100, Collagen/Epinephrine: Do not add (P21): Platelet Aggregation is the test. The agonist for the reaction (PFA-100 Collagen/Epinephrine) should be added as a suppqual on the method of Aggregometry.
Integrin Alpha M, CD11B, Stimulated: Do not add (P21): Use the existing CD11B and put "Stimulated by presence of xxx" in the supplemental qualifier and emphasis use of high and low reference range units to separate.
Integrin Alpha M, CD11B, Unstimulated: Do not add (P21): Use the existing CD11B and put "Unstimulated" in the supplemental qualifier and emphasis use of high and low reference range units to separate.</t>
  </si>
  <si>
    <t xml:space="preserve">mm</t>
  </si>
  <si>
    <t xml:space="preserve">Add the unit of mm (millimeter) to the Vital Signs Result Unit codelist. This unit is used in the measurement of newborns.</t>
  </si>
  <si>
    <t xml:space="preserve">C Reactive Protein, High Sensitivity (Test Code: CRPHS)</t>
  </si>
  <si>
    <t xml:space="preserve">Please add the term C Reactive Protein, High Sensitivity to the Laboratory Test Name codelist with the corresponding test code of CRPHS.</t>
  </si>
  <si>
    <t xml:space="preserve">P21-Do not add. High Sensitivity can be in the Suppqual of the Method. This maps to existing term of C-Reactive Protein.</t>
  </si>
  <si>
    <t xml:space="preserve">C98869 - please consider changing code to PLSCECE (see additional information)</t>
  </si>
  <si>
    <t xml:space="preserve">In C96679, C96680, C74661, C74911, C74619, PLS is being used to represent plasma cells. PLSIxxxx for immature plasma cells, PLSMxxxx for Mature Plasma cells. Please reconsider the code for C98869 from PLSMCECE to PLSCECE otherwise how will you create a code for Mature Plasma Cells/Total Cells </t>
  </si>
  <si>
    <t xml:space="preserve">cells/nL</t>
  </si>
  <si>
    <t xml:space="preserve">Please add the unit cells/nL to the Unit codelist. 
Definition: A unit of cell concentration expressed in cells per unit of volume equal to one nanoliter.
This unit is associated with results in the WBC differential tests.</t>
  </si>
  <si>
    <t xml:space="preserve">P21 - Do not add.
The unit here is per nanoliter (cells is implied in the test numerator) which is already published C116243.</t>
  </si>
  <si>
    <t xml:space="preserve">Merck &amp; Co.</t>
  </si>
  <si>
    <t xml:space="preserve">DARTSEX (Nonclinical DART Sex): To be used as the Standardized Result (--STRESC) of tests for determining the sex of fetuses and/or neonates in Developmental and Reproductive Toxicology studies. Currently used in the draft FX domain (Fetal Pathology Exami</t>
  </si>
  <si>
    <t xml:space="preserve">10^6/mm3</t>
  </si>
  <si>
    <t xml:space="preserve">Please add 10^6/mm3 as a synonym to the submission value of 10^12/L.</t>
  </si>
  <si>
    <t xml:space="preserve">Update definition for um3</t>
  </si>
  <si>
    <t xml:space="preserve">um3 has the synonym of cubic micrometer.
1 cubic micrometer = 1 femtoliter
The definition of femtoliter states that it is a unit of volume equal to 10E-15 liter while the definition for cubic micrometer states that it is a unit of volume equal to 10E-18 liter. The definition for cubic micrometer should be a unit of volume equal to 10E-18 liter cubic meter ? which is equivalent to 10E-15L.</t>
  </si>
  <si>
    <t xml:space="preserve">cubic micron</t>
  </si>
  <si>
    <t xml:space="preserve">Add cubic micron as a synonym to the unit um3</t>
  </si>
  <si>
    <t xml:space="preserve">Request for new LBTEST and LBTESTCD for SEND use. Microalbumin, segmented leukocytes, and semi quantitative bilirubin</t>
  </si>
  <si>
    <t xml:space="preserve">A semi quantitative analysis of bilirubin in urine is not a measurement of the total bilirubin.   A change is needed to C38037.  Request to Change to C38037 to ?Total Bilirubin? and keep definition as ?A measurement of the total bilirubin in a biological specimen.?
Change LBTESTCD to BILITOT. Add new LBTEST = called ?Semi Quantitative Bilirubin? or just ?Bilirubin? with a definition of ?A semi quantitative measurement of the bilirubin in a biological specimen.? Corresponding new LBTESTCD = BILISEMI
For C64431 Albumin, remove ?Microalbumin? as a synonym. 
Add new LBTEST = Microalbumin with a definition of ?A measurement of the microalbumin in a biological specimen.?
Corresponding new LBTESTCD = MICROALB. Add new LBTEST = Segmented Leukocytes with a definition of ?A measurement of the
segmented leukocytes in a biological specimen.? Corresponding new LBTESTCD = WBCSG
</t>
  </si>
  <si>
    <t xml:space="preserve">P21 - Do not add.
Do not add/change. The indication that urine dipsticks measure direct bilirubin will be specified in the SHARE metadata. LBTEST/LBTESTCD only contains the analyte being measured and should be independent of specimen, method, etc. Therefore, Microalbumin should not be a separate term.  Use the existing term of Albumin.</t>
  </si>
  <si>
    <t xml:space="preserve">For SEND use, C64526 and C67069 appear synonymous.</t>
  </si>
  <si>
    <t xml:space="preserve">For FREQ, codes C64526 and C67069, appear synonymous.  The definitions do not explain the difference between 1 time per week and every week.  </t>
  </si>
  <si>
    <t xml:space="preserve">Do not change. 1 TIME PER WEEK is more specific than EVERY WEEK. EVERY WEEK does not imply something is done once EVERY WEEK.</t>
  </si>
  <si>
    <t xml:space="preserve">Disability Rating Scale (DRS) Questionnaire</t>
  </si>
  <si>
    <t xml:space="preserve">The TBI Standards project has requested this questionnaire for implementation.  It is in the public domain.  I have sent the draft spreadsheet, CRF, the public domain verification document and the URL reference. </t>
  </si>
  <si>
    <t xml:space="preserve">COA-Published in P18</t>
  </si>
  <si>
    <t xml:space="preserve">Microscopic Test Terminology</t>
  </si>
  <si>
    <t xml:space="preserve">The Microscopic Domain was released in SDTM 3.2.  This request is to setup the MITESTCD/MITEST terminology based on the examples in the domain document.  I will send the New Terminology request spreadsheet to E. Muhlbradt &amp; B. Yost.</t>
  </si>
  <si>
    <t xml:space="preserve">New LBTESTCD and LBTEST for SEND use for segmented and non-segmented neutrophils percent</t>
  </si>
  <si>
    <t xml:space="preserve">The current terms available (C64831 and C82045)are a percentage to the leukocytes.  The test code and test we are requesting to add for segmented neutrophils is for segmented neutrophils as a percentage of neutrophils counted (segmented and non segmented) not as a percentage of leucocytes so if it tied to leucocytes in any way (similar for the nonsegmented percentage).  
Request to add the following:
LBTESTCD = NEUTSGNE
LBTEST = Neutrophils, Segmented/Neutrophils
Definition = A relative measurement (ratio or percentage) of segmented neutrophils to neutrophils counted (segmented and band form) in a biological specimen.
LBTESTCD = NEUTBNE
LBTEST = Neutrophils Band Form/ Neutrophils
Definition = A relative measurement (ratio or percentage) of band form neutrophils to neutrophils counted (segmented and band form) in a biological specimen.</t>
  </si>
  <si>
    <t xml:space="preserve">SEND, SDTM-Published in P21</t>
  </si>
  <si>
    <t xml:space="preserve">Keratoacanthoma, Benign</t>
  </si>
  <si>
    <t xml:space="preserve">Suggested definition:
A benign neoplasm in the superficial dermis with direct association to the epidermis,composed of well differentiated squamous epithelium and a central cavity filled with concentric layers of keratin; a pore (opening in the epidermis) may be present. </t>
  </si>
  <si>
    <t xml:space="preserve">HEMOLYMPHORETICULAR TUMOR</t>
  </si>
  <si>
    <t xml:space="preserve">suggested definition:
A malignant neoplasm of hematopoietic or lymphoreticular cells.</t>
  </si>
  <si>
    <t xml:space="preserve">RIU - Relative Intensity Unit</t>
  </si>
  <si>
    <t xml:space="preserve">Used for Microarray data</t>
  </si>
  <si>
    <t xml:space="preserve">1. Can a term be added for Total Protein?  Or can Total Protein be in the synonym? 2. The LBTESTCD Bili refers to Bilirubin.  Can LBTEST be set to Total Bilirubin?</t>
  </si>
  <si>
    <t xml:space="preserve">The LBTESTCD PROT refers to Protein.  The NCI Preferred Tem is Total Protein Measurement.  The physicians would like to clarify in CT that this is Total Protein - or that a new test be added for Total Protein.  They want it to be clear to the sites.  Even adding a synonym of Total Protein would help.
The LBTESTCD Bili refers to Bilirubin.  The NCI Preferred Term is Total Bilirubin Measurement and the synonym is Total Bilirubin.  The definition denotes total bilirubin.  The physicians would like to use the synonym rather than the submission value to be clear that this is a total bilirubin measurement. Is this acceptable - as long as the submission value in SDTM is Bilirubin?  Can the LBTEST value be updated to state Total Bilirubin?</t>
  </si>
  <si>
    <t xml:space="preserve">Deborah Rittenhouse</t>
  </si>
  <si>
    <t xml:space="preserve">CSL Behring</t>
  </si>
  <si>
    <t xml:space="preserve">deborah.rittenhouse@cslbehring.com</t>
  </si>
  <si>
    <t xml:space="preserve">BU; Synonym = Bethesda Unit</t>
  </si>
  <si>
    <t xml:space="preserve">Definition = biologic activity of factor VIII inhibitor  (source = UCUM)</t>
  </si>
  <si>
    <t xml:space="preserve">GPL-U/ml</t>
  </si>
  <si>
    <t xml:space="preserve">Definition = IgG, biologic activity of anticardiolipin (source = UCUM) per milliliter</t>
  </si>
  <si>
    <t xml:space="preserve">MPL-U/ml</t>
  </si>
  <si>
    <t xml:space="preserve">Definition = IgM, biologic activity of anticardiolipin(source = UCUM) per milliliter</t>
  </si>
  <si>
    <t xml:space="preserve">multiple</t>
  </si>
  <si>
    <t xml:space="preserve">File submitted seperately</t>
  </si>
  <si>
    <t xml:space="preserve">SDTM-Published with P19, P20</t>
  </si>
  <si>
    <t xml:space="preserve">The lab terminology team would like to remove C67242 - cells/uL</t>
  </si>
  <si>
    <t xml:space="preserve">the cells are described in the test value, so you do not need cells in the unit code.</t>
  </si>
  <si>
    <t xml:space="preserve">SDTM, SEND-Published in P21</t>
  </si>
  <si>
    <t xml:space="preserve">For all of QS:    Codelist Name column: all rows, (except for the Questionnaire Category codelist rows) </t>
  </si>
  <si>
    <t xml:space="preserve">All entries currently in QS Terminology (except for Questionnaire Category) should have "QS-" at the beginning of each row in the Codelist Name column.  This is to distinguish the rows from "FT-" for functional tests. </t>
  </si>
  <si>
    <t xml:space="preserve">QS-FT-Published in P18</t>
  </si>
  <si>
    <t xml:space="preserve">Questionnaire Category codelist rows</t>
  </si>
  <si>
    <t xml:space="preserve">Change all rows in the Codelist name column to "Category of Questionnaire".</t>
  </si>
  <si>
    <t xml:space="preserve">BIOPSY; ASPIRATION</t>
  </si>
  <si>
    <t xml:space="preserve">Biopsy - here are many different types of biopsy procedures. The most common types include: (1) incisional biopsy, in which only a sample of tissue is removed; (2) excisional biopsy, in which an entire lump or suspicious area is removed; and (3) needle biopsy, in which a sample of tissue or fluid is removed with a needle. When a wide needle is used, the procedure is called a core biopsy. When a thin needle is used, the procedure is called a fine-needle aspiration biopsy. (From the NCI website)
Aspiration - Removal of fluid or tissue through a needle (from NCI website)</t>
  </si>
  <si>
    <t xml:space="preserve">P19-Do not add. requestor's use case doesn’t coincide with PRTRT. Requestor will pursue an appropriate place to put "Method used to obtain specimen".</t>
  </si>
  <si>
    <t xml:space="preserve">Sunovion Pharmaceuticals</t>
  </si>
  <si>
    <t xml:space="preserve">Please reduce length of new EGTEST value of EGTEST='Intraventricular and Intraatrial Conduction' which has a length of 43 characters.</t>
  </si>
  <si>
    <t xml:space="preserve">--TEST values should be 40 characters or less.</t>
  </si>
  <si>
    <t xml:space="preserve">MUGA</t>
  </si>
  <si>
    <t xml:space="preserve">Multi Gated Acquisition Scan designed to evaluate the function of the right and left ventricles of the heart</t>
  </si>
  <si>
    <t xml:space="preserve">Pam Harvey</t>
  </si>
  <si>
    <t xml:space="preserve">pharvey@cdisc.org</t>
  </si>
  <si>
    <t xml:space="preserve">Request to add the existing terms, in the attached file, to the new Species codelist.</t>
  </si>
  <si>
    <t xml:space="preserve">File emailed separately. These terms were requested and approved, for the Species code list, by the CT Virology team.</t>
  </si>
  <si>
    <t xml:space="preserve">Coronary Angiography; Peripheral Angiography</t>
  </si>
  <si>
    <t xml:space="preserve">CV ENDPOINTS Standards project request.  I sent the multiple term request spreadsheet to B, Yost &amp; E. Muhlbradt</t>
  </si>
  <si>
    <t xml:space="preserve">Creating a new code list for the TBI TA project for Satisfaction With Life Scale Questionnaire</t>
  </si>
  <si>
    <t xml:space="preserve">File emailed separately - The proposed terminology, copyright verification page, and pdf of questionnaire will be sent via email.</t>
  </si>
  <si>
    <t xml:space="preserve">EVS</t>
  </si>
  <si>
    <t xml:space="preserve">C74664; Change definition for consistency with other YEAST terms </t>
  </si>
  <si>
    <t xml:space="preserve">Change definition to: Examination of a biological specimen to detect the presence of yeast cells in a biological specimen.</t>
  </si>
  <si>
    <t xml:space="preserve">SDTM, SEND-Published with P20</t>
  </si>
  <si>
    <t xml:space="preserve">PRESENT; ABSENT</t>
  </si>
  <si>
    <t xml:space="preserve">PRESENT and ABSENT are qualitative results for RBC Morphology tests such as Acanthocytes, Basophilic Stippling, etc.</t>
  </si>
  <si>
    <t xml:space="preserve">Do not add (SDTM-P19): These are coded result values that should map to existing terms ("Positive" and "Negative") in the Laboratory Test Standard Character Result codelist. CDISC decided not to get into all the ways of expressing this Boolean, and settled on just the Positive/Negative pair.</t>
  </si>
  <si>
    <t xml:space="preserve">Friday, 28 Mar 2014 01:46 PM</t>
  </si>
  <si>
    <t xml:space="preserve">CDISC-1076</t>
  </si>
  <si>
    <t xml:space="preserve">Monika Kawohl</t>
  </si>
  <si>
    <t xml:space="preserve">Accovion</t>
  </si>
  <si>
    <t xml:space="preserve">monika.kawohl@accovion.com</t>
  </si>
  <si>
    <t xml:space="preserve">Please find attached a request for 2 new ADaM codelists Analysis Reason and Analysis Purpose</t>
  </si>
  <si>
    <t xml:space="preserve">File emailed separately. Please find attached a request for 2 new ADaM codelists Analysis Reason and Analysis Purpose required for analysis results metadata that I submit on behalf of the CDISC ADaM metadata sub-team. Both codelists should be extensible. The suggested terms for the codelist Analysis Purpose are a subset of values from the SDTM Trial Summary Parameter Test Name Codelist (C67152).</t>
  </si>
  <si>
    <t xml:space="preserve">ADaM-Published with P19</t>
  </si>
  <si>
    <t xml:space="preserve">Friday, 28 Mar 2014 01:49 PM</t>
  </si>
  <si>
    <t xml:space="preserve">CDISC-1077</t>
  </si>
  <si>
    <t xml:space="preserve">DSDECOD definition changes for the Repro Pilot Terminology only. Not for public review until the Repro pilot is completed and the final feedback received.</t>
  </si>
  <si>
    <t xml:space="preserve">Friday, 28 Mar 2014 01:50 PM</t>
  </si>
  <si>
    <t xml:space="preserve">CDISC-1078</t>
  </si>
  <si>
    <t xml:space="preserve">IMMUNO FLORESCENCE TEST</t>
  </si>
  <si>
    <t xml:space="preserve">Immunofluorescence is a powerful technique that utilizes fluorescent-labeled antibodies to detect specific target antigens.</t>
  </si>
  <si>
    <t xml:space="preserve">Friday, 28 Mar 2014 01:51 PM</t>
  </si>
  <si>
    <t xml:space="preserve">CDISC-1079</t>
  </si>
  <si>
    <t xml:space="preserve">Dana Booth</t>
  </si>
  <si>
    <t xml:space="preserve">dbooth@cdisc.org</t>
  </si>
  <si>
    <t xml:space="preserve">new term for QSCAT and new MPAI codelist</t>
  </si>
  <si>
    <t xml:space="preserve">The TBI standards project requested the Mayo-Portland Adaptability Inventory (MPAI-4)questionnaire for implementation. I am sending draft QS terminology spreadsheet, the public domain verification document and the CRF via e-mail.</t>
  </si>
  <si>
    <t xml:space="preserve">Friday, 28 Mar 2014 01:52 PM</t>
  </si>
  <si>
    <t xml:space="preserve">CDISC-1080</t>
  </si>
  <si>
    <t xml:space="preserve">Bar unit of pressure</t>
  </si>
  <si>
    <t xml:space="preserve">Friday, 28 Mar 2014 01:53 PM</t>
  </si>
  <si>
    <t xml:space="preserve">CDISC-1081</t>
  </si>
  <si>
    <t xml:space="preserve">Cup (unit of volume)</t>
  </si>
  <si>
    <t xml:space="preserve">Cup Unit of volume</t>
  </si>
  <si>
    <t xml:space="preserve">Friday, 28 Mar 2014 01:54 PM</t>
  </si>
  <si>
    <t xml:space="preserve">CDISC-1082</t>
  </si>
  <si>
    <t xml:space="preserve">CDISC-CLINDE Glossary</t>
  </si>
  <si>
    <t xml:space="preserve">Remove the CDISC Clinical Data Element Glossary from CDISC terminology.</t>
  </si>
  <si>
    <t xml:space="preserve">There has been discussion in the past about deprecating this subset (which includes just one codelist of the same name) as the terminology is not linked to any existing CDISC domain standards.</t>
  </si>
  <si>
    <t xml:space="preserve">Friday, 28 Mar 2014 02:04 PM</t>
  </si>
  <si>
    <t xml:space="preserve">CDISC-1083</t>
  </si>
  <si>
    <t xml:space="preserve">SDTM-SPCIES</t>
  </si>
  <si>
    <t xml:space="preserve">The Virology CT team requested disease specific bacteria species from Jordan (NCI). See attached list from Jordan.</t>
  </si>
  <si>
    <t xml:space="preserve">Friday, 4 Apr 2014 09:05 AM</t>
  </si>
  <si>
    <t xml:space="preserve">CDISC-1084</t>
  </si>
  <si>
    <t xml:space="preserve">Is CDISC developing controlled terminology to support the representation of flow cytometry-based biomarkers?</t>
  </si>
  <si>
    <t xml:space="preserve">As flow cytometry costs have dropped and the demand for personalized medicine has risen, flow cytometry-based biomarker testing is becoming more common. My previous and current employers have both struggled to standardize this data as the internal test codes from the various laboratories differ and, at times, it can be challenging to determine if similar looking test codes from different laboratories are actually the same. Is the CDISC CT Team looking at this space or have plans to do so?</t>
  </si>
  <si>
    <t xml:space="preserve">Yes. This terminology will be published in a future package.</t>
  </si>
  <si>
    <t xml:space="preserve">Friday, 4 Apr 2014 09:06 AM</t>
  </si>
  <si>
    <t xml:space="preserve">CDISC-1085</t>
  </si>
  <si>
    <t xml:space="preserve">MS TA - Multiple Term Request</t>
  </si>
  <si>
    <t xml:space="preserve">Friday, 4 Apr 2014 09:07 AM</t>
  </si>
  <si>
    <t xml:space="preserve">CDISC-1086</t>
  </si>
  <si>
    <t xml:space="preserve">Please add the following sentence to the definition for Microarray. "Used when a more specific microarray methodology is not specified."</t>
  </si>
  <si>
    <t xml:space="preserve">DNA Microarray was recently added to the Method codelist and the Virology team felt that it is necessary to update the Microarray definition.</t>
  </si>
  <si>
    <t xml:space="preserve">Friday, 4 Apr 2014 09:08 AM</t>
  </si>
  <si>
    <t xml:space="preserve">CDISC-1087</t>
  </si>
  <si>
    <t xml:space="preserve">GOSE - Extended Glasgow Outcome Scale</t>
  </si>
  <si>
    <t xml:space="preserve">File emailed separately. The TBI standards project requested the Extended Glasgow Outcome Scale (GOSE) questionnaire for implementation. I have submitted the request in the NCI/EVS system to be tracked.</t>
  </si>
  <si>
    <t xml:space="preserve">CDISC-1088</t>
  </si>
  <si>
    <t xml:space="preserve">Ellina Babouchkina</t>
  </si>
  <si>
    <t xml:space="preserve">EBabouchkina@qdservices.com</t>
  </si>
  <si>
    <t xml:space="preserve">Please add COLUMBIA-SUICIDE SEVERITY RATING SCALE (C-SSRS) Lifetime/Recent Version Version 1/14/09 to the Questionnaire Category (QSCAT) codelist and add new Test Code and Test Name codelists with values for this scale to the QS Terminology.</t>
  </si>
  <si>
    <t xml:space="preserve">Missing in the latest QS Terminology</t>
  </si>
  <si>
    <t xml:space="preserve">COA-Published in P19</t>
  </si>
  <si>
    <t xml:space="preserve">Saturday, 12 Apr 2014 07:20 AM</t>
  </si>
  <si>
    <t xml:space="preserve">CDISC-1089</t>
  </si>
  <si>
    <t xml:space="preserve">File emailed separatly</t>
  </si>
  <si>
    <t xml:space="preserve">SDTM, SEND-Published in P19, P20</t>
  </si>
  <si>
    <t xml:space="preserve">Saturday, 12 Apr 2014 07:28 AM</t>
  </si>
  <si>
    <t xml:space="preserve">CDISC-1090</t>
  </si>
  <si>
    <t xml:space="preserve">Varicella Zoster Virus DNA (test code: VZVDNA)</t>
  </si>
  <si>
    <t xml:space="preserve">Request the addition of the test name Varicella Zoster Virus DNA to the laboratory test name codelist with the test code VZVDNA. Proposed definition: A measurement of varicella zoster virus DNA in a biological specimen.</t>
  </si>
  <si>
    <t xml:space="preserve">Saturday, 12 Apr 2014 07:30 AM</t>
  </si>
  <si>
    <t xml:space="preserve">CDISC-1091</t>
  </si>
  <si>
    <t xml:space="preserve">Claire.M.West@gsk.com</t>
  </si>
  <si>
    <t xml:space="preserve">Saturday, 12 Apr 2014 07:31 AM</t>
  </si>
  <si>
    <t xml:space="preserve">CDISC-1092</t>
  </si>
  <si>
    <t xml:space="preserve">Pamela Rinaldi</t>
  </si>
  <si>
    <t xml:space="preserve">QT Studies TAUG team</t>
  </si>
  <si>
    <t xml:space="preserve">pamela.rinaldi@boehringer-ingelheim.com</t>
  </si>
  <si>
    <t xml:space="preserve">See atttached multi-term request</t>
  </si>
  <si>
    <t xml:space="preserve">Saturday, 12 Apr 2014 07:32 AM</t>
  </si>
  <si>
    <t xml:space="preserve">CDISC-1093</t>
  </si>
  <si>
    <t xml:space="preserve">ENDARTERECTOMY; CARDIAC STENT PLACEMENT</t>
  </si>
  <si>
    <t xml:space="preserve">ENDARTERECTOMY (NCI Code C52002) 
Definition: Excision of an atheromatous plaque. 
CARDIAC STENT PLACEMENT (NCI Code C100080) 
Definition: A procedure performed during a percutaneous coronary intervention in which a device is deployed into the lumen of a coronary artery to expand and support the vessel wall such that the vessel remains patent and blood flow is uninhibited.</t>
  </si>
  <si>
    <t xml:space="preserve">Saturday, 12 Apr 2014 07:33 AM</t>
  </si>
  <si>
    <t xml:space="preserve">CDISC-1094</t>
  </si>
  <si>
    <t xml:space="preserve">/pL</t>
  </si>
  <si>
    <t xml:space="preserve">Per picoliter. A volume unit equal to one picoliter used as a denominator to build a derived unit expressed as a ratio.</t>
  </si>
  <si>
    <t xml:space="preserve">Saturday, 12 Apr 2014 07:34 AM</t>
  </si>
  <si>
    <t xml:space="preserve">CDISC-1095</t>
  </si>
  <si>
    <t xml:space="preserve">Millimole per mole Hemoglobin. 
A unit of substance concentration defined as the concentration of millimoles of solute per mole of hemoglobin.</t>
  </si>
  <si>
    <t xml:space="preserve">CDISC-1096</t>
  </si>
  <si>
    <t xml:space="preserve">NO UNIT</t>
  </si>
  <si>
    <t xml:space="preserve">No unit given</t>
  </si>
  <si>
    <t xml:space="preserve">P21 - Do not add.
This is not a true unit.</t>
  </si>
  <si>
    <t xml:space="preserve">Friday, 18 Apr 2014 08:38 AM</t>
  </si>
  <si>
    <t xml:space="preserve">CDISC-1097</t>
  </si>
  <si>
    <t xml:space="preserve">Gloria Jones</t>
  </si>
  <si>
    <t xml:space="preserve">Janssen Pharmaceutical Companies of Johnson and Johnson</t>
  </si>
  <si>
    <t xml:space="preserve">gjones38@its.jnj.com</t>
  </si>
  <si>
    <t xml:space="preserve">I am part of the CDISC Hepatitis C TAUG group. Attached please find the request for controlled terminology for the Hepatic Encephalopathy test for CDISC Hep-C TAUG.</t>
  </si>
  <si>
    <t xml:space="preserve">Friday, 18 Apr 2014 08:39 AM</t>
  </si>
  <si>
    <t xml:space="preserve">CDISC-1098</t>
  </si>
  <si>
    <t xml:space="preserve">Antimitochondrial Antibody Subtype 2</t>
  </si>
  <si>
    <t xml:space="preserve">A measurement of the antimitochondrial antibodies subtype 2 in a biological specimen. 
To be used with LBTESTCD AMA2AB</t>
  </si>
  <si>
    <t xml:space="preserve">CDISC-1099</t>
  </si>
  <si>
    <t xml:space="preserve">Anti-Neutrophil Cytoplasmic Antibody</t>
  </si>
  <si>
    <t xml:space="preserve">A measurement of the anti-neutrophil cytoplasmic antibody in a biological specimen. 
To be used with LBTESTCD ANCAB.</t>
  </si>
  <si>
    <t xml:space="preserve">SDTM, SEND-Published with P21</t>
  </si>
  <si>
    <t xml:space="preserve">Friday, 18 Apr 2014 08:40 AM</t>
  </si>
  <si>
    <t xml:space="preserve">CDISC-1100</t>
  </si>
  <si>
    <t xml:space="preserve">Bactericidal/Permeability-Increasing Protein Antibody</t>
  </si>
  <si>
    <t xml:space="preserve">A measurement of the bactericidal/permeability-increasing protein antibody in a biological specimen. 
To be used with LBTESTCD BPIPAB</t>
  </si>
  <si>
    <t xml:space="preserve">CDISC-1101</t>
  </si>
  <si>
    <t xml:space="preserve">Cathepsin Antibody</t>
  </si>
  <si>
    <t xml:space="preserve">A measurement of the cathepsin antibody in a biological specimen. 
To be used with LBTESTCD CATHPSAB</t>
  </si>
  <si>
    <t xml:space="preserve">CDISC-1102</t>
  </si>
  <si>
    <t xml:space="preserve">Elastase Antibody</t>
  </si>
  <si>
    <t xml:space="preserve">A measurement of the granulocyte elastase antibody in autoimmune diagnostics in a biological specimen. 
To be used with LBTESTCD ELAAB</t>
  </si>
  <si>
    <t xml:space="preserve">CDISC-1103</t>
  </si>
  <si>
    <t xml:space="preserve">Inactivated blood coagulation factor-II</t>
  </si>
  <si>
    <t xml:space="preserve">A measurement of the inactivated factor II in a biological specimen. 
To be used with LBTESTCD FACT2IAT</t>
  </si>
  <si>
    <t xml:space="preserve">Friday, 18 Apr 2014 08:41 AM</t>
  </si>
  <si>
    <t xml:space="preserve">CDISC-1104</t>
  </si>
  <si>
    <t xml:space="preserve">Lactoferrin Antibody</t>
  </si>
  <si>
    <t xml:space="preserve">A measurement of the lactoferrin antibody in a biological specimen 
To be used with LBTESTCD LTFAB</t>
  </si>
  <si>
    <t xml:space="preserve">CDISC-1105</t>
  </si>
  <si>
    <t xml:space="preserve">Lysozyme</t>
  </si>
  <si>
    <t xml:space="preserve">A measurement of lysozyme in a biological specimen. 
To be used with LBTESTCD LYSOZYM</t>
  </si>
  <si>
    <t xml:space="preserve">Friday, 18 Apr 2014 08:42 AM</t>
  </si>
  <si>
    <t xml:space="preserve">CDISC-1106</t>
  </si>
  <si>
    <t xml:space="preserve">Nucleosome Antibody</t>
  </si>
  <si>
    <t xml:space="preserve">A measurement of the nucleosome antibody in a biological specimen. 
To be used with LBTESTCD NUCSLMAB</t>
  </si>
  <si>
    <t xml:space="preserve">CDISC-1107</t>
  </si>
  <si>
    <t xml:space="preserve">Proliferating Cell Nuclear Antigen</t>
  </si>
  <si>
    <t xml:space="preserve">A measurement of the proliferating cell nuclear antigen in a biological specimen. 
To be used with LBTESTCD PCNAG</t>
  </si>
  <si>
    <t xml:space="preserve">CDISC-1108</t>
  </si>
  <si>
    <t xml:space="preserve">Polymyositis -Scl Antibody</t>
  </si>
  <si>
    <t xml:space="preserve">A measurement of the polymyositis -Scl antibody in a biological specimen 
To be used with LBTESTCD PMSCLAB</t>
  </si>
  <si>
    <t xml:space="preserve">Friday, 18 Apr 2014 08:43 AM</t>
  </si>
  <si>
    <t xml:space="preserve">CDISC-1109</t>
  </si>
  <si>
    <t xml:space="preserve">Proteinase-3-Antibody</t>
  </si>
  <si>
    <t xml:space="preserve">A measurement of the proteinase 3 antibody in a biological specimen. 
To be used with LBTESTCD PRN3AB</t>
  </si>
  <si>
    <t xml:space="preserve">CDISC-1110</t>
  </si>
  <si>
    <t xml:space="preserve">Ribosomal P Protein Antibody</t>
  </si>
  <si>
    <t xml:space="preserve">A measurement of the ribosomal P-protein antibody in a biological specimen. 
To be used with LBTESTCD RIBSPAB</t>
  </si>
  <si>
    <t xml:space="preserve">Friday, 18 Apr 2014 08:44 AM</t>
  </si>
  <si>
    <t xml:space="preserve">CDISC-1111</t>
  </si>
  <si>
    <t xml:space="preserve">Ribonucleoprotein-70 Antibody</t>
  </si>
  <si>
    <t xml:space="preserve">A measurement of the ribonucleoprotein 70 antibody in a biological specimen. 
To be used with LBTESTCD RNP70AB</t>
  </si>
  <si>
    <t xml:space="preserve">Friday, 18 Apr 2014 08:45 AM</t>
  </si>
  <si>
    <t xml:space="preserve">CDISC-1112</t>
  </si>
  <si>
    <t xml:space="preserve">Ribonucleoprotein - Smith Complex Antibody</t>
  </si>
  <si>
    <t xml:space="preserve">A measurement of the ribonucleoprotein - Smith complex antibody in a biological specimen. 
To be used with the LBTESTCD RNPSMAB</t>
  </si>
  <si>
    <t xml:space="preserve">CDISC-1113</t>
  </si>
  <si>
    <t xml:space="preserve">Sjogrens SS-A52 Antibody</t>
  </si>
  <si>
    <t xml:space="preserve">A measurement of the Sjogrens SS-A52 antibody in a biological specimen. 
To be used with LBTESTCD SJSA52AB</t>
  </si>
  <si>
    <t xml:space="preserve">CDISC-1114</t>
  </si>
  <si>
    <t xml:space="preserve">Sjogrens SS-A60 Antibody</t>
  </si>
  <si>
    <t xml:space="preserve">A measurement of the Sjogrens SS-A60 antibody in a biological specimen. 
To be used with LBTESTCD SJSA60AB</t>
  </si>
  <si>
    <t xml:space="preserve">Friday, 18 Apr 2014 08:46 AM</t>
  </si>
  <si>
    <t xml:space="preserve">CDISC-1115</t>
  </si>
  <si>
    <t xml:space="preserve">Erin Muhlbradt (on behalf of the CDASH SAE team)</t>
  </si>
  <si>
    <t xml:space="preserve">MIU - part of the E2B units of measure terminology and CDISC has not published it yet. Synonym of iu(1,000,000s) [From E2B</t>
  </si>
  <si>
    <t xml:space="preserve">This term is part of the E2B units of measure terminology and CDISC has not published it yet. It is needed for the CDASH SAE standard. E2B Synonym of iu(1,000,000s)</t>
  </si>
  <si>
    <t xml:space="preserve">Friday, 18 Apr 2014 08:47 AM</t>
  </si>
  <si>
    <t xml:space="preserve">CDISC-1116</t>
  </si>
  <si>
    <t xml:space="preserve">Change C16805 to C16290</t>
  </si>
  <si>
    <t xml:space="preserve">CDISC is publishing the term ANGIOGRAM with the correct definition but we coded it to the concept of Lymphangiogram in error (Angiogram deals with blood vessels, Lymphangiogram deals with the lymphatic system). The c-code for the current concept C16805 will be changing to C16290. The NCI PT will be updated to Angiogram.</t>
  </si>
  <si>
    <t xml:space="preserve">Friday, 18 Apr 2014 08:48 AM</t>
  </si>
  <si>
    <t xml:space="preserve">CDISC-1117</t>
  </si>
  <si>
    <t xml:space="preserve">Carsten Junge Pedersen</t>
  </si>
  <si>
    <t xml:space="preserve">Ferring Pharmaceuticals A/S</t>
  </si>
  <si>
    <t xml:space="preserve">Consultant.Carsten.Pedersen@ferring.com</t>
  </si>
  <si>
    <t xml:space="preserve">SDTM-LBTEST; SDTM-LOC - File emailed separately</t>
  </si>
  <si>
    <t xml:space="preserve">SDTM, SEND-Published with P19, P20, P21</t>
  </si>
  <si>
    <t xml:space="preserve">Friday, 18 Apr 2014 08:49 AM</t>
  </si>
  <si>
    <t xml:space="preserve">CDISC-1118</t>
  </si>
  <si>
    <t xml:space="preserve">RADIAL IMMUNODIFFUSION</t>
  </si>
  <si>
    <t xml:space="preserve">Radial immunodiffusion is an immunodiffusion technique used in immunology to determine the quantity of an antigen by measuring the diameters of circles of precipitin complexes surrounding samples of the antigen that mark the boundary between the antigen and an antibody suspended in a medium, such as an agar gel.</t>
  </si>
  <si>
    <t xml:space="preserve">Friday, 18 Apr 2014 08:50 AM</t>
  </si>
  <si>
    <t xml:space="preserve">CDISC-1119</t>
  </si>
  <si>
    <t xml:space="preserve">ANGIOGRAM</t>
  </si>
  <si>
    <t xml:space="preserve">Since X-Ray is a specific type of modality used in angiograms (others can be used like MRI), please update the CDISC definition of ANGIOGRAM to something like: An image of blood vessels made after the injection of a radiopaque substance. This was brought up as part of CV therapeutic area terminology review.</t>
  </si>
  <si>
    <t xml:space="preserve">Friday, 18 Apr 2014 08:51 AM</t>
  </si>
  <si>
    <t xml:space="preserve">CDISC-1120</t>
  </si>
  <si>
    <t xml:space="preserve">Erin Muhlbradt (on behalf of Ron Fitzmartin, FDA)</t>
  </si>
  <si>
    <t xml:space="preserve">Re-open discussion about the Submission value change in P17 from PROTOCOL VIOLATION to PROTOCOL DEVIATION (C48251). This has caused some consternation in the user community.</t>
  </si>
  <si>
    <t xml:space="preserve">From Ron Fitzmartin: Clearly E3 Q&amp;A document that you reference below implies that “violation” should be replaced with “deviation”. E6 is makes it clear that the term is, in fact “deviation” (except in the appendix where it has a reference to “violation”). Then we have E9 which implies, by its use of both protocol “deviation” and “violation”, that there is a clear difference between the two terms and provides some examples. I agree with E3 Q&amp;A document that some use the terms interchangeably, but, personally, I have not. Perhaps it should be discussed a bit further.</t>
  </si>
  <si>
    <t xml:space="preserve">Friday, 18 Apr 2014 08:52 AM</t>
  </si>
  <si>
    <t xml:space="preserve">CDISC-1121</t>
  </si>
  <si>
    <t xml:space="preserve">This term is greater than 40 characters. Per CDISC SDTMIG, EGTEST (like all --TEST variables) is required to be 40 characters or less</t>
  </si>
  <si>
    <t xml:space="preserve">Friday, 18 Apr 2014 08:53 AM</t>
  </si>
  <si>
    <t xml:space="preserve">CDISC-1122</t>
  </si>
  <si>
    <t xml:space="preserve">Daniel DiPrimeo</t>
  </si>
  <si>
    <t xml:space="preserve">BioMarin Pharmaceutical Inc.</t>
  </si>
  <si>
    <t xml:space="preserve">ddiprimeo@bmrn.com</t>
  </si>
  <si>
    <t xml:space="preserve">Calcium Corrected for Albumin</t>
  </si>
  <si>
    <t xml:space="preserve">CTC 4.0.3 grades for lab values, Hypocalcemia and hypercalcemia, would be arrived at using this lab result. For instance, a serum calcium of 10.4 mg/dL is normal, yet an albumin of 3.6 results in a corrected calcium of 11.2, which is CTC grade 1.</t>
  </si>
  <si>
    <t xml:space="preserve">Friday, 25 Apr 2014 10:24 AM</t>
  </si>
  <si>
    <t xml:space="preserve">CDISC-1123</t>
  </si>
  <si>
    <t xml:space="preserve">SDTM-EGTEST/CD</t>
  </si>
  <si>
    <t xml:space="preserve">EGTESTCD = EGFND / EGTESTCD = ECG Findings</t>
  </si>
  <si>
    <t xml:space="preserve">A request for EGTEST = "ECG Abnormality" was made by Erin Muhlbradt in March of 2011 per the change request tracker, but I can't find the final decision for this. Some results may not be abnormal, so a "Finding" would be a better fit. It appears that the terminology team expects the users to assign an appropriate EGTEST value for each type of finding/issue, but the current set of EGTEST values make this challenging. At a minimum, the team should ensure there is at leaset one appropriate EGTEST value for each result. Guidance for assigning values in a consistent manner could also help.</t>
  </si>
  <si>
    <t xml:space="preserve">Do not add (SDTM-P19): The ECG team has a mapping list that will be displayed on the website after it goes through public review.</t>
  </si>
  <si>
    <t xml:space="preserve">Friday, 25 Apr 2014 10:28 AM</t>
  </si>
  <si>
    <t xml:space="preserve">CDISC-1124</t>
  </si>
  <si>
    <t xml:space="preserve">dpm/0.5 mL</t>
  </si>
  <si>
    <t xml:space="preserve">Please add the term dpm/0.5 mL to the Unit codelist with the synonym of disintegrations per half a milliliter. This is used as a unit for radioactivity on a study medication form.</t>
  </si>
  <si>
    <t xml:space="preserve">Friday, 25 Apr 2014 10:34 AM</t>
  </si>
  <si>
    <t xml:space="preserve">CDISC-1125</t>
  </si>
  <si>
    <t xml:space="preserve">QS Domain</t>
  </si>
  <si>
    <t xml:space="preserve">"Requesting 4 new questionnaires be added to the SDTM QS Terminology spreadsheet: 
-EORTC Quality of Life Questionnaire C30 (EORTC QLQ-C30) 
-EORTC Quality of Life Questionnaire LC13 (EORTC QLQ-LC13) 
-EORTC Quality of Life Questionnaire STO22 (EORTC QLQ-STO22) 
-EORTC Quality of Life Questionnaire H&amp;N35 (EORTC QLQ-H&amp;N35)"</t>
  </si>
  <si>
    <t xml:space="preserve">Friday, 25 Apr 2014 10:37 AM</t>
  </si>
  <si>
    <t xml:space="preserve">CDISC-1126</t>
  </si>
  <si>
    <t xml:space="preserve">SDTM-MITEST/CD</t>
  </si>
  <si>
    <t xml:space="preserve">Estrogen Receptor</t>
  </si>
  <si>
    <t xml:space="preserve">For the newly created SDTM-MITEST/CD codelists (not yet available on the drop-down list, please consider the addition of the following: 
Estrogen Receptor is a protein that is found inside cells. It is a receptor that is activated by the hormone estrogen. 
To be used with MITESTCD = ER; MITEST = Estrogen Receptor</t>
  </si>
  <si>
    <t xml:space="preserve">Friday, 25 Apr 2014 10:38 AM</t>
  </si>
  <si>
    <t xml:space="preserve">CDISC-1127</t>
  </si>
  <si>
    <t xml:space="preserve">Human Epidermal Growth Factor Receptor 2</t>
  </si>
  <si>
    <t xml:space="preserve">For the newly created SDTM-MITEST codelist (not yet available on the drop-down list), please consider the addition of the following: 
Human Epidermal Growth Factor Receptor 2: is a member of the epidermal growth factor receptor (EGFR/ERBB) family. 
To be used with MITESTCD = HER2; MITEST = Human Epidermal Growth Factor Receptor 2</t>
  </si>
  <si>
    <t xml:space="preserve">Friday, 25 Apr 2014 10:39 AM</t>
  </si>
  <si>
    <t xml:space="preserve">CDISC-1128</t>
  </si>
  <si>
    <t xml:space="preserve">Ki-67</t>
  </si>
  <si>
    <t xml:space="preserve">For the newly created SDTM-MITEST codelist (not yet available on the drop-down list), please consider the addition of the following: 
Ki-67 : is a protein that in humans is encoded by the MKI67 gene. Antigen KI-67 is a nuclear protein that is associated with and may be necessary for cellular proliferation. Furthermore it is associated with ribosomal RNA transcription. Inactivation of antigen KI-67 leads to inhibition of ribosomal RNA synthesis. 
To be used with MITESTCD = KI-67; MITEST = Ki-67</t>
  </si>
  <si>
    <t xml:space="preserve">Friday, 25 Apr 2014 10:40 AM</t>
  </si>
  <si>
    <t xml:space="preserve">CDISC-1129</t>
  </si>
  <si>
    <t xml:space="preserve">Progesterone Receptor</t>
  </si>
  <si>
    <t xml:space="preserve">For the newly created SDTM-MITEST codelist (not yet available on the drop-down list), please consider the addition of the following: 
Progesterone Receptor is a protein that is found inside cells. It is a receptor that is activated by the hormone progesterone. 
To be used with MITESTCD = PGR; MITEST = Progesterone Receptor</t>
  </si>
  <si>
    <t xml:space="preserve">Friday, 25 Apr 2014 10:46 AM</t>
  </si>
  <si>
    <t xml:space="preserve">CDISC-1130</t>
  </si>
  <si>
    <t xml:space="preserve">James Kramer</t>
  </si>
  <si>
    <t xml:space="preserve">Johnson &amp; Johnson / Janssen Research and Development</t>
  </si>
  <si>
    <t xml:space="preserve">jkramer2@its.jnj.com</t>
  </si>
  <si>
    <t xml:space="preserve">QS-HADS TEST and QS-HADS TESTCD, need variables for subtotals, found in author's documentation and printed versions</t>
  </si>
  <si>
    <t xml:space="preserve">File emailed separately; QS-HADS TEST and QS-HADS TESTCD, need variables for subtotals, found in author's documentation and printed versions.</t>
  </si>
  <si>
    <t xml:space="preserve">Friday, 25 Apr 2014 10:49 AM</t>
  </si>
  <si>
    <t xml:space="preserve">CDISC-1131</t>
  </si>
  <si>
    <t xml:space="preserve">SDTM-TSPARM/CD</t>
  </si>
  <si>
    <t xml:space="preserve">The definition for TSPARMCD=REGID; TSPARM=Registry Identifier, has a typo that should be fixed.</t>
  </si>
  <si>
    <t xml:space="preserve">The definition for REGID says "Identification numbers assigned to the protocol by ct.gov, EudraCT, or other registries." "ct.gov" is the official website for the State of Connecticut (try it); it isn't relevant. The correct website reference is "clinicaltrials.gov". The 2 are not interchangeable. 
C98714</t>
  </si>
  <si>
    <t xml:space="preserve">Friday, 25 Apr 2014 10:51 AM</t>
  </si>
  <si>
    <t xml:space="preserve">CDISC-1132</t>
  </si>
  <si>
    <t xml:space="preserve">HBVVLD (C92542) and HBDNA (C103404) I think are used synonymously. HBVVLD mesaures the amount of Hep B DNA in a specimen and I am not sure how HBDNA differs.</t>
  </si>
  <si>
    <t xml:space="preserve">HBVVLD (C92542) and HBDNA (C103404) I think are used synonymously. HBVVLD measures the amount of Hep B DNA in a specimen and I am not sure how HBDNA differs as this is also a measure of HBDNA. It is true that HBVVLD suggest an absolute measurement and HBDNA suggests a qualitative measurement, but we should not be creating different test codes for quantitative vs qualitative). I would suggest HBDNA is retired as a term and that a synonym is added to HBVVLD of Hepatitis B DNA (this is similar to what we did with Hep C where Hepatitis C RNA is a synonym for Hepatisis Viral Load</t>
  </si>
  <si>
    <t xml:space="preserve">Friday, 2 May 2014 03:09 PM</t>
  </si>
  <si>
    <t xml:space="preserve">CDISC-1133</t>
  </si>
  <si>
    <t xml:space="preserve">Urinalysis Macroscopic Examination (TESTCD: UAMAEXAM)</t>
  </si>
  <si>
    <t xml:space="preserve">Requesting the addition of a general term to capture the Urine Color, Appearance and Dipstick results as Normal instead of entering a result of normal for each test. The same idea as the existing term of Sediment Examination - used for microscopic examination. 
Draft Definition: An observation, assessment or examination of the physical properties and chemical properties (ie. dipstick tests) in a urine specimen.</t>
  </si>
  <si>
    <t xml:space="preserve">P22-Do not add.
A dipstick might contain different tests and those tests should be listed separately with dipstick/observation as a method.  The users can define and manage their own terminology for this concept.</t>
  </si>
  <si>
    <t xml:space="preserve">Friday, 2 May 2014 03:12 PM</t>
  </si>
  <si>
    <t xml:space="preserve">CDISC-1134</t>
  </si>
  <si>
    <t xml:space="preserve">umol/dL; IU/dL; umol/L/min</t>
  </si>
  <si>
    <t xml:space="preserve">Requesting the addition of the units: umol/dL; IU/dL; umol/L/min which are used for the measurement of Chemistry tests.</t>
  </si>
  <si>
    <t xml:space="preserve">SDTM, SEND-Published with P21
Do not add umol/dL. This is not SI compliant, please use umol/L.</t>
  </si>
  <si>
    <t xml:space="preserve">Friday, 2 May 2014 03:20 PM</t>
  </si>
  <si>
    <t xml:space="preserve">CDISC-1135</t>
  </si>
  <si>
    <t xml:space="preserve">SDTM-DECAT</t>
  </si>
  <si>
    <t xml:space="preserve">The submission value for C62954 and C112361 needs to be in upper-case.</t>
  </si>
  <si>
    <t xml:space="preserve">Friday, 2 May 2014 03:21 PM</t>
  </si>
  <si>
    <t xml:space="preserve">CDISC-1136</t>
  </si>
  <si>
    <t xml:space="preserve">QSCAT: QS-PBI</t>
  </si>
  <si>
    <t xml:space="preserve">Update Category Name = BPI SHORT FORM to read as BPI SHORT FORM (24H)</t>
  </si>
  <si>
    <t xml:space="preserve">The Category Name should be updated to include the timepoint of (24H) as we have been given permission by the copyright owner to also collect (7D) for the BPI Short Form. Other timepoints could be requested in the future so the category name should reflect this as the timepoint is included in the questions as well as a few of the TEST NAMES.</t>
  </si>
  <si>
    <t xml:space="preserve">Friday, 2 May 2014 03:23 PM</t>
  </si>
  <si>
    <t xml:space="preserve">CDISC-1137</t>
  </si>
  <si>
    <t xml:space="preserve">Theresa Hendershot</t>
  </si>
  <si>
    <t xml:space="preserve">Novartis</t>
  </si>
  <si>
    <t xml:space="preserve">theresa.hendershot@novartis.com</t>
  </si>
  <si>
    <t xml:space="preserve">kg/cm</t>
  </si>
  <si>
    <t xml:space="preserve">The Dual Energy X-Ray Absorptiometry (DXA) test ""Lean Body Mess Femur Ratio"" is with regards to a weight divided by the length. Normally, we get the LBM in kg and the femur length in cm. Therefore, the LBM / femur length ratios are calculated in kg/cm. 
Concerning this ratio, it was proposed by Ronenn in a previous BYM338 study and it has been included in all TM studies with BYM. The normalization is often done as skeletal mass index (SMI: total lean body mass per height square) or appendicular skeletal mass index (ASMI: appendicular LBM per height square). Sometimes femur length is used as surrogate measure of patient size for additional normalization. 
</t>
  </si>
  <si>
    <t xml:space="preserve">Friday, 2 May 2014 03:24 PM</t>
  </si>
  <si>
    <t xml:space="preserve">CDISC-1138</t>
  </si>
  <si>
    <t xml:space="preserve">m/sec2</t>
  </si>
  <si>
    <t xml:space="preserve">The Actibelt test "Mean mediolateral body sway test" traces acceleration in 3D with reference to G (gravitation), hence the unit is m/sec2. This is a direct output from the device.</t>
  </si>
  <si>
    <t xml:space="preserve">Friday, 2 May 2014 03:25 PM</t>
  </si>
  <si>
    <t xml:space="preserve">CDISC-1139</t>
  </si>
  <si>
    <t xml:space="preserve">Knee</t>
  </si>
  <si>
    <t xml:space="preserve">For the orthopedic indication for hip fracture study, Exercise Adherence Diary data is collected for each of the exercise/therapy sessions. Each exercise session consists of "Hip range of motion exercises" and "Strengthening exercises", which includes the Knee extension test. 
Also multiple new term requests for SDTM-LOC, please see attached file.</t>
  </si>
  <si>
    <t xml:space="preserve">SDTM-Published with P19, P20, P21</t>
  </si>
  <si>
    <t xml:space="preserve">Friday, 2 May 2014 03:27 PM</t>
  </si>
  <si>
    <t xml:space="preserve">CDISC-1140</t>
  </si>
  <si>
    <t xml:space="preserve">Failure to meet protocol continuation criteria</t>
  </si>
  <si>
    <t xml:space="preserve">An option is needed at a Washout EPOCH which is directly followed by a Run In Phase, to allow sites to indicate when a Subject has not met Protocol defined Blood Pressure criteria.The option """"Failure to meet randomization criteria"""" is not generic enough to cover an EPOCH/Phase which occur before Randomization, but not directly before it. For example """"Failure to meet randomization criteria"""" is not appropriate to use on a Washout Disposition page in a trial design where there is a Screening Phase, then a Washout phase and then a Run In phase prior to Randomization. When Novartis originally requested the option of """"Failure to meet randomization criteria"""" this situation was not considered. Therefore a more generic term is now being requested which would be usable at any visit where there is defined criteria which must be met in order for a Subject to continue into the next EPOCH/Phase. 
</t>
  </si>
  <si>
    <t xml:space="preserve">Friday, 2 May 2014 03:32 PM</t>
  </si>
  <si>
    <t xml:space="preserve">CDISC-1141</t>
  </si>
  <si>
    <t xml:space="preserve">Please add BUFFY COAT to the SDTM Specimen Type CL</t>
  </si>
  <si>
    <t xml:space="preserve">http://ncit.nci.nih.gov/ncitbrowser/ConceptReport.jsp?dictionary=NCI_Thesaurus&amp;code=C84507&amp;ns=NCI_Thesaurus 
Specimen type is relevant to Biogen analyses of certain virus antibodies. The buffy coat is one of the specimens in which Biogen tests for certain antibodies. Please note the NCI Thesaurus reference.</t>
  </si>
  <si>
    <t xml:space="preserve">Friday, 2 May 2014 03:33 PM</t>
  </si>
  <si>
    <t xml:space="preserve">CDISC-1142</t>
  </si>
  <si>
    <t xml:space="preserve">Please add HEPATITIS C VIRUS RECOMBINANT IMMUNOBLOT ASSAY to SDTM Method Codelist</t>
  </si>
  <si>
    <t xml:space="preserve">Need to differentiate methods of HCV testing. 
http://ncit.nci.nih.gov/ncitbrowser/ConceptReport.jsp?dictionary=NCI_Thesaurus&amp;code=C95525&amp;ns=NCI_Thesaurus</t>
  </si>
  <si>
    <t xml:space="preserve">SDTM-Published with P20</t>
  </si>
  <si>
    <t xml:space="preserve">Friday, 2 May 2014 03:36 PM</t>
  </si>
  <si>
    <t xml:space="preserve">CDISC-1143</t>
  </si>
  <si>
    <t xml:space="preserve">SEND-OMTEST/CD</t>
  </si>
  <si>
    <t xml:space="preserve">Please make the SEND OMTEST and OMTESTCD codelists extensible [Change Property from No to Yes]</t>
  </si>
  <si>
    <t xml:space="preserve">Please make the SEND OMTEST and OMTESTCD codelists extensible [Change Property from No to Yes] 
The SEND team has already agreed to this change and will expect this change to go out with P19 public review.</t>
  </si>
  <si>
    <t xml:space="preserve">Friday, 2 May 2014 03:37 PM</t>
  </si>
  <si>
    <t xml:space="preserve">CDISC-1144</t>
  </si>
  <si>
    <t xml:space="preserve">SEND wants to re-use some concepts from the SDTM-LOC codelist for the SEND-SPEC codelist. The definitions as published now are too human-centric.</t>
  </si>
  <si>
    <t xml:space="preserve">SEND wants to re-use some concepts from the SDTM-LOC codelist for the SEND-SPEC codelist. The definitions as published now are too human-centric. 
File emailed separately</t>
  </si>
  <si>
    <t xml:space="preserve">Friday, 2 May 2014 03:40 PM</t>
  </si>
  <si>
    <t xml:space="preserve">CDISC-1145</t>
  </si>
  <si>
    <t xml:space="preserve">Add new Term COTTON RAT (C77117) to SEND-SPECIES codelist</t>
  </si>
  <si>
    <t xml:space="preserve">SEND team agreed to add COTTON RAT with Definition: The rat of the genus and species Sigmodon hispidus.</t>
  </si>
  <si>
    <t xml:space="preserve">Friday, 2 May 2014 03:42 PM</t>
  </si>
  <si>
    <t xml:space="preserve">CDISC-1146</t>
  </si>
  <si>
    <t xml:space="preserve">SEND team has agreed to proposed updates to the STRAIN codelist.</t>
  </si>
  <si>
    <t xml:space="preserve">SEND team has agreed to proposed updates to the STRAIN codelist. File emailed separately.</t>
  </si>
  <si>
    <t xml:space="preserve">Friday, 2 May 2014 03:44 PM</t>
  </si>
  <si>
    <t xml:space="preserve">CDISC-1147</t>
  </si>
  <si>
    <t xml:space="preserve">Addition of 3 new codelists and associated terms for SEND MI variables including NONNEO, CHRNCTY, DSTRBN. SEND team has developed and finalized these terms and they will go out for P19 public review.</t>
  </si>
  <si>
    <t xml:space="preserve">Addition of 3 new codelists and associated terms for SEND MI variables including NONNEO, CHRNCTY, DSTRBN. SEND team has developed and finalized these terms and they will go out for P19 public review. 
File emailed separately</t>
  </si>
  <si>
    <t xml:space="preserve">Friday, 2 May 2014 03:45 PM</t>
  </si>
  <si>
    <t xml:space="preserve">CDISC-1148</t>
  </si>
  <si>
    <t xml:space="preserve">Addition of 4 new codelists and associated terms for SEND safety pharm work including SCVTST, SCVTSTCD, SRETST, SRETSTCD. SEND team has developed and finalized these terms and they will go out for P19 public review.</t>
  </si>
  <si>
    <t xml:space="preserve">Addition of 4 new codelists and associated terms for SEND safety pharm work including SCVTST, SCVTSTCD, SRETST, SRETSTCD. SEND team has developed and finalized these terms and they will go out for P19 public review. 
File emailed separately</t>
  </si>
  <si>
    <t xml:space="preserve">Friday, 2 May 2014 03:48 PM</t>
  </si>
  <si>
    <t xml:space="preserve">CDISC-1149</t>
  </si>
  <si>
    <t xml:space="preserve">Please consider adding the following term: Fluoride</t>
  </si>
  <si>
    <t xml:space="preserve">An inorganic anion of fluorine with the chemical formula F? It contributes no color to fluoride salts. Fluoride is the main component of fluorite (apart from calcium ions; fluorite is roughly 49% fluoride by mass), and contributes a distinctive bitter taste, but no odor to fluoride salts. Its salts are mainly mined as a precursor to hydrogen fluoride. As it is classified as a weak base, concentrated fluoride solutions will cause skin irritation. 
</t>
  </si>
  <si>
    <t xml:space="preserve">SDTM, SEND-Published in P22</t>
  </si>
  <si>
    <t xml:space="preserve">Thursday, 8 May 2014 09:12 PM</t>
  </si>
  <si>
    <t xml:space="preserve">CDISC-1150</t>
  </si>
  <si>
    <t xml:space="preserve">Remove the word MIXED and CARCINOMA from "CARCINOMA, MIXED, ACINAR-ISLET CELL, MALIGNANT" and add TUMOR after "CELL". C6878</t>
  </si>
  <si>
    <t xml:space="preserve">This was discussed at the SEND F2F.  This is in response to a public review comment for P18.</t>
  </si>
  <si>
    <t xml:space="preserve">Thursday, 8 May 2014 09:14 PM</t>
  </si>
  <si>
    <t xml:space="preserve">CDISC-1151</t>
  </si>
  <si>
    <t xml:space="preserve">Naming convention question for Viral Load, DNA and RNA terms</t>
  </si>
  <si>
    <t xml:space="preserve">I?m looking at the existing LBTESTCD/LBTEST terms for Viral tests and need some clarification. Based on the 28th March release, there are the terms that exist related to RNA, DNA and viral load tests. Can you tell me what the current convention for naming these tests? It looks like things have changed over time. HCVVLD has a synonym of HCV RNA. But Hepatitis G has a submission value of ?Hepatitis G RNA?, not ?Hepatitis Viral Load?. 
Hepatitis B has a test for ?HBV Viral Load? and one for ?Hepatitis B DNA?. Our virology expert at GSK has said that DNA is a measure of Viral Load, so which one should I choose? She also said that both DNA and RNA can be classified as ?Viral Load?, but that by converting them to that term, we are losing a bit of information ? the fact that it was the RNA or DNA. Should we have specific tests (either RNA or DNA since they cannot have both) for ALL the viral tests and retire the ?---VLD? LBTESTCD terms and ?.....Viral Load? LBTEST terms? Or should the term ?Viral Load? be retained and the RNA/DNA synonym added? Either way I think we need to be consistent across the board. 
I am also querying the use of Acronyms ? HBV versus Hepatitis B for example. Can we be consistent and go back and change these? This is critical for us because we have a large group of viral tests which are not currently in the SDTM terminology list and we cannot wait for the next release ? I need to finalise them now. I?m just not sure how to name the LBTESTCD or LBTEST to be consistent with the CDISC SDTM standard. Do I call them all Viral Load, or use the DNA/RNA naming convention? 
Adenovirus DNA PCR 
Epstein-Barr virus DNA PCR 
Hepatitis E Virus RNA PCR 
Hepatitis E RNA PCR 
Human herpesvirus 6 DNA PCR 
Herpes Simplex Virus 1 /2 DNA PCR 
Herpes Simplex Virus 1 DNA PCR 
Herpes Simplex Virus 1 DNA PCR 
Herpes Simplex Virus 2 DNA PCR 
HIV 1/2 RNA PCR 
HIV-1 PCR RNA 
Influenza A RNA, PCR 
Influenza B RNA, PCR 
Varicella Zoster Virus DNA PCR 
I also have a lot I?ve already created which may need to be changed depending on your reply. I have used the term Viral Load for all my DNA and RNA tests to-date. With GSK studies now being mapped to SDTM for study and submission mapping I need to get this right. If anything is unclear please contact me. Otherwise I look forward to receiving your thoughts.</t>
  </si>
  <si>
    <t xml:space="preserve">Thursday, 8 May 2014 09:18 PM</t>
  </si>
  <si>
    <t xml:space="preserve">CDISC-1152</t>
  </si>
  <si>
    <t xml:space="preserve">Erin Muhlbradt (on behalf of SEND)</t>
  </si>
  <si>
    <t xml:space="preserve">SEND Repro team would like to include the following terms in the new codelist FXSTRESC for fetal findings terminology.</t>
  </si>
  <si>
    <t xml:space="preserve">SEND Repro team would like to include the following terms in the new codelist FXSTRESC for fetal findings terminology. 
File emailed separately.</t>
  </si>
  <si>
    <t xml:space="preserve">Thursday, 8 May 2014 09:21 PM</t>
  </si>
  <si>
    <t xml:space="preserve">CDISC-1153</t>
  </si>
  <si>
    <t xml:space="preserve">Several new SPEC terms with definitions suggested</t>
  </si>
  <si>
    <t xml:space="preserve">Muscle, Plantaris: One of three superficial muscles at the back of the leg, between the soleus and the gastrocnemius. Assists in flexing the foot and knee. 
Muscle, Extensor Digitorum Longus: Muscle located on the lateral part of the rear leg. Its actions involve the extension of the digits and dorsiflexion of the foot. 
Brain, Visual Cortex: A brain region in the occipital cortex that receives visual stimuli from the retina. 
Brain, Optic Chiasm/Tract: The nerves that travel from the place in the brain where some of the optic nerve fibers cross into certain parts of the brain involved in vision. 
Pleura, Parietal: The outermost of the two pleural membranes, lines the wall of the pleural cavity. 
Pleura, Visceral:The innermost of the two pleural membranes, lines the surface of the lungs in the pleural cavity. 
Duodenal Papilla, Minor: The opening of the accessory pancreatic duct into the duodenum, located anterior to and slightly superior to the major papilla. 
Duodenal Papilla, Major: The opening of the commmon bile duct and pancreatic duct into the duodenum. 
Duct, Pancreatic: The major pancreatic duct joining the pancreas to the common bile duct 
Duct, Common Bile: The duct formed by the union of the common hepatic duct and the cystic duct 
Duct, Common Hepatic: The duct formed by the union of the right and left hepatic ducts. 
These terms above were mapped using ANTREG but it may be more appropriate to list them as an individual tissue.</t>
  </si>
  <si>
    <t xml:space="preserve">SEND-Published in P19, P20, P21</t>
  </si>
  <si>
    <t xml:space="preserve">Thursday, 8 May 2014 09:22 PM</t>
  </si>
  <si>
    <t xml:space="preserve">CDISC-1154</t>
  </si>
  <si>
    <t xml:space="preserve">Request to differentiate between treated and untreated Skin and Skin/Subcutis</t>
  </si>
  <si>
    <t xml:space="preserve">Requesting to separate the treated and untreated SPECs below. There isn't an alternative place to indicate ""treated"" or ""untreated"" because it isn't an anatomical region. 
Treated Skin: A treated organ that constitutes the external surface of the body. It consists of the epidermis, dermis, and skin appendages. 
Untreated Skin: An untreated organ that constitutes the external surface of the body. It consists of the epidermis, dermis, and skin appendages. 
Treated SKIN/SUBCUTIS: A treated tissue sample that contains the epidermis, dermis, and subcutaneous adipose tissue. 
Untreated Skin/subcutis: An untreated tissue sample that contains the epidermis, dermis, and subcutaneous adipose tissue.</t>
  </si>
  <si>
    <t xml:space="preserve">Thursday, 8 May 2014 09:26 PM</t>
  </si>
  <si>
    <t xml:space="preserve">CDISC-1155</t>
  </si>
  <si>
    <t xml:space="preserve">Functional Tests (FT)</t>
  </si>
  <si>
    <t xml:space="preserve">CDISC Definition: Named, stand-alone task-based evaluations designed to provide an assessment of mobility, dexterity, or cognitive ability.</t>
  </si>
  <si>
    <t xml:space="preserve">Thursday, 8 May 2014 09:27 PM</t>
  </si>
  <si>
    <t xml:space="preserve">CDISC-1156</t>
  </si>
  <si>
    <t xml:space="preserve">Procedure Agents (AG)</t>
  </si>
  <si>
    <t xml:space="preserve">CDISC Definition: Captures the agents administered to the subject as part of a procedure or assessment as opposed to drugs, medications and, therapies administered with therapeutic intent. 
</t>
  </si>
  <si>
    <t xml:space="preserve">Thursday, 8 May 2014 09:28 PM</t>
  </si>
  <si>
    <t xml:space="preserve">CDISC-1157</t>
  </si>
  <si>
    <t xml:space="preserve">C-path</t>
  </si>
  <si>
    <t xml:space="preserve">FI02/Fraction of Inspired Oxygen</t>
  </si>
  <si>
    <t xml:space="preserve">A measurement of the proportion of oxygen contained in the inspired air.</t>
  </si>
  <si>
    <t xml:space="preserve">Thursday, 8 May 2014 09:30 PM</t>
  </si>
  <si>
    <t xml:space="preserve">CDISC-1158</t>
  </si>
  <si>
    <t xml:space="preserve">PAO2FIO2/Partial Pressure of Arterial Oxygen/Fraction of Inspired Oxygen</t>
  </si>
  <si>
    <t xml:space="preserve">A relative measurement (ratio or percentage) of the force per unit area (pressure) of oxygen dissolved in arterial blood to the percentage oxygen of an inhaled mixture of gasses.</t>
  </si>
  <si>
    <t xml:space="preserve">Thursday, 8 May 2014 09:32 PM</t>
  </si>
  <si>
    <t xml:space="preserve">CDISC-1159</t>
  </si>
  <si>
    <t xml:space="preserve">SAO2/Arterial Oxygen Saturation</t>
  </si>
  <si>
    <t xml:space="preserve">A measurement of the percentage of hemoglobin in the arterial blood which is bound with oxygen.</t>
  </si>
  <si>
    <t xml:space="preserve">Thursday, 8 May 2014 09:36 PM</t>
  </si>
  <si>
    <t xml:space="preserve">CDISC-1160</t>
  </si>
  <si>
    <t xml:space="preserve">Points</t>
  </si>
  <si>
    <t xml:space="preserve">SHORT PHYSICAL PERFORMANCE BATTERY is a standard test to measure the mobility disability. Points is the unit from SHORT PHYSICAL PERFORMANCE BATTERY score calculation.</t>
  </si>
  <si>
    <t xml:space="preserve">Thursday, 8 May 2014 09:40 PM</t>
  </si>
  <si>
    <t xml:space="preserve">CDISC-1161</t>
  </si>
  <si>
    <t xml:space="preserve">Multiple terms request</t>
  </si>
  <si>
    <t xml:space="preserve">New terms proposed for the SDTM LOC codelist.</t>
  </si>
  <si>
    <t xml:space="preserve">Thursday, 8 May 2014 09:45 PM</t>
  </si>
  <si>
    <t xml:space="preserve">CDISC-1162</t>
  </si>
  <si>
    <t xml:space="preserve">New terms proposed for the SDTM UNIT codelist.</t>
  </si>
  <si>
    <t xml:space="preserve">Thursday, 8 May 2014 09:47 PM</t>
  </si>
  <si>
    <t xml:space="preserve">CDISC-1163</t>
  </si>
  <si>
    <t xml:space="preserve">When whole assessment is not performed,the data will be collected on a single record. The parameter name will be 'EGALL', Status should be 'NOT DONE' and REASON should be provided</t>
  </si>
  <si>
    <t xml:space="preserve">Thursday, 8 May 2014 09:49 PM</t>
  </si>
  <si>
    <t xml:space="preserve">CDISC-1164</t>
  </si>
  <si>
    <t xml:space="preserve">New LBTESTCD = CTX11CRT New LBTEST = Type II Collagen C-Telopeptides/Creatinine</t>
  </si>
  <si>
    <t xml:space="preserve">Proposed definition is "A relative measurement (ratio or percentage) of the Type II Collagen C-Telopeptides to the creatinine in a biological specimen."</t>
  </si>
  <si>
    <t xml:space="preserve">Thursday, 8 May 2014 09:51 PM</t>
  </si>
  <si>
    <t xml:space="preserve">CDISC-1165</t>
  </si>
  <si>
    <t xml:space="preserve">SDTM-MEDEVAL</t>
  </si>
  <si>
    <t xml:space="preserve">INTERVIEWER, SINGLE PROFESSIONAL, PROFESSIONAL CONSENSUS, PERSON WITH BRAIN INJURY, SIGNIFICANT OTHER</t>
  </si>
  <si>
    <t xml:space="preserve">These terms are part of two new questionnaires being developed for traumatic brain injury, GOSE and MPAI. They are the evaluator choices given on the CRFs. Interviewer is on GOSE whereas the others are all options on the MPAI.</t>
  </si>
  <si>
    <t xml:space="preserve">Friday, 9 May 2014 12:40 PM</t>
  </si>
  <si>
    <t xml:space="preserve">CDISC-1166</t>
  </si>
  <si>
    <t xml:space="preserve">Tumor Response Result: Please remove NA, C48660</t>
  </si>
  <si>
    <t xml:space="preserve">Team decides to remove this from existing terminology.</t>
  </si>
  <si>
    <t xml:space="preserve">Friday, 16 May 2014 03:49 PM</t>
  </si>
  <si>
    <t xml:space="preserve">CDISC-1167</t>
  </si>
  <si>
    <t xml:space="preserve">florio@pharma.com</t>
  </si>
  <si>
    <t xml:space="preserve">Breathalyzer</t>
  </si>
  <si>
    <t xml:space="preserve">Use when LBTEST=ETHANOL</t>
  </si>
  <si>
    <t xml:space="preserve">Friday, 16 May 2014 03:59 PM</t>
  </si>
  <si>
    <t xml:space="preserve">CDISC-1168</t>
  </si>
  <si>
    <r>
      <rPr>
        <sz val="10"/>
        <color rgb="FF000000"/>
        <rFont val="Arial"/>
        <family val="2"/>
      </rPr>
      <t xml:space="preserve">Takahiro Takeuchi (</t>
    </r>
    <r>
      <rPr>
        <sz val="10"/>
        <color rgb="FF000000"/>
        <rFont val="Noto Sans"/>
        <family val="2"/>
      </rPr>
      <t xml:space="preserve">竹内崇裕</t>
    </r>
    <r>
      <rPr>
        <sz val="10"/>
        <color rgb="FF000000"/>
        <rFont val="Arial"/>
        <family val="2"/>
      </rPr>
      <t xml:space="preserve">)</t>
    </r>
  </si>
  <si>
    <t xml:space="preserve">Otsuka Pharmaceutical Co., Ltd.</t>
  </si>
  <si>
    <t xml:space="preserve">takeuchit@otsuka.jp</t>
  </si>
  <si>
    <t xml:space="preserve">Add 3 new terms to LBTEST/CD and UNIT codelists</t>
  </si>
  <si>
    <t xml:space="preserve">Add 3 new terms to LBTEST/CD and UNIT codelists. 
Please see attached spreadsheet in separate email. 
</t>
  </si>
  <si>
    <t xml:space="preserve">SDTM, SEND-Published with P21, P22</t>
  </si>
  <si>
    <t xml:space="preserve">Friday, 16 May 2014 04:01 PM</t>
  </si>
  <si>
    <t xml:space="preserve">CDISC-1169</t>
  </si>
  <si>
    <t xml:space="preserve">preputial/clitoral gland</t>
  </si>
  <si>
    <t xml:space="preserve">INHAND talks about them as a single entity "preputial/clitoral gland". They are currently separate SPEC terms in CDISC. Biologically it is the same gland in both males and females - the name is just different in the different sexes. Some sites use one term to make things simpler, so we only need one list of findings rather than replicating the findings in two separate tissues.</t>
  </si>
  <si>
    <t xml:space="preserve">Friday, 16 May 2014 04:05 PM</t>
  </si>
  <si>
    <t xml:space="preserve">CDISC-1170</t>
  </si>
  <si>
    <t xml:space="preserve">Please make the following CDISC Submission Value terms uppercase: C62954 Device Operational Issue C112361 Non-Study Equipment Issue</t>
  </si>
  <si>
    <t xml:space="preserve">Does not conform to STDM nomenclature. Should read: 
DEVICE OPERATIONAL ISSUE 
NON-STUDY EQUIPMENT ISSUE</t>
  </si>
  <si>
    <t xml:space="preserve">Friday, 16 May 2014 04:06 PM</t>
  </si>
  <si>
    <t xml:space="preserve">CDISC-1171</t>
  </si>
  <si>
    <t xml:space="preserve">Spencer@Takeda.com</t>
  </si>
  <si>
    <t xml:space="preserve">LBTEST = Interleukin 1 Alpha; LBTESTCD = INTLK1A</t>
  </si>
  <si>
    <t xml:space="preserve">Request content is modeled after the content of the CDISC term for Interleukin 1 Beta. Definition of new term: A measurement of interleukin 1 alpha in a biological specimen.</t>
  </si>
  <si>
    <t xml:space="preserve">Friday, 16 May 2014 04:09 PM</t>
  </si>
  <si>
    <t xml:space="preserve">CDISC-1172</t>
  </si>
  <si>
    <t xml:space="preserve">QS-BPI Short Form TEST</t>
  </si>
  <si>
    <t xml:space="preserve">BPI SHORT FORM - Category (QSCAT)</t>
  </si>
  <si>
    <t xml:space="preserve">BPI SHORT FORM is currently the QSCAT but the developer of the questionnaire has allowed Merck to use the 24 Hour version that you have posted and a 7 Day version. We ask that the QSCAT be updated to read as: BPI SHORT FORM (24H)since the timepoint is inbedded within the test name and the questions. Merck will be submitting a request to add BPI SHORT FORM (7D) as another option. 
</t>
  </si>
  <si>
    <t xml:space="preserve">Friday, 16 May 2014 04:11 PM</t>
  </si>
  <si>
    <t xml:space="preserve">CDISC-1173</t>
  </si>
  <si>
    <t xml:space="preserve">Add terms to LBTEST/CD</t>
  </si>
  <si>
    <t xml:space="preserve">Add terms to LBTEST/CD 
File emailed separately 
</t>
  </si>
  <si>
    <t xml:space="preserve">Friday, 16 May 2014 04:14 PM</t>
  </si>
  <si>
    <t xml:space="preserve">CDISC-1174</t>
  </si>
  <si>
    <t xml:space="preserve">SDTM-GENSMP</t>
  </si>
  <si>
    <t xml:space="preserve">TRANSPOSON</t>
  </si>
  <si>
    <t xml:space="preserve">Should Transposon be updated to all upper case (TRANSPOSON) to be consistent with the other terms in codelist (e.g.RIBOZYME)</t>
  </si>
  <si>
    <t xml:space="preserve">Friday, 16 May 2014 04:16 PM</t>
  </si>
  <si>
    <t xml:space="preserve">CDISC-1175</t>
  </si>
  <si>
    <t xml:space="preserve">TSPARM-CD. Multiple new term requests for Trial Summary Parameter Test Codes and Test Names.</t>
  </si>
  <si>
    <t xml:space="preserve">TSPARM-CD. Multiple new term requests for Trial Summary Parameter Test Codes and Test Names. QT Studies TA team request. This information is requested by the FDA for TQT studies as part of the FDA Study Level Specification. File emailed separately.</t>
  </si>
  <si>
    <t xml:space="preserve">Friday, 16 May 2014 04:18 PM</t>
  </si>
  <si>
    <t xml:space="preserve">CDISC-1176</t>
  </si>
  <si>
    <t xml:space="preserve">MELD Score</t>
  </si>
  <si>
    <t xml:space="preserve">Please add the test name MELD Score with the test code MELDSCR to the laboratory test name codelist. 
The MELD (Model for End-Stage Liver Disease) Score is a numerical scale used for liver allocation. The MELD score is based on a patient's risk of dying while waiting for a liver transplant, and are based on objective and verifiable medical data. The MELD Score is calculated using Creatinine, Bilirubin and INR results. 
The MELD formula is: MELD Score = (0.957 * ln(Serum Cr) + 0.378 * ln(Serum Bilirubin) + 1.120 * ln(INR) + 0.643 ) * 10 (if hemodialysis, value for Creatinine is automatically set to 4.0) 
This looks like a similiar concept as the existing term of FibroTest Score that uses the value of lab tests to calculate a score. 
</t>
  </si>
  <si>
    <t xml:space="preserve">Friday, 23 May 2014 02:16 PM</t>
  </si>
  <si>
    <t xml:space="preserve">CDISC-1177</t>
  </si>
  <si>
    <t xml:space="preserve">ug/mmol</t>
  </si>
  <si>
    <t xml:space="preserve">Currently a term or synonym is not available for mapping. The suggested definition would be "A unit of substance concentration defined as the number of micrograms of a substance per millimole of substance". This unit was used for LBTEST= Type II Collagen C-Telopeptides/Creatinine.</t>
  </si>
  <si>
    <t xml:space="preserve">Friday, 23 May 2014 02:18 PM</t>
  </si>
  <si>
    <t xml:space="preserve">CDISC-1178</t>
  </si>
  <si>
    <t xml:space="preserve">New terms add to multiple codelists</t>
  </si>
  <si>
    <t xml:space="preserve">New Terms add to the SDTM-UNIT and Route of Administration Codelists; File emailed separately</t>
  </si>
  <si>
    <t xml:space="preserve">SDTM, SEND-Published with P20, P22</t>
  </si>
  <si>
    <t xml:space="preserve">Friday, 23 May 2014 02:23 PM</t>
  </si>
  <si>
    <t xml:space="preserve">CDISC-1179</t>
  </si>
  <si>
    <t xml:space="preserve">Amy Moore</t>
  </si>
  <si>
    <t xml:space="preserve">amoore@qstconsultations.com</t>
  </si>
  <si>
    <t xml:space="preserve">Add 'LOW PANIC', 'LOW NORMAL', 'HIGH NORMAL', and 'HIGH PANIC'</t>
  </si>
  <si>
    <t xml:space="preserve">Lab data often describe relationships to numeric reference values with terms which are more descriptive that simply 'LOW', 'HIGH', or 'NORMAL'. Conforming to current controlled terminology requires mapping both 'LOW PANIC' and 'LOW NORMAL' to 'LOW' and both 'HIGH PANIC' and 'HIGH NORMAL' to 'HIGH'. This results in a loss of information or the need to include additional information in a supplemental qualifier. 
Draft Definition for 'LOW PANIC': Reported value below a critical value indicating the result may be medically important 
Draft Definition for 'LOW NORMAL': Reported value below the typical range but above a critical value indicating the result may be medically important 
Draft Definition for 'HIGH PANIC': Reported value above a critical value indicating the result may be medically important 
Draft Definition for 'HIGH NORMAL': Reported value above the typical range but below a critical value indicating the result may be medically important</t>
  </si>
  <si>
    <t xml:space="preserve">Friday, 23 May 2014 02:40 PM</t>
  </si>
  <si>
    <t xml:space="preserve">CDISC-1180</t>
  </si>
  <si>
    <t xml:space="preserve">colleen_bonjo@meerck.com</t>
  </si>
  <si>
    <t xml:space="preserve">New QS Codelist = BPI Short Form (7D)</t>
  </si>
  <si>
    <t xml:space="preserve">New QS Codelist = BPI Short Form (7D) 
File emailed separately</t>
  </si>
  <si>
    <t xml:space="preserve">Friday, 23 May 2014 02:43 PM</t>
  </si>
  <si>
    <t xml:space="preserve">CDISC-1181</t>
  </si>
  <si>
    <t xml:space="preserve">Angiography</t>
  </si>
  <si>
    <t xml:space="preserve">The General Terminology Team decided to remove ANGIOGRAM (C16805) from the Method codelist. And they want to add ANGIOGRAPHY.</t>
  </si>
  <si>
    <t xml:space="preserve">Friday, 23 May 2014 02:46 PM</t>
  </si>
  <si>
    <t xml:space="preserve">CDISC-1182</t>
  </si>
  <si>
    <t xml:space="preserve">QS-C-SSRS Children's Baseline TEST/CD</t>
  </si>
  <si>
    <t xml:space="preserve">Add terms to C-SSRS Children's Baseline</t>
  </si>
  <si>
    <t xml:space="preserve">Add terms to C-SSRS Children's Baseline; File emailed separately</t>
  </si>
  <si>
    <t xml:space="preserve">Friday, 23 May 2014 03:39 PM</t>
  </si>
  <si>
    <t xml:space="preserve">CDISC-1183</t>
  </si>
  <si>
    <t xml:space="preserve">QS-C-SSRS Children's Baseline/Screening TEST/CD</t>
  </si>
  <si>
    <t xml:space="preserve">Add terms to C-SSRS Children's Baseline/Screening</t>
  </si>
  <si>
    <t xml:space="preserve">Add terms to C-SSRS Children's Baseline/Screening; File emailed separately 
</t>
  </si>
  <si>
    <t xml:space="preserve">Friday, 23 May 2014 03:40 PM</t>
  </si>
  <si>
    <t xml:space="preserve">CDISC-1184</t>
  </si>
  <si>
    <t xml:space="preserve">QS-C-SSRS Children's Since Last Visit TEST/CD</t>
  </si>
  <si>
    <t xml:space="preserve">Add terms to C-SSRS Children's Since Last Visit</t>
  </si>
  <si>
    <t xml:space="preserve">Add terms to C-SSRS Children's Since Last Visit; File emailed separately</t>
  </si>
  <si>
    <t xml:space="preserve">Friday, 23 May 2014 03:42 PM</t>
  </si>
  <si>
    <t xml:space="preserve">CDISC-1185</t>
  </si>
  <si>
    <t xml:space="preserve">QS-C-SSRS Screening TEST/CD</t>
  </si>
  <si>
    <t xml:space="preserve">Add terms to C-SSRS Screening</t>
  </si>
  <si>
    <t xml:space="preserve">Add terms to C-SSRS Screening; File emailed separately 
</t>
  </si>
  <si>
    <t xml:space="preserve">Friday, 23 May 2014 03:44 PM</t>
  </si>
  <si>
    <t xml:space="preserve">CDISC-1186</t>
  </si>
  <si>
    <t xml:space="preserve">QS-FAQ TEST/CD</t>
  </si>
  <si>
    <t xml:space="preserve">Add terms to FAQ</t>
  </si>
  <si>
    <t xml:space="preserve">Add terms to FAQ; File emailed separately.</t>
  </si>
  <si>
    <t xml:space="preserve">Friday, 23 May 2014 03:45 PM</t>
  </si>
  <si>
    <t xml:space="preserve">CDISC-1187</t>
  </si>
  <si>
    <t xml:space="preserve">QS-FAQ-NACC Version TEST/CD</t>
  </si>
  <si>
    <t xml:space="preserve">Add terms to FAQ-NACC</t>
  </si>
  <si>
    <t xml:space="preserve">Add terms to FAQ-NACC; File emailed separately</t>
  </si>
  <si>
    <t xml:space="preserve">Friday, 23 May 2014 03:46 PM</t>
  </si>
  <si>
    <t xml:space="preserve">CDISC-1188</t>
  </si>
  <si>
    <t xml:space="preserve">QS-MRS TEST/CD</t>
  </si>
  <si>
    <t xml:space="preserve">Add terms to MRS</t>
  </si>
  <si>
    <t xml:space="preserve">Add terms to MRS; File emailed separately</t>
  </si>
  <si>
    <t xml:space="preserve">Friday, 23 May 2014 03:48 PM</t>
  </si>
  <si>
    <t xml:space="preserve">CDISC-1189</t>
  </si>
  <si>
    <t xml:space="preserve">QS-SDS TEST/CD</t>
  </si>
  <si>
    <t xml:space="preserve">Add terms to SDS</t>
  </si>
  <si>
    <t xml:space="preserve">Add terms to SDS; File emailed separately</t>
  </si>
  <si>
    <t xml:space="preserve">Friday, 23 May 2014 03:52 PM</t>
  </si>
  <si>
    <t xml:space="preserve">CDISC-1190</t>
  </si>
  <si>
    <t xml:space="preserve">QS-AQ20 TEST/CD</t>
  </si>
  <si>
    <t xml:space="preserve">Add terms to AQ20</t>
  </si>
  <si>
    <t xml:space="preserve">Add terms to AQ20; File emailed separately</t>
  </si>
  <si>
    <t xml:space="preserve">Friday, 23 May 2014 05:01 PM</t>
  </si>
  <si>
    <t xml:space="preserve">CDISC-1191</t>
  </si>
  <si>
    <t xml:space="preserve">QS-Disease Steps TEST/CD</t>
  </si>
  <si>
    <t xml:space="preserve">Add term to QS-DS</t>
  </si>
  <si>
    <t xml:space="preserve">Add term to QS-DS; File emailed separately</t>
  </si>
  <si>
    <t xml:space="preserve">Friday, 23 May 2014 05:03 PM</t>
  </si>
  <si>
    <t xml:space="preserve">CDISC-1192</t>
  </si>
  <si>
    <t xml:space="preserve">QS-EDSS TEST/CD</t>
  </si>
  <si>
    <t xml:space="preserve">Add term to QS-EDSS</t>
  </si>
  <si>
    <t xml:space="preserve">Add term to QS-EDSS; File emailed separately</t>
  </si>
  <si>
    <t xml:space="preserve">Friday, 23 May 2014 05:05 PM</t>
  </si>
  <si>
    <t xml:space="preserve">CDISC-1193</t>
  </si>
  <si>
    <t xml:space="preserve">QS-FAMS TEST/CD</t>
  </si>
  <si>
    <t xml:space="preserve">Add terms to FAMS</t>
  </si>
  <si>
    <t xml:space="preserve">Add terms to FAMS; File emailed separately</t>
  </si>
  <si>
    <t xml:space="preserve">Friday, 23 May 2014 05:06 PM</t>
  </si>
  <si>
    <t xml:space="preserve">CDISC-1194</t>
  </si>
  <si>
    <t xml:space="preserve">QS-KFSS TEST/CD</t>
  </si>
  <si>
    <t xml:space="preserve">Add terms to KFSS</t>
  </si>
  <si>
    <t xml:space="preserve">Add terms to KFSS; File emailed separately</t>
  </si>
  <si>
    <t xml:space="preserve">Friday, 23 May 2014 05:07 PM</t>
  </si>
  <si>
    <t xml:space="preserve">CDISC-1195</t>
  </si>
  <si>
    <t xml:space="preserve">QS-MHIS-NACC TEST/CD</t>
  </si>
  <si>
    <t xml:space="preserve">Add terms to MHIS-NACC</t>
  </si>
  <si>
    <t xml:space="preserve">Add terms to MHIS-NACC; File emailed separately</t>
  </si>
  <si>
    <t xml:space="preserve">Friday, 23 May 2014 05:09 PM</t>
  </si>
  <si>
    <t xml:space="preserve">CDISC-1196</t>
  </si>
  <si>
    <t xml:space="preserve">QS-PDDS TEST/CD</t>
  </si>
  <si>
    <t xml:space="preserve">Add term to QS-PDDS</t>
  </si>
  <si>
    <t xml:space="preserve">Add term to QS-PDDS; File emailed separately</t>
  </si>
  <si>
    <t xml:space="preserve">Friday, 23 May 2014 05:10 PM</t>
  </si>
  <si>
    <t xml:space="preserve">CDISC-1197</t>
  </si>
  <si>
    <t xml:space="preserve">Add terms to QS-SGRQ Past 3 months Add terms to QS-SGRQ Past 4 weeks</t>
  </si>
  <si>
    <t xml:space="preserve">Add terms to QS-SGRQ Past 3 months 
Add terms to QS-SGRQ Past 4 weeks; File emailed separately 
</t>
  </si>
  <si>
    <t xml:space="preserve">Friday, 23 May 2014 05:11 PM</t>
  </si>
  <si>
    <t xml:space="preserve">CDISC-1198</t>
  </si>
  <si>
    <t xml:space="preserve">QS-VFQ25-Interviewer Administered TEST/CD</t>
  </si>
  <si>
    <t xml:space="preserve">Add new terms to VFQ24-IA</t>
  </si>
  <si>
    <t xml:space="preserve">Add new terms to VFQ24-IA; File emailed separately 
</t>
  </si>
  <si>
    <t xml:space="preserve">Friday, 23 May 2014 05:12 PM</t>
  </si>
  <si>
    <t xml:space="preserve">CDISC-1199</t>
  </si>
  <si>
    <t xml:space="preserve">QS-VFQ25-Self Administered TEST/CD</t>
  </si>
  <si>
    <t xml:space="preserve">Add new terms to VFQ25-SA</t>
  </si>
  <si>
    <t xml:space="preserve">Add new terms to VFQ25-SA; File emailed separately 
</t>
  </si>
  <si>
    <t xml:space="preserve">Friday, 23 May 2014 05:14 PM</t>
  </si>
  <si>
    <t xml:space="preserve">CDISC-1200</t>
  </si>
  <si>
    <t xml:space="preserve">Add terms to QS-BLCS</t>
  </si>
  <si>
    <t xml:space="preserve">Add terms to QS-BLCS; File emailed separately 
</t>
  </si>
  <si>
    <t xml:space="preserve">Friday, 23 May 2014 05:15 PM</t>
  </si>
  <si>
    <t xml:space="preserve">CDISC-1201</t>
  </si>
  <si>
    <t xml:space="preserve">Add terms to QS-BORG CR-10 Scale</t>
  </si>
  <si>
    <t xml:space="preserve">Add terms to QS-BORG CR-10 Scale; File emailed separately 
</t>
  </si>
  <si>
    <t xml:space="preserve">Friday, 23 May 2014 05:17 PM</t>
  </si>
  <si>
    <t xml:space="preserve">CDISC-1202</t>
  </si>
  <si>
    <t xml:space="preserve">Add terms to QS-BWCS</t>
  </si>
  <si>
    <t xml:space="preserve">Add terms to QS-BWCS; File emailed separately 
</t>
  </si>
  <si>
    <t xml:space="preserve">Friday, 23 May 2014 05:18 PM</t>
  </si>
  <si>
    <t xml:space="preserve">CDISC-1203</t>
  </si>
  <si>
    <t xml:space="preserve">Add terms to QS-C-SSRS Pediatrc/Cognitively Impaired Lifetime/Recent</t>
  </si>
  <si>
    <t xml:space="preserve">Add terms to QS-C-SSRS Pediatrc/Cognitively Impaired Lifetime/Recent; File emailed separately 
</t>
  </si>
  <si>
    <t xml:space="preserve">Friday, 23 May 2014 05:19 PM</t>
  </si>
  <si>
    <t xml:space="preserve">CDISC-1204</t>
  </si>
  <si>
    <t xml:space="preserve">Add terms to QS-EQ-5D-3L</t>
  </si>
  <si>
    <t xml:space="preserve">Add terms to QS-EQ-5D-3L; File emailed separately 
</t>
  </si>
  <si>
    <t xml:space="preserve">Friday, 23 May 2014 05:20 PM</t>
  </si>
  <si>
    <t xml:space="preserve">CDISC-1205</t>
  </si>
  <si>
    <t xml:space="preserve">Add terms to QS-EQ-5D-5L</t>
  </si>
  <si>
    <t xml:space="preserve">Add terms to QS-EQ-5D-5L; File emailed separately 
</t>
  </si>
  <si>
    <t xml:space="preserve">Friday, 23 May 2014 05:21 PM</t>
  </si>
  <si>
    <t xml:space="preserve">CDISC-1206</t>
  </si>
  <si>
    <t xml:space="preserve">Add terms to QS-FSS</t>
  </si>
  <si>
    <t xml:space="preserve">Add terms to QS-FSS; File emailed separately 
</t>
  </si>
  <si>
    <t xml:space="preserve">Friday, 23 May 2014 05:22 PM</t>
  </si>
  <si>
    <t xml:space="preserve">CDISC-1207</t>
  </si>
  <si>
    <t xml:space="preserve">Add terms to QS-IVIS</t>
  </si>
  <si>
    <t xml:space="preserve">Add terms to QS-IVIS; File emailed separately 
</t>
  </si>
  <si>
    <t xml:space="preserve">Friday, 23 May 2014 05:23 PM</t>
  </si>
  <si>
    <t xml:space="preserve">CDISC-1208</t>
  </si>
  <si>
    <t xml:space="preserve">Add terms to QS-MFIS</t>
  </si>
  <si>
    <t xml:space="preserve">Add terms to QS-MFIS; File emailed separately</t>
  </si>
  <si>
    <t xml:space="preserve">Friday, 23 May 2014 05:24 PM</t>
  </si>
  <si>
    <t xml:space="preserve">CDISC-1209</t>
  </si>
  <si>
    <t xml:space="preserve">Add terms to QS-MSQOL-54</t>
  </si>
  <si>
    <t xml:space="preserve">Add terms to QS-MSQOL-54; File emailed separately</t>
  </si>
  <si>
    <t xml:space="preserve">Friday, 23 May 2014 05:25 PM</t>
  </si>
  <si>
    <t xml:space="preserve">CDISC-1210</t>
  </si>
  <si>
    <t xml:space="preserve">Add terms to RAND-36 V1.0</t>
  </si>
  <si>
    <t xml:space="preserve">Add terms to RAND-36 V1.0; File emailed separately</t>
  </si>
  <si>
    <t xml:space="preserve">Friday, 23 May 2014 05:26 PM</t>
  </si>
  <si>
    <t xml:space="preserve">CDISC-1211</t>
  </si>
  <si>
    <t xml:space="preserve">Add terms to FT-CAT SIXMW</t>
  </si>
  <si>
    <t xml:space="preserve">Add terms to FT-CAT SIXMW; File emailed separately</t>
  </si>
  <si>
    <t xml:space="preserve">Friday, 23 May 2014 05:29 PM</t>
  </si>
  <si>
    <t xml:space="preserve">CDISC-1212</t>
  </si>
  <si>
    <t xml:space="preserve">Add terms to QS-DRS</t>
  </si>
  <si>
    <t xml:space="preserve">Add terms to QS-DRS; File emailed separately</t>
  </si>
  <si>
    <t xml:space="preserve">CDISC-1213</t>
  </si>
  <si>
    <t xml:space="preserve">Add terms to QS-GOSE</t>
  </si>
  <si>
    <t xml:space="preserve">Add terms to QS-GOSE; File emailed separately</t>
  </si>
  <si>
    <t xml:space="preserve">Friday, 23 May 2014 05:31 PM</t>
  </si>
  <si>
    <t xml:space="preserve">CDISC-1214</t>
  </si>
  <si>
    <t xml:space="preserve">Add new terms to FTCAT QS-HAI</t>
  </si>
  <si>
    <t xml:space="preserve">Add new terms to FTCAT QS-HAI; File emailed separately</t>
  </si>
  <si>
    <t xml:space="preserve">Friday, 23 May 2014 05:32 PM</t>
  </si>
  <si>
    <t xml:space="preserve">CDISC-1215</t>
  </si>
  <si>
    <t xml:space="preserve">Add terms to QS-MPAI</t>
  </si>
  <si>
    <t xml:space="preserve">Add terms to QS-MPAI; File emailed separately</t>
  </si>
  <si>
    <t xml:space="preserve">Friday, 23 May 2014 05:33 PM</t>
  </si>
  <si>
    <t xml:space="preserve">CDISC-1216</t>
  </si>
  <si>
    <t xml:space="preserve">Add terms to FTCAT QS-NHPT</t>
  </si>
  <si>
    <t xml:space="preserve">Add terms to FTCAT QS-NHPT; File emailed separately</t>
  </si>
  <si>
    <t xml:space="preserve">Friday, 23 May 2014 05:35 PM</t>
  </si>
  <si>
    <t xml:space="preserve">CDISC-1217</t>
  </si>
  <si>
    <t xml:space="preserve">Add terms to FTCAT QS-PASAT</t>
  </si>
  <si>
    <t xml:space="preserve">Add terms to FTCAT QS-PASAT; File emailed separately</t>
  </si>
  <si>
    <t xml:space="preserve">Friday, 23 May 2014 05:36 PM</t>
  </si>
  <si>
    <t xml:space="preserve">CDISC-1218</t>
  </si>
  <si>
    <t xml:space="preserve">Add term to FTCAT QS-SDMT</t>
  </si>
  <si>
    <t xml:space="preserve">Add term to FTCAT QS-SDMT; File emailed separately</t>
  </si>
  <si>
    <t xml:space="preserve">Friday, 23 May 2014 05:37 PM</t>
  </si>
  <si>
    <t xml:space="preserve">CDISC-1219</t>
  </si>
  <si>
    <t xml:space="preserve">Add new terms to QS-SWLS</t>
  </si>
  <si>
    <t xml:space="preserve">Add new terms to QS-SWLS; File emailed separately</t>
  </si>
  <si>
    <t xml:space="preserve">Friday, 23 May 2014 05:38 PM</t>
  </si>
  <si>
    <t xml:space="preserve">CDISC-1220</t>
  </si>
  <si>
    <t xml:space="preserve">Add terms to FTCAT QS-T25FW</t>
  </si>
  <si>
    <t xml:space="preserve">Add terms to FTCAT QS-T25FW; File emailed separately 
</t>
  </si>
  <si>
    <t xml:space="preserve">Friday, 23 May 2014 05:39 PM</t>
  </si>
  <si>
    <t xml:space="preserve">CDISC-1221</t>
  </si>
  <si>
    <t xml:space="preserve">Add term to FTCAT QS-TUG</t>
  </si>
  <si>
    <t xml:space="preserve">Add term to FTCAT QS-TUG; File emailed separately</t>
  </si>
  <si>
    <t xml:space="preserve">Friday, 23 May 2014 05:40 PM</t>
  </si>
  <si>
    <t xml:space="preserve">CDISC-1222</t>
  </si>
  <si>
    <t xml:space="preserve">Change submission term for the unit concept uIU/mL to mIU/L since the latter is SI compliant and the former is not</t>
  </si>
  <si>
    <t xml:space="preserve">Change submission term for the unit concept uIU/mL to mIU/L since the latter is SI compliant and the former is not.</t>
  </si>
  <si>
    <t xml:space="preserve">Friday, 23 May 2014 05:42 PM</t>
  </si>
  <si>
    <t xml:space="preserve">CDISC-1223</t>
  </si>
  <si>
    <t xml:space="preserve">CH50 unit</t>
  </si>
  <si>
    <t xml:space="preserve">Please add this specific arbitrary unit is support of Complement Hemolytic CH50. Please consider adding both CH50 unit and CH50 unit/mL.</t>
  </si>
  <si>
    <t xml:space="preserve">Thursday, 29 May 2014 07:00 PM</t>
  </si>
  <si>
    <t xml:space="preserve">CDISC-1224</t>
  </si>
  <si>
    <t xml:space="preserve">PROXY</t>
  </si>
  <si>
    <t xml:space="preserve">File emailed separately; Questionnaires can be completed by a subject's proxy, as with the EQ5D. 
</t>
  </si>
  <si>
    <t xml:space="preserve">Thursday, 29 May 2014 07:03 PM</t>
  </si>
  <si>
    <t xml:space="preserve">CDISC-1225</t>
  </si>
  <si>
    <t xml:space="preserve">nmol/day</t>
  </si>
  <si>
    <t xml:space="preserve">nmol/day is supported in PK units but not the general unit codelist. Can it please be added.</t>
  </si>
  <si>
    <t xml:space="preserve">SDTM, SEND-Published with P22</t>
  </si>
  <si>
    <t xml:space="preserve">Thursday, 29 May 2014 07:05 PM</t>
  </si>
  <si>
    <t xml:space="preserve">CDISC-1226</t>
  </si>
  <si>
    <t xml:space="preserve">Oronasal Inhalation</t>
  </si>
  <si>
    <t xml:space="preserve">Aerosol Administration through a mask.</t>
  </si>
  <si>
    <t xml:space="preserve">Thursday, 29 May 2014 07:07 PM</t>
  </si>
  <si>
    <t xml:space="preserve">CDISC-1227</t>
  </si>
  <si>
    <t xml:space="preserve">WholeBody, Inhalation</t>
  </si>
  <si>
    <t xml:space="preserve">Aerosol Administration through a whole-body chamber.</t>
  </si>
  <si>
    <t xml:space="preserve">Thursday, 29 May 2014 07:08 PM</t>
  </si>
  <si>
    <t xml:space="preserve">CDISC-1228</t>
  </si>
  <si>
    <t xml:space="preserve">Add new terms to the Unit Codelist</t>
  </si>
  <si>
    <t xml:space="preserve">Add new terms to the Unit Codelist; File emailed separately.</t>
  </si>
  <si>
    <t xml:space="preserve">Thursday, 29 May 2014 07:11 PM</t>
  </si>
  <si>
    <t xml:space="preserve">CDISC-1229</t>
  </si>
  <si>
    <t xml:space="preserve">Update CDISC DEF for C84507/BUFFY COAT</t>
  </si>
  <si>
    <t xml:space="preserve">C84507 BUFFY COAT Current Definition: The upper clear layer of fluid which is separated from a blood clot following density gradient centrifugation. It contains most of the white blood cells. (NCI) Can the definition be changed to : The upper clear layer of fluid middle fraction which is when separated from an anticoagulated blood clot specimen following density gradient centrifugation. It contains most of the white blood cells and platelets. 
The LAB Terminology Team is asking if the definition could be changed to:  The upper clear layer of fluid middle fraction which is when separated from an anticoagulated blood clot specimen following density gradient centrifugation. It contains most of the white blood cells and platelets.</t>
  </si>
  <si>
    <t xml:space="preserve">Thursday, 29 May 2014 07:13 PM</t>
  </si>
  <si>
    <t xml:space="preserve">CDISC-1230</t>
  </si>
  <si>
    <t xml:space="preserve">DLQI to be added to QS Domain</t>
  </si>
  <si>
    <t xml:space="preserve">DLQI to be added to QS Domain; File emailed separately.</t>
  </si>
  <si>
    <t xml:space="preserve">COA-Published in P20</t>
  </si>
  <si>
    <t xml:space="preserve">Thursday, 29 May 2014 07:36 PM</t>
  </si>
  <si>
    <t xml:space="preserve">CDISC-1231</t>
  </si>
  <si>
    <t xml:space="preserve">EORTC QLQ-MY20 to be added to QS Domain terminology</t>
  </si>
  <si>
    <t xml:space="preserve">EORTC QLQ-MY20 to be added to QS Domain terminology; File emailed separately.</t>
  </si>
  <si>
    <t xml:space="preserve">Friday, 6 Jun 2014 11:25 AM</t>
  </si>
  <si>
    <t xml:space="preserve">CDISC-1232</t>
  </si>
  <si>
    <t xml:space="preserve">Asthma Control Diary (ACD )to be added to QS Domain terminology</t>
  </si>
  <si>
    <t xml:space="preserve">Asthma Control Diary (ACD) to be added to QS Domain terminology; File emailed separately.</t>
  </si>
  <si>
    <t xml:space="preserve">Friday, 6 Jun 2014 11:27 AM</t>
  </si>
  <si>
    <t xml:space="preserve">CDISC-1233</t>
  </si>
  <si>
    <t xml:space="preserve">SF-36 V2 Acute to be added to QS Domain terminology</t>
  </si>
  <si>
    <t xml:space="preserve">SF-36 V2 Acute to be added to QS Domain terminology; File emailed separately.</t>
  </si>
  <si>
    <t xml:space="preserve">Friday, 6 Jun 2014 11:30 AM</t>
  </si>
  <si>
    <t xml:space="preserve">CDISC-1234</t>
  </si>
  <si>
    <t xml:space="preserve">New QSCAT and Codelist for CHART-SF questionnaire used in traumatic brain injury assessment.</t>
  </si>
  <si>
    <t xml:space="preserve">New QSCAT and Codelist for CHART-SF questionnaire used in traumatic brain injury assessment. Can the QS team also help with accessing the original article reference for this questionnaire?</t>
  </si>
  <si>
    <t xml:space="preserve">Friday, 6 Jun 2014 11:31 AM</t>
  </si>
  <si>
    <t xml:space="preserve">CDISC-1235</t>
  </si>
  <si>
    <t xml:space="preserve">C48475 Submission Value currently is BAR (A dosing measurement based on the bar unit.). The lab terminology team would like to change the submission value to DBAR. BAR is for the BAR Unit of Pressure, which is currently being added as a new unit code.</t>
  </si>
  <si>
    <t xml:space="preserve">C48475 Submission Value currently is BAR (A dosing measurement based on the bar unit.). The lab terminology team would like to change the submission value to DBAR. BAR is for the BAR Unit of Pressure, which is currently being added as a new unit code. This request is from the lab terminology team.</t>
  </si>
  <si>
    <t xml:space="preserve">Friday, 6 Jun 2014 11:32 AM</t>
  </si>
  <si>
    <t xml:space="preserve">CDISC-1236</t>
  </si>
  <si>
    <t xml:space="preserve">FACT-B: For patients with Breast cancer to be added to QS Domain terminology</t>
  </si>
  <si>
    <t xml:space="preserve">FACT-B: For patients with Breast cancer to be added to QS Domain terminology; File emailed separately</t>
  </si>
  <si>
    <t xml:space="preserve">Friday, 6 Jun 2014 11:36 AM</t>
  </si>
  <si>
    <t xml:space="preserve">CDISC-1237</t>
  </si>
  <si>
    <t xml:space="preserve">FACT-Bl to be added to QS Domain</t>
  </si>
  <si>
    <t xml:space="preserve">FACT-Bl to be added to QS Domain; File emailed separately</t>
  </si>
  <si>
    <t xml:space="preserve">CDISC-1238</t>
  </si>
  <si>
    <t xml:space="preserve">Request FACT-G to be added to QS Domain</t>
  </si>
  <si>
    <t xml:space="preserve">Request FACT-G to be added to QS Domain; File emailed separately</t>
  </si>
  <si>
    <t xml:space="preserve">Friday, 6 Jun 2014 11:38 AM</t>
  </si>
  <si>
    <t xml:space="preserve">CDISC-1239</t>
  </si>
  <si>
    <t xml:space="preserve">Request NCCN-FACT FBSI-16 to be added to QS Domain</t>
  </si>
  <si>
    <t xml:space="preserve">Request NCCN-FACT FBSI-16 to be added to QS Domain; File emailed separately</t>
  </si>
  <si>
    <t xml:space="preserve">Friday, 6 Jun 2014 11:39 AM</t>
  </si>
  <si>
    <t xml:space="preserve">CDISC-1240</t>
  </si>
  <si>
    <t xml:space="preserve">Request FACT-Taxane to be added to QS Domain</t>
  </si>
  <si>
    <t xml:space="preserve">Request FACT-Taxane to be added to QS Domain; File emailed separately</t>
  </si>
  <si>
    <t xml:space="preserve">Friday, 13 Jun 2014 11:14 AM</t>
  </si>
  <si>
    <t xml:space="preserve">CDISC-1241</t>
  </si>
  <si>
    <t xml:space="preserve">Robert Dempsey (for Phil Pochon)</t>
  </si>
  <si>
    <t xml:space="preserve">New synonym for existing term "Smooth Muscle Antibody". Add "F-Actin Antibody</t>
  </si>
  <si>
    <t xml:space="preserve">New synonym for existing term "Smooth Muscle Antibody". Add "F-Actin Antibody"</t>
  </si>
  <si>
    <t xml:space="preserve">Friday, 13 Jun 2014 11:22 AM</t>
  </si>
  <si>
    <t xml:space="preserve">CDISC-1242</t>
  </si>
  <si>
    <t xml:space="preserve">LBTESTCD and LBTEST</t>
  </si>
  <si>
    <t xml:space="preserve">Add new terms to LBTESTCD and LBTEST; File emailed separately. 
</t>
  </si>
  <si>
    <t xml:space="preserve">Friday, 13 Jun 2014 11:26 AM</t>
  </si>
  <si>
    <t xml:space="preserve">CDISC-1243</t>
  </si>
  <si>
    <t xml:space="preserve">SDTM-RETEST</t>
  </si>
  <si>
    <t xml:space="preserve">New test and test codes for the Respiratory Test Codelists</t>
  </si>
  <si>
    <t xml:space="preserve">New test and test codes for the Respiratory Test Codelists; File emailed separately.</t>
  </si>
  <si>
    <t xml:space="preserve">Friday, 13 Jun 2014 11:32 AM</t>
  </si>
  <si>
    <t xml:space="preserve">CDISC-1244</t>
  </si>
  <si>
    <t xml:space="preserve">C67380, IU/mg, International Unit per Milligram</t>
  </si>
  <si>
    <t xml:space="preserve">CDISC and NCI definitions appear to be in error; this is not a concentration unit. 
Existing Definition: Unit of arbitrary substance concentration (biologic activity concentration) defined as the concentration of one international unit per one milligram of substance.(NCI) 
Correct definition: A unit of measure of quantity of substance per unit mass, expressed in terms of International Units per milligram. 
This request is from the PK Terminology Team.</t>
  </si>
  <si>
    <t xml:space="preserve">Friday, 13 Jun 2014 11:50 AM</t>
  </si>
  <si>
    <t xml:space="preserve">CDISC-1245</t>
  </si>
  <si>
    <t xml:space="preserve">C101002 C101002 C105250 C107075 C106752 C111553 C111417 C113932 C101001 C105249 C103796 C107073 C107074 C106750 C106751</t>
  </si>
  <si>
    <t xml:space="preserve">File emailed separately. 
Several definition updates for multiple C-SSRS questionnaires.</t>
  </si>
  <si>
    <t xml:space="preserve">Friday, 13 Jun 2014 11:52 AM</t>
  </si>
  <si>
    <t xml:space="preserve">CDISC-1246</t>
  </si>
  <si>
    <t xml:space="preserve">CYTOMEGALOVIRUS</t>
  </si>
  <si>
    <t xml:space="preserve">CYTOMEGALOVIRUS is a submission value and Human Cytomegalovirus is a synonym to the term HUMAN HERPESVIRUS 5.Is this a duplicate? Or does the submission value of CYTOMEGALOVIRUS represent Unclassified Cytomegalovirus?</t>
  </si>
  <si>
    <t xml:space="preserve">P21 - Do not add.
Cytomegalovirus is the genus.  For the Human Herpesvirus 5 there is the synonym of human cytomegalovirus which is at the species level.</t>
  </si>
  <si>
    <t xml:space="preserve">Thursday, 19 Jun 2014 05:05 PM</t>
  </si>
  <si>
    <t xml:space="preserve">CDISC-1247</t>
  </si>
  <si>
    <t xml:space="preserve">Update SY for Pseudocowpox Virus</t>
  </si>
  <si>
    <t xml:space="preserve">Pseudocowpox Virus (C112401) has a SY that's all uppercase: PARAVACCINIA VIRUS. Change this to lowercase. Change implemented in P18.</t>
  </si>
  <si>
    <t xml:space="preserve">Friday, 20 Jun 2014 11:06 AM</t>
  </si>
  <si>
    <t xml:space="preserve">CDISC-1248</t>
  </si>
  <si>
    <t xml:space="preserve">Ward Puttemans</t>
  </si>
  <si>
    <t xml:space="preserve">wputtem@its.jnj.com</t>
  </si>
  <si>
    <t xml:space="preserve">APP, APPA, APPB</t>
  </si>
  <si>
    <t xml:space="preserve">please consider updating the LBTESTCD APP to reflect total Amyloid Precursor Protein. As the current version consider APP to be only Amyloid Precusor Protein Beta, to accomodate this change i suggest to add APPA (Amyloid Precusor Protein Alpha) and APPB (Amyloid Precusor Protein Beta) so that both amyloid precursors can be referenced. 
so in short: 
APP = Total Amyloid Precusor Protein 
APPA= Amyloid Precusor Protein Alpha 
APPB= Amyloid Precusor Protein Beta</t>
  </si>
  <si>
    <t xml:space="preserve">Friday, 20 Jun 2014 11:09 AM</t>
  </si>
  <si>
    <t xml:space="preserve">CDISC-1249</t>
  </si>
  <si>
    <t xml:space="preserve">Phil.Pochon@Covance.com</t>
  </si>
  <si>
    <t xml:space="preserve">Add new terms to LBTEST/CD codelist</t>
  </si>
  <si>
    <t xml:space="preserve">Add new terms to LBTEST/CD codelist; file emailed separately.</t>
  </si>
  <si>
    <t xml:space="preserve">Friday, 20 Jun 2014 11:12 AM</t>
  </si>
  <si>
    <t xml:space="preserve">CDISC-1250</t>
  </si>
  <si>
    <t xml:space="preserve">Add new CDISC SY</t>
  </si>
  <si>
    <t xml:space="preserve">Add new CDISC SY to 'Smooth Muscle Antibody'.</t>
  </si>
  <si>
    <t xml:space="preserve">Friday, 20 Jun 2014 11:13 AM</t>
  </si>
  <si>
    <t xml:space="preserve">CDISC-1251</t>
  </si>
  <si>
    <t xml:space="preserve">Add new terms to MICROORG codelist</t>
  </si>
  <si>
    <t xml:space="preserve">Add new terms to MICROORG codelist; File emailed separately.</t>
  </si>
  <si>
    <t xml:space="preserve">Friday, 20 Jun 2014 11:15 AM</t>
  </si>
  <si>
    <t xml:space="preserve">CDISC-1252</t>
  </si>
  <si>
    <t xml:space="preserve">hispidus, fulviventer</t>
  </si>
  <si>
    <t xml:space="preserve">Now that we have upgraded COTTON RAT to a species, we need to include strains: Please include the following strains: hispidus, fulviventer</t>
  </si>
  <si>
    <t xml:space="preserve">Friday, 20 Jun 2014 11:19 AM</t>
  </si>
  <si>
    <t xml:space="preserve">CDISC-1253</t>
  </si>
  <si>
    <t xml:space="preserve">Virginie Soete</t>
  </si>
  <si>
    <t xml:space="preserve">Business&amp;Decision Life Sciences</t>
  </si>
  <si>
    <t xml:space="preserve">virginie.soete@businessdecision.com</t>
  </si>
  <si>
    <t xml:space="preserve">QS-FIQR TEST/CD</t>
  </si>
  <si>
    <t xml:space="preserve">Add 4 new TEST/CDs to FIQR</t>
  </si>
  <si>
    <t xml:space="preserve">Add 4 new TEST/CDs; File emailed seperately. 
</t>
  </si>
  <si>
    <t xml:space="preserve">Friday, 20 Jun 2014 11:20 AM</t>
  </si>
  <si>
    <t xml:space="preserve">CDISC-1254</t>
  </si>
  <si>
    <t xml:space="preserve">QS-HADS TEST/CD</t>
  </si>
  <si>
    <t xml:space="preserve">Add 2 new TEST/CDs to HADS</t>
  </si>
  <si>
    <t xml:space="preserve">Add 2 new TEST/CDs; File emailed separately.</t>
  </si>
  <si>
    <t xml:space="preserve">Friday, 20 Jun 2014 11:22 AM</t>
  </si>
  <si>
    <t xml:space="preserve">CDISC-1255</t>
  </si>
  <si>
    <t xml:space="preserve">Pam Harvey (on behalf of Stephanie Caruso)</t>
  </si>
  <si>
    <t xml:space="preserve">New Term Request = Disease Outcome: Virologic Failure, Sustained Virologic Response</t>
  </si>
  <si>
    <t xml:space="preserve">New Term Request = Disease Outcome: Virologic Failure, Sustained Virologic Response. File emailed seperately.</t>
  </si>
  <si>
    <t xml:space="preserve">Friday, 20 Jun 2014 11:23 AM</t>
  </si>
  <si>
    <t xml:space="preserve">CDISC-1256</t>
  </si>
  <si>
    <t xml:space="preserve">New Codelist Request = Transplant Outcome; and two new terms in this codelist: Success, Re-Transplant</t>
  </si>
  <si>
    <t xml:space="preserve">New Codelist Request = Transplant Outcome; and two new terms in this codelist: Success, Re-Transplant; File emailed separately.</t>
  </si>
  <si>
    <t xml:space="preserve">Friday, 27 Jun 2014 12:11 PM</t>
  </si>
  <si>
    <t xml:space="preserve">CDISC-1257</t>
  </si>
  <si>
    <t xml:space="preserve">Richard Addy</t>
  </si>
  <si>
    <t xml:space="preserve">Rho: Full-Service Contract Research Organization</t>
  </si>
  <si>
    <t xml:space="preserve">Richard_Addy@rhoworld.com</t>
  </si>
  <si>
    <t xml:space="preserve">Add new terms to the RACE codelist</t>
  </si>
  <si>
    <t xml:space="preserve">I’ve attached a request to add three additional terms to the RACE code list: MULTIPLE, OTHER, UNKNOWN. The implementation guide for DM domain mentions these values in the assumptions and examples, and does a very good job of explaining how they should be used appropriately. The IG approach is more consistent with how subjects respond when asked about their race, and how the data is often collected. At any rate, the RACE code list and the implementation guide should be consistent with each other.</t>
  </si>
  <si>
    <t xml:space="preserve">Friday, 27 Jun 2014 12:15 PM</t>
  </si>
  <si>
    <t xml:space="preserve">CDISC-1258</t>
  </si>
  <si>
    <t xml:space="preserve">ENTEROBACTER TAYLORAE</t>
  </si>
  <si>
    <t xml:space="preserve">The term ENTEROBACTER TAYLORAE is a submission value as well as a synonym to ENTEROBACTER CANCEROGENUS. 
The NCBI considers ENTEROBACTER TAYLORAE a synonym to the term ENTEROBACTER CANCEROGENUS, therefore the submission value of ENTEROBACTER TAYLORAE should be removed and it should remain as a synonym to ENTEROBACTER CANCEROGENUS.</t>
  </si>
  <si>
    <t xml:space="preserve">Friday, 27 Jun 2014 12:16 PM</t>
  </si>
  <si>
    <t xml:space="preserve">CDISC-1259</t>
  </si>
  <si>
    <t xml:space="preserve">LBTESTCD= CD161ALY, CD45RALY, CD34LY, CD38LY, CD161LY, and CD45LY</t>
  </si>
  <si>
    <t xml:space="preserve">New LBTESTCD and LBTEST terms requested that currently aren't available. 
LBTESTCD = CD161ALY, LBTEST = CD161a/Lymphocytes, Description = A relative measurement (ratio or percentage) of CD161a cells to all lymphocytes in a biological specimen 
LBTESTCD = CD45RALY, LBTEST = CD45RA/Lymphocytes, Description = A relative measurement (ratio or percentage) of CD45RA cells to all lymphocytes in a biological specimen. 
LBTESTCD = CD34LY, LBTEST = CD3/4/Lymphocytes, Description = A relative measurement (ratio or percentage) of CD3/4 expressing cells to all lymphocytes in a biological specimen. 
LBTESTCD = CD38LY, LBTEST = CD3/8/Lymphocytes, Description = A relative measurement (ratio or percentage) of CD3/8 expressing cells to all lymphocytes in a biological specimen. 
LBTESTCD = CD161LY, LBTEST = CD161/Lymphocytes, Description = A relative measurement (ratio or percentage) of CD161 cells to all lymphocytes in a biological specimen. 
LBTESTCD = CD45LY, LBTEST = CD45/Lymphocytes, Description = A relative measurement (ratio or percentage) of CD45 cells to all lymphocytes in a biological specimen.</t>
  </si>
  <si>
    <t xml:space="preserve">Friday, 27 Jun 2014 12:18 PM</t>
  </si>
  <si>
    <t xml:space="preserve">CDISC-1260</t>
  </si>
  <si>
    <t xml:space="preserve">SDTM-CVEXAM/CD</t>
  </si>
  <si>
    <t xml:space="preserve">Why is the controlled terminology called 'CVEXAMCD/CVEXAM' when it is attached to the CVTESTCD/CVTEST variables?</t>
  </si>
  <si>
    <t xml:space="preserve">Why is the controlled terminology called 'CVEXAMCD/CVEXAM' when it is attached to the CVTESTCD/CVTEST variables. That is inconsistent with all the other xxTESTCD/xxTEST codelists - the 3.3 IG refers to CVTESTCD/CVTEST CT not CVEXAMCD/CVEXAM.</t>
  </si>
  <si>
    <t xml:space="preserve">Friday, 27 Jun 2014 12:21 PM</t>
  </si>
  <si>
    <t xml:space="preserve">CDISC-1261</t>
  </si>
  <si>
    <t xml:space="preserve">SDTM-RETEST/CD</t>
  </si>
  <si>
    <t xml:space="preserve">Influenza TA - New terms to be added</t>
  </si>
  <si>
    <t xml:space="preserve">This is for the influenza TA. Please add: RETEST = Peak nasal inspiratory flow; RETESTCD = PNIF</t>
  </si>
  <si>
    <t xml:space="preserve">Friday, 27 Jun 2014 12:24 PM</t>
  </si>
  <si>
    <t xml:space="preserve">CDISC-1262</t>
  </si>
  <si>
    <t xml:space="preserve">For C105485, C105486, and C85744, please remove Creatinine from the submission value, synonym, and definition.</t>
  </si>
  <si>
    <t xml:space="preserve">This request comes from the Lab Terminology Team. The lab rule is that if the test code/name has Creatinine or HGB in it then it does not need to be in the unit code.</t>
  </si>
  <si>
    <t xml:space="preserve">Friday, 27 Jun 2014 12:25 PM</t>
  </si>
  <si>
    <t xml:space="preserve">CDISC-1263</t>
  </si>
  <si>
    <t xml:space="preserve">Muscle, Long digital extensor</t>
  </si>
  <si>
    <t xml:space="preserve">Add muscle, extensor digitorum longus.</t>
  </si>
  <si>
    <t xml:space="preserve">Friday, 27 Jun 2014 12:26 PM</t>
  </si>
  <si>
    <t xml:space="preserve">CDISC-1264</t>
  </si>
  <si>
    <t xml:space="preserve">Novo Nordisk A/S</t>
  </si>
  <si>
    <t xml:space="preserve">SEND-STSPRM/CD</t>
  </si>
  <si>
    <t xml:space="preserve">Short form: TOTSUBJ Long form: Total Number of Subject purchased</t>
  </si>
  <si>
    <t xml:space="preserve">Suggested definition: Total number of animals purchased for the study, including replacement animals. 
This Parameter code is suggested added as it is necessary regulatory information to certain regulatory authorities in Europe.</t>
  </si>
  <si>
    <t xml:space="preserve">Friday, 27 Jun 2014 12:27 PM</t>
  </si>
  <si>
    <t xml:space="preserve">CDISC-1265</t>
  </si>
  <si>
    <t xml:space="preserve">Education level and years of education</t>
  </si>
  <si>
    <t xml:space="preserve">Education level and years of education; File e-mailed separately. The TBI team is submitting this request because the current EDLEVEL Subject Characteristic Test Code/Name has a conflicting synonym (Education Level) and definition (Years of education that a person has completed.). The name also implies that EDLEVEL is for a person's highest level of education completed, which matches the synonym, but not the definition. 
We would like to change the definition of EDLEVEL to match it's name and synonym, or drop this variable and create a new one for education level as per the general terminology team's decision. The values for the new codelist would need to be developed by the general terminology team as this would affect many therapeutic areas. 
We would also like to create a new Subject Characteristic Test Code/Name which contains the years of education that a person has completed.</t>
  </si>
  <si>
    <t xml:space="preserve">Friday, 27 Jun 2014 12:29 PM</t>
  </si>
  <si>
    <t xml:space="preserve">CDISC-1266</t>
  </si>
  <si>
    <t xml:space="preserve">Please remove NAG as a synonym from C103419</t>
  </si>
  <si>
    <t xml:space="preserve">Please remove NAG as a synonym from C103419. It already exists as a Submission Value for C79459 in the same codelist. This goes against our rule that we cannot have a synonym for one ccode be a submission value for a different ccode in the same codelist. 
There is also another request from a different source that also complains about the NAG synonym. 
</t>
  </si>
  <si>
    <t xml:space="preserve">Friday, 27 Jun 2014 12:31 PM</t>
  </si>
  <si>
    <t xml:space="preserve">CDISC-1267</t>
  </si>
  <si>
    <t xml:space="preserve">Jordan Li (on behalf of SEND-FXLOC team)</t>
  </si>
  <si>
    <t xml:space="preserve">Update C12389, Esophagus CDISC Definition</t>
  </si>
  <si>
    <t xml:space="preserve">This request is for SEND-FXLOC (Fetal Pathology Examination Test Location) team. The CDISC definition for C12389, Esophagus, needs to be updated to remove the 25cm. This length of the esophagus is for adults. For animals and kids, the Esophagus is much shorter and different in length. 
Here is the updated DEF from SEND: The portion of the digestive canal between the pharynx and stomach. It consists of three parts: the cervical part, from the cricoid cartilage to the thoracic inlet; thoracic part, from thoracic inlet to the diaphragm; and abdominal part, below the diaphragm to the cardiac opening of the stomach. (NCI) 
</t>
  </si>
  <si>
    <t xml:space="preserve">Thursday, 3 Jul 2014 05:24 PM</t>
  </si>
  <si>
    <t xml:space="preserve">CDISC-1268</t>
  </si>
  <si>
    <t xml:space="preserve">PREALB - Prealbumin - delete this term and create it as a new term of TTR -'Transthyretin'.</t>
  </si>
  <si>
    <t xml:space="preserve">Please see: http://en.wikipedia.org/wiki/Transthyretin 
Transthyretin is the current name for this test.Pre-albumin and Thyroxine-binding Pre-albumin should be synonyms. 
If this proposal is not accepted please add TTR Transthyretin as a synonym of PREALB Prealbumin. 
</t>
  </si>
  <si>
    <t xml:space="preserve">Thursday, 3 Jul 2014 05:28 PM</t>
  </si>
  <si>
    <t xml:space="preserve">CDISC-1269</t>
  </si>
  <si>
    <t xml:space="preserve">CDISC Submission Value should be capitalized</t>
  </si>
  <si>
    <t xml:space="preserve">File emailed separately; 
CDISC_Multi_Term_Request_2014-07-03_Robert Dempsey</t>
  </si>
  <si>
    <t xml:space="preserve">Thursday, 3 Jul 2014 05:30 PM</t>
  </si>
  <si>
    <t xml:space="preserve">CDISC-1270</t>
  </si>
  <si>
    <t xml:space="preserve">C42554 Ohm</t>
  </si>
  <si>
    <t xml:space="preserve">Please remove Ohm from the Vital Sign Units codelist. 
</t>
  </si>
  <si>
    <t xml:space="preserve">Thursday, 3 Jul 2014 05:32 PM</t>
  </si>
  <si>
    <t xml:space="preserve">CDISC-1271</t>
  </si>
  <si>
    <t xml:space="preserve">Multiple Term Request for LOC</t>
  </si>
  <si>
    <t xml:space="preserve">New terms to be added to the SDTM-LOC codelist; File emailed separately.</t>
  </si>
  <si>
    <t xml:space="preserve">SDTM-Published in P20, 21</t>
  </si>
  <si>
    <t xml:space="preserve">Friday, 11 Jul 2014 11:50 AM</t>
  </si>
  <si>
    <t xml:space="preserve">CDISC-1272</t>
  </si>
  <si>
    <t xml:space="preserve">SDTM-CVEXAMCD</t>
  </si>
  <si>
    <t xml:space="preserve">change CVEXAMCD (C101847) to CVTESTCD</t>
  </si>
  <si>
    <t xml:space="preserve">CVTESTCD: change CVEXAMCD (C101847) to CVTESTCD</t>
  </si>
  <si>
    <t xml:space="preserve">CDISC-1273</t>
  </si>
  <si>
    <t xml:space="preserve">Change CVEXAM (C101846) to CVTEST</t>
  </si>
  <si>
    <t xml:space="preserve">CVTEST: Change CVEXAM (C101846) to CVTEST</t>
  </si>
  <si>
    <t xml:space="preserve">Friday, 11 Jul 2014 11:53 AM</t>
  </si>
  <si>
    <t xml:space="preserve">CDISC-1274</t>
  </si>
  <si>
    <t xml:space="preserve">Novo Nordisk</t>
  </si>
  <si>
    <t xml:space="preserve">Short form: CONSC Long form: Contributing Scientist</t>
  </si>
  <si>
    <t xml:space="preserve">Definition: A person actively involved in a specific study activity without having formal GLP responsibility. Example: Pathology peer review, TK evaluation in the absence of a formal TK delegated phase, or other non-GLP study activities. 
</t>
  </si>
  <si>
    <t xml:space="preserve">Friday, 11 Jul 2014 11:54 AM</t>
  </si>
  <si>
    <t xml:space="preserve">CDISC-1275</t>
  </si>
  <si>
    <t xml:space="preserve">needle tract lesion</t>
  </si>
  <si>
    <t xml:space="preserve">Definition: focal lesions to the vessel wall due to the passage of the needle into the vessel at the injection site.</t>
  </si>
  <si>
    <t xml:space="preserve">Friday, 11 Jul 2014 11:56 AM</t>
  </si>
  <si>
    <t xml:space="preserve">CDISC-1276</t>
  </si>
  <si>
    <t xml:space="preserve">CORD BLOOD; CORD SERUM; GASTRIC SECRETION; GASTRIC JUICE; VAGINAL FLUID</t>
  </si>
  <si>
    <t xml:space="preserve">Please add the following terms to the Specimen Type codelist: 
CORD BLOOD - Blood from the umbilical cord of a newborn baby. 
CORD SERUM - The clear portion of the blood that remains after the removal of the blood cells and the clotting proteins from the umbilical cord of a newborn baby. 
GASTRIC SECRETION - The digestive secretions of the gastric glands in the stomach, consisting mainly of pepsin, hydrochloric acid, rennin, and mucin. GASTRIC JUICE - synonym to GASTRIC SECRETION 
VAGINAL FLUID - a fluid produced by glands in the vaginal wall and cervix that drains from the opening of the vagina. 
</t>
  </si>
  <si>
    <t xml:space="preserve">SDTM-Published in P20
VAGINAL FLUID: Do not add (P20). Please use specimen type of FLUID and anatomical location of VAGINA (C12407).  Vaginal fluid has multiple sources and is not able to be isolated as just the glandular excretion.</t>
  </si>
  <si>
    <t xml:space="preserve">Friday, 18 Jul 2014 09:39 AM</t>
  </si>
  <si>
    <t xml:space="preserve">CDISC-1277</t>
  </si>
  <si>
    <t xml:space="preserve">Change C48500 CDISC Submission Value from "IN" to "in"</t>
  </si>
  <si>
    <t xml:space="preserve">CDISC Submission Value capitalization change, should read "in".</t>
  </si>
  <si>
    <t xml:space="preserve">Friday, 18 Jul 2014 09:40 AM</t>
  </si>
  <si>
    <t xml:space="preserve">CDISC-1278</t>
  </si>
  <si>
    <t xml:space="preserve">SDTM-DSCAT</t>
  </si>
  <si>
    <t xml:space="preserve">The SDS Extended Leadership team is requesting that the DSCAT codelist be made NOT EXTENSIBLE.</t>
  </si>
  <si>
    <t xml:space="preserve">The team feels that since there is a term of ""Other Event"" that this would cover what does not fit into the two other choices in the codelist: ""Disposition Event"" and ""Protocol Milestone"". 
The FDA has complained about the additional terms that have appeared in this codelist during a submission.</t>
  </si>
  <si>
    <t xml:space="preserve">Friday, 18 Jul 2014 09:41 AM</t>
  </si>
  <si>
    <t xml:space="preserve">CDISC-1279</t>
  </si>
  <si>
    <t xml:space="preserve">SDTM-DATESTCD</t>
  </si>
  <si>
    <t xml:space="preserve">The SDS Extended Leadership team is concerned about having the DATESTCD codelist extensible. There are two entries: "Dispensed Amount" and "Returned Amount"</t>
  </si>
  <si>
    <t xml:space="preserve">Should this codelist be NOT EXTENSIBLE? And also should there be additional terms like LOST or something else? 
</t>
  </si>
  <si>
    <t xml:space="preserve">Friday, 18 Jul 2014 09:43 AM</t>
  </si>
  <si>
    <t xml:space="preserve">CDISC-1280</t>
  </si>
  <si>
    <t xml:space="preserve">Multiple changes to definitions associated with different C-SSRS QS instruments.</t>
  </si>
  <si>
    <t xml:space="preserve">File emailed separately 
C-SSRS (QS-FT) Terminology definition updates.</t>
  </si>
  <si>
    <t xml:space="preserve">Friday, 18 Jul 2014 09:45 AM</t>
  </si>
  <si>
    <t xml:space="preserve">CDISC-1281</t>
  </si>
  <si>
    <t xml:space="preserve">Term: ONCE</t>
  </si>
  <si>
    <t xml:space="preserve">The CDISC Definition for "Once" refers to an intervention (i.e. A one time intervention. (NCI)). This frequency could also apply to an Event. Note: The CDISC Notes for AEPATT (SDTM IG v3.2) state: "Used to indicate the pattern of the event over time. Examples: INTERMITTENT, CONTINUOUS, SINGLE EVENT.". For "single event", "ONCE" could be used as the controlled terminology. The BRIDG model includes the same 3 values for occurrencePatternCode associated with Adverse Events. 
</t>
  </si>
  <si>
    <t xml:space="preserve">Friday, 18 Jul 2014 09:49 AM</t>
  </si>
  <si>
    <t xml:space="preserve">CDISC-1282</t>
  </si>
  <si>
    <t xml:space="preserve">Codelist MOTESTCD/MOTEST are not present in the drop-down. Please add ICV and Intracranial Volume to MOTESTCD and MOTEST codelist respectively</t>
  </si>
  <si>
    <t xml:space="preserve">Please add ICV and Intracranial Volume to MOTESTCD and MOTEST codelist respectively OR confirm the representation of Intracranial Volume in SDTM. Please add ICVNF and Intracranial Volume Normalization Factor to MOTESTCD and MOTEST codelist respectively OR confirm the representation of Intracranial Volume Normalization Factor in SDTM. Total intracranial volume may be included as part of structural MRI results. I have seen this referred to in the literature as ICV (http://web.mit.edu/daz/Public/O'Brien,%20Ziegler%20et%20al%20(2011)%20Psychiatry%20Res%20Neuroimaging.pdf) or TIV (http://www.ajnr.org/content/22/8/1483.full). In my opinion, ICV could be represented as a unique test code or using the existing MOTESTCD = VOLUME and MOLOC = SKULL. 
As noted in the second article, ""variations in individual head size may be corrected by normalization with use of a total intracranial volume (TIV) measurement."" I have seen the ICV normalization value collected on multiple studies. In theory, this could be represented using a test code and location, but that seems cumbersome. Please advise.</t>
  </si>
  <si>
    <t xml:space="preserve">P22-Do not add.
This can be handled with MOTEST=VOLUME (already exists) and LOC=Intracranial space (new location).
There are implementation examples where this type of information is added as additional qualifier variables. We do not want to set precedent for an approach with terminology. This should be discussed and settled by an appropriate TAUG.</t>
  </si>
  <si>
    <t xml:space="preserve">Friday, 18 Jul 2014 10:04 AM</t>
  </si>
  <si>
    <t xml:space="preserve">CDISC-1283</t>
  </si>
  <si>
    <t xml:space="preserve">Please add ASL FUNCTIONAL MRI to SDTM METHOD</t>
  </si>
  <si>
    <t xml:space="preserve">Please add ASL FUNCTIONAL MRI or ARTERIAL SPIN LABELING FUNCTIONAL MRI to SDTM METHOD. 
http://fmri.research.umich.edu/research/main_topics/asl.php 
http://fmri.ucsd.edu/UserTools/asl.html</t>
  </si>
  <si>
    <t xml:space="preserve">SDTM-Published in P21</t>
  </si>
  <si>
    <t xml:space="preserve">Friday, 18 Jul 2014 10:24 AM</t>
  </si>
  <si>
    <t xml:space="preserve">CDISC-1284</t>
  </si>
  <si>
    <t xml:space="preserve">add NA</t>
  </si>
  <si>
    <t xml:space="preserve">Please add NA (as a representation for Not Applicable) to the EGLEAD codelist.</t>
  </si>
  <si>
    <t xml:space="preserve">Friday, 18 Jul 2014 10:32 AM</t>
  </si>
  <si>
    <t xml:space="preserve">CDISC-1285</t>
  </si>
  <si>
    <t xml:space="preserve">Mark Gummel</t>
  </si>
  <si>
    <t xml:space="preserve">mark.gummel@theoremclinical.com</t>
  </si>
  <si>
    <t xml:space="preserve">The CDISC Definition for AUCPEO is incorrect</t>
  </si>
  <si>
    <t xml:space="preserve">The CDISC Definition for AUCPEO is incorrect. It is currently the same value as AUCPBEO (back extrapolation). The definition should be "The area under the curve (AUC) from the last observed non-zero concentration value to infinity as a percentage of the area under the curve extrapolated to infinity." 
The same applies for the corresponding PKPARM code. 
The definition should be "The area under the curve (AUC) from the last observed non-zero concentration value to infinity as a percentage of the area under the curve extrapolated to infinity." 
The same applies for the corresponding PKPARM code.</t>
  </si>
  <si>
    <t xml:space="preserve">Friday, 18 Jul 2014 10:33 AM</t>
  </si>
  <si>
    <t xml:space="preserve">CDISC-1286</t>
  </si>
  <si>
    <t xml:space="preserve">Anita Umesh</t>
  </si>
  <si>
    <t xml:space="preserve">Illumina</t>
  </si>
  <si>
    <t xml:space="preserve">aumesh@illumina.com</t>
  </si>
  <si>
    <t xml:space="preserve">Adoption of ICD-O-3 Sites and Histologies, in addition to the existing "Neoplasm Type" that combines the information for sites and histologies</t>
  </si>
  <si>
    <t xml:space="preserve">It will be beneficial to have terminology that uncouples the site and histology of neoplasms from each other, if for example analysis of Adenocarinomas from multiple anatomical sites are to be compared with Squamous cell carcinomas from multiple sites.</t>
  </si>
  <si>
    <t xml:space="preserve">Friday, 25 Jul 2014 12:09 PM</t>
  </si>
  <si>
    <t xml:space="preserve">CDISC-1287</t>
  </si>
  <si>
    <t xml:space="preserve">biogen idec</t>
  </si>
  <si>
    <t xml:space="preserve">For NCI code C67255 please add 'GI/L' to the list of CDISC synonyms. For NCI code C67308 please add 'TI/L' to the list of CDISC synonyms.</t>
  </si>
  <si>
    <t xml:space="preserve">Our vendors provide these codes all the time.</t>
  </si>
  <si>
    <t xml:space="preserve">Friday, 25 Jul 2014 12:11 PM</t>
  </si>
  <si>
    <t xml:space="preserve">CDISC-1288</t>
  </si>
  <si>
    <t xml:space="preserve">Add new terms to the Unit codelist; Sent a separate eMail to Bernice Yost and Erin Muhlbradt containing list of new unit terms requested.</t>
  </si>
  <si>
    <t xml:space="preserve">Friday, 25 Jul 2014 12:14 PM</t>
  </si>
  <si>
    <t xml:space="preserve">CDISC-1289</t>
  </si>
  <si>
    <t xml:space="preserve">RETEST Multiple term request</t>
  </si>
  <si>
    <t xml:space="preserve">RETEST Multiple term request; File emailed separately</t>
  </si>
  <si>
    <t xml:space="preserve">Friday, 25 Jul 2014 12:17 PM</t>
  </si>
  <si>
    <t xml:space="preserve">CDISC-1290</t>
  </si>
  <si>
    <t xml:space="preserve">RETEST = Peak Nasal Inspiratory Flow RETESTCD = PNIF</t>
  </si>
  <si>
    <t xml:space="preserve">Peak Nasal Inspiratory Flow is defined as: The maximal instantaneous airflow achieved during forced inspiration through the nose.</t>
  </si>
  <si>
    <t xml:space="preserve">Friday, 25 Jul 2014 12:20 PM</t>
  </si>
  <si>
    <t xml:space="preserve">CDISC-1291</t>
  </si>
  <si>
    <t xml:space="preserve">Erin Muhlbradt (on behalf of SEND repro team)</t>
  </si>
  <si>
    <t xml:space="preserve">FACE C13071</t>
  </si>
  <si>
    <t xml:space="preserve">SEND team would like to replace the word 'chin' with 'mandible' in the definition so that this concept can be re-used for SEND purposes. Animals do not all have chins.</t>
  </si>
  <si>
    <t xml:space="preserve">Friday, 25 Jul 2014 12:25 PM</t>
  </si>
  <si>
    <t xml:space="preserve">CDISC-1292</t>
  </si>
  <si>
    <t xml:space="preserve">C12671 Forelimb</t>
  </si>
  <si>
    <t xml:space="preserve">SEND team would like to change published definition to: 'The anterior or upper limb of an animal.' To make it less human-centric.</t>
  </si>
  <si>
    <t xml:space="preserve">Friday, 25 Jul 2014 12:27 PM</t>
  </si>
  <si>
    <t xml:space="preserve">CDISC-1293</t>
  </si>
  <si>
    <t xml:space="preserve">C77625 HINDLIMB</t>
  </si>
  <si>
    <t xml:space="preserve">SEND team would like to update published definition to: 'The posterior or lower limb of an animal.' so that SEND can use this for animals that are quadrapedal.</t>
  </si>
  <si>
    <t xml:space="preserve">Friday, 25 Jul 2014 12:31 PM</t>
  </si>
  <si>
    <t xml:space="preserve">CDISC-1294</t>
  </si>
  <si>
    <t xml:space="preserve">C12725 Gonad</t>
  </si>
  <si>
    <t xml:space="preserve">Replace published definition with: 'A reproductive system organ that produces and releases either sperm (testis) or eggs (ovary). (NCI)'. Team didn't like the MeSH definition as much and would prefer to cite NCI. 
To Erin: The FXLOC team likes the current NCI DEF rather than the NCI MeSH DEF which is published as the CDISC DEF for this term. FXLOC would like to update the CDISC DEF for this term, which is currently used by SEND-SPEC only, need SEND-SPEC approval. 
</t>
  </si>
  <si>
    <t xml:space="preserve">Friday, 25 Jul 2014 12:58 PM</t>
  </si>
  <si>
    <t xml:space="preserve">CDISC-1295</t>
  </si>
  <si>
    <t xml:space="preserve">Jon Neville</t>
  </si>
  <si>
    <t xml:space="preserve">jneville@c-path.org</t>
  </si>
  <si>
    <t xml:space="preserve">uM</t>
  </si>
  <si>
    <t xml:space="preserve">There are multiple occurrences of this throughout various codelists. CT has terms that include umol/L, but really that's just the long way of saying "uM" (micromolar). 1mol/L=1M, 1 umol/L = 1 uM, and so on. At the very least, these should be added as synonyms (even if you don't want to change the submission value) as they are standard units throughout labs around the world.</t>
  </si>
  <si>
    <t xml:space="preserve">Friday, 25 Jul 2014 01:23 PM</t>
  </si>
  <si>
    <t xml:space="preserve">CDISC-1296</t>
  </si>
  <si>
    <t xml:space="preserve">g/mmol Creatinine</t>
  </si>
  <si>
    <t xml:space="preserve">This unit was used to measure Urine Protein/Creatinine. Suggested definition would be "A unit of substance concentration defined as the number of grams per millimole of creatinine.</t>
  </si>
  <si>
    <t xml:space="preserve">Friday, 25 Jul 2014 02:02 PM</t>
  </si>
  <si>
    <t xml:space="preserve">CDISC-1297</t>
  </si>
  <si>
    <t xml:space="preserve">New terms to be added to the UNIT Codelist</t>
  </si>
  <si>
    <t xml:space="preserve">New terms to be added to the UNIT Codelist; File emailed separately.</t>
  </si>
  <si>
    <t xml:space="preserve">Friday, 25 Jul 2014 02:04 PM</t>
  </si>
  <si>
    <t xml:space="preserve">CDISC-1298</t>
  </si>
  <si>
    <t xml:space="preserve">Lily</t>
  </si>
  <si>
    <t xml:space="preserve">Hepatitis C Virus RNA is missing from lab codelist and "Hepatitis G Virus" is missing from micro org codelist"</t>
  </si>
  <si>
    <t xml:space="preserve">"Hepatitis G Virus" relates to a request for a seperate labtest under the review. 
"Hepatitis C Virus RNA"" HCVRNA This test detects active hepatitis C viral (HCV) replication (RNA). At Lilly we report in a Unit of 'International Unit per Milliliter' (313), a specimen type of 'Plasma'(PLS), and using the method 'PCR TAQMAN HCV/HPS 2.0'"</t>
  </si>
  <si>
    <t xml:space="preserve">SDTM-Published in P20
P22-Do not add.
This test should go into the microbiology domain and would have a test for virus detection, an organism species name of HCV, and a method of RNA PCR.</t>
  </si>
  <si>
    <t xml:space="preserve">Friday, 25 Jul 2014 02:05 PM</t>
  </si>
  <si>
    <t xml:space="preserve">CDISC-1299</t>
  </si>
  <si>
    <t xml:space="preserve">RETEST = Predicted Peak Expiratory Flow RETESTCD = PEFPR</t>
  </si>
  <si>
    <t xml:space="preserve">Currently using these terms at Merck for a respiratory study.</t>
  </si>
  <si>
    <t xml:space="preserve">Friday, 25 Jul 2014 02:07 PM</t>
  </si>
  <si>
    <t xml:space="preserve">CDISC-1300</t>
  </si>
  <si>
    <t xml:space="preserve">Mihaela Simion</t>
  </si>
  <si>
    <t xml:space="preserve">mihaela.simion@sanofi.com</t>
  </si>
  <si>
    <t xml:space="preserve">New multiple term request</t>
  </si>
  <si>
    <t xml:space="preserve">File e-mailed separately, for a multiple term request. Thank you! 
Hi Bob and Bernice, this term request was submitted on May 29 to add 226 'new terms' to multiple codelists. The actual submitted request file does not follow the format of the standard CDISC new term request template (in fact this person did not use the CDISC template posted on the NCI EVS site). Also, when I counted the # of new terms I noticed that the only relevant INFO provided by this request is the submission values of the new terms. There are NO use cases, examples or draft definitions for any of the proposed terms. Also from a quick glance I think a lot of the terms she requested are already in the published SDTM. I responded to the requester on May 29 asking whether she could provide more use case examples for the terms. I then followed up with her on June 25th to check if she is ready to re-submit the term request. She has not gotten back to me since then. This change request is now logged in this file. Bernice and Bob, perhaps you could get in touch with her again for the appropriate submission.</t>
  </si>
  <si>
    <t xml:space="preserve">Friday, 1 Aug 2014 01:29 PM</t>
  </si>
  <si>
    <t xml:space="preserve">CDISC-1301</t>
  </si>
  <si>
    <t xml:space="preserve">COARTDOM Coronary Artery Dominance: the synonym Coronary Anatomy Dominance should be removed.</t>
  </si>
  <si>
    <t xml:space="preserve">Remove Coronary Anatomy Dominance because it is not a synonym of Coronary Artery Dominance according to Dr. Tcheng.</t>
  </si>
  <si>
    <t xml:space="preserve">CDISC-1302</t>
  </si>
  <si>
    <t xml:space="preserve">Remove Coronary Anatomy Dominance from the synonyms.</t>
  </si>
  <si>
    <t xml:space="preserve">Dr. Tcheng said that Coronary Anatomy Dominance is not a synonym for Coronary Artery Dominance.</t>
  </si>
  <si>
    <t xml:space="preserve">Friday, 1 Aug 2014 01:30 PM</t>
  </si>
  <si>
    <t xml:space="preserve">CDISC-1303</t>
  </si>
  <si>
    <t xml:space="preserve">PKPARMCD and PKPARM: remove Hemodialysis CL from the synonyms.</t>
  </si>
  <si>
    <t xml:space="preserve">We only need to have extra synonyms for PKPARMCD and PKPARM when we believe that it is absolutely necessary for the public to understand what the test is.</t>
  </si>
  <si>
    <t xml:space="preserve">Friday, 1 Aug 2014 01:31 PM</t>
  </si>
  <si>
    <t xml:space="preserve">CDISC-1304</t>
  </si>
  <si>
    <t xml:space="preserve">PKPARM and PKPARMCD: for C85575, Average Conc: please change the submission value to Average Concentration for PKPARM and remove the synonym of Average Conc for PKPARM and PKPARMCD.</t>
  </si>
  <si>
    <t xml:space="preserve">For Test Code/Test name or Long Name/Short Name or Parameters/Parameters Code codelists: there should only be one synonym if possible.</t>
  </si>
  <si>
    <t xml:space="preserve">Friday, 1 Aug 2014 01:32 PM</t>
  </si>
  <si>
    <t xml:space="preserve">CDISC-1305</t>
  </si>
  <si>
    <t xml:space="preserve">VSTEST and VSTESTCD: C84372, Knee to Heel Length - please remove the synonym of lower leg length.</t>
  </si>
  <si>
    <t xml:space="preserve">SDTM-Published in P22</t>
  </si>
  <si>
    <t xml:space="preserve">Friday, 1 Aug 2014 01:34 PM</t>
  </si>
  <si>
    <t xml:space="preserve">CDISC-1306</t>
  </si>
  <si>
    <t xml:space="preserve">SDTM-DUTEST/CD</t>
  </si>
  <si>
    <t xml:space="preserve">C74298, Field of View - please remove the synonym of FOV.</t>
  </si>
  <si>
    <t xml:space="preserve">The requestor did not ask for this. It was added by the Device Terminology team. 
For Test Code/Test name or Long Name/Short Name or Parameters/Parameters Code codelists: there should only be one synonym if possible 
</t>
  </si>
  <si>
    <t xml:space="preserve">Friday, 1 Aug 2014 01:35 PM</t>
  </si>
  <si>
    <t xml:space="preserve">CDISC-1307</t>
  </si>
  <si>
    <t xml:space="preserve">TSPARM and TSPARMCD: C49696, Sex of Participants - please remove the synonym of Sex Of Participants.</t>
  </si>
  <si>
    <t xml:space="preserve">There are 2 synonyms: Sex of Participants and Sex Of Participants. The only difference is the upper case of the O in the word Of.</t>
  </si>
  <si>
    <t xml:space="preserve">Friday, 1 Aug 2014 01:36 PM</t>
  </si>
  <si>
    <t xml:space="preserve">CDISC-1308</t>
  </si>
  <si>
    <t xml:space="preserve">VSTEST and VSTESTCD: C12472, testcd = BODYFAT, testname = Adipose Tissue. Usually the test code is an abbreviation of the test name. But not in this case - WHY?</t>
  </si>
  <si>
    <t xml:space="preserve">Either the testname should be changed to Body Fat or the test code should be changed to something like ADIPOSET. The synonyms are Adipose Tissue, Body Fat, Fat Tissue. For Test Code/Test name or Long Name/Short Name or Parameters/Parameters Code codelists: there should only be one synonym if possible.</t>
  </si>
  <si>
    <t xml:space="preserve">Friday, 1 Aug 2014 01:37 PM</t>
  </si>
  <si>
    <t xml:space="preserve">CDISC-1309</t>
  </si>
  <si>
    <t xml:space="preserve">DUTEST and DUTESTCD: C106563, Receiver Bandwidth - please remove the synonym of RXBW and rBW</t>
  </si>
  <si>
    <t xml:space="preserve">The requestor did not ask for these synonyms, they were added by the Device Terminology Team. 
For Test Code/Test name or Long Name/Short Name or Parameters/Parameters Code codelists: there should only be one synonym if possible.</t>
  </si>
  <si>
    <t xml:space="preserve">Friday, 1 Aug 2014 01:39 PM</t>
  </si>
  <si>
    <t xml:space="preserve">CDISC-1310</t>
  </si>
  <si>
    <t xml:space="preserve">Erin Muhlbradt (on behalf of SEND REPRO team)</t>
  </si>
  <si>
    <t xml:space="preserve">Update definitions for C12392, C12468, C13272 and C12782. The repro team made updates to simplify or de-specify the definitions.</t>
  </si>
  <si>
    <t xml:space="preserve">C12392 New Definition: A triangular-shaped organ located under the diaphragm in the right hypochondrium. 
C12468 New Definition: One of a pair of viscera occupying the pulmonary cavities of the thorax, the organs of respiration in which aeration of the blood takes place. 
C13272 New Definition: An organ present in true mammals during embryonic development that provides the fetus with nutrients and oxygen, facilitates gas and waste exchange between the fetus and mother. 
C12782 New Definition: Any one of the paired bones extending from the thoracic vertebrae toward the median line on the ventral aspect of the trunk.</t>
  </si>
  <si>
    <t xml:space="preserve">Friday, 1 Aug 2014 01:41 PM</t>
  </si>
  <si>
    <t xml:space="preserve">CDISC-1311</t>
  </si>
  <si>
    <t xml:space="preserve">Repro team suggests updates to definitions C12392, C12468, and C12782 to simplify or remove human-specific information from the definition. These terms are also in the SEND-SPEC and new (under development) SEND-FXLOC codelists.</t>
  </si>
  <si>
    <t xml:space="preserve">C12392 New Definition: A triangular-shaped organ located under the diaphragm in the right hypochondrium. 
C12468 New Definition: One of a pair of viscera occupying the pulmonary cavities of the thorax, the organs of respiration in which aeration of the blood takes place. 
C12782 New Definition: Any one of the paired bones extending from the thoracic vertebrae toward the median line on the ventral aspect of the trunk.</t>
  </si>
  <si>
    <t xml:space="preserve">Friday, 1 Aug 2014 01:47 PM</t>
  </si>
  <si>
    <t xml:space="preserve">CDISC-1312</t>
  </si>
  <si>
    <t xml:space="preserve">C9003 and C4049: There are spaces before commas in the CDISC Submission value. This is a type I request to remove them.</t>
  </si>
  <si>
    <t xml:space="preserve">ADENOMA, ADRENOCORTICAL , BENIGN and EPENDYMOMA, ANAPLASTIC , MALIGNANT. Remove the space after Adrenocortical and Anaplastic respectively.</t>
  </si>
  <si>
    <t xml:space="preserve">SDTM, SEND-Published with P19</t>
  </si>
  <si>
    <t xml:space="preserve">Friday, 1 Aug 2014 01:48 PM</t>
  </si>
  <si>
    <t xml:space="preserve">CDISC-1313</t>
  </si>
  <si>
    <t xml:space="preserve">C103421 and C104441; Changes to these terms removed from P19. Discuss the phrase 'by other methods or modalities' in these two definition. Discuss the change to the submission value</t>
  </si>
  <si>
    <t xml:space="preserve">This is a two item request. 1. The oncology team began discussing why the phrase 'by other methods or modalities' was added to the definition for these two terms when confirmation could be done using the same imaging modality as was done when the tumor was first identified. Team needs to revisit why this phrase was added to the definition initially. 2. Team needs to determine how to deal with update to codelist name in relation to New Tumor Confirmed value: either create a new concept 'New Tumor or Lesion Confirmed' and retire C103421 or keep C103421 and create a term New Lesion Confirmed.</t>
  </si>
  <si>
    <t xml:space="preserve">Friday, 1 Aug 2014 01:51 PM</t>
  </si>
  <si>
    <t xml:space="preserve">CDISC-1314</t>
  </si>
  <si>
    <t xml:space="preserve">CARDIAC CATHETERIZATION</t>
  </si>
  <si>
    <t xml:space="preserve">Please add the term CARDIAC CATHETERIZATION to the Method codelist. This method is used for the measurement of Ejection Fraction (EF).Test used to measure EF include: echocardiogram, cardiac catherization, magnetic resonance imaging (MRI), computed tomography (CT), and nuclear medicine scans. (Reference: http://www.hrsonline.org/Patient-Resources/The-Normal-Heart/Ejection-Fraction#axzz38rpBW4fs) 
I wasn't sure if this should be a procedure or method but since there are other tests used to measure EF in the Method codelist, I am asking for the term to be added there.</t>
  </si>
  <si>
    <t xml:space="preserve">P21 - Do not add.
This is not a method, it is a procedure that has a result.  “Cardiac catheterization” refers to any procedure by which catheters are advanced to the heart via a central artery and/or central vein.</t>
  </si>
  <si>
    <t xml:space="preserve">Friday, 1 Aug 2014 01:52 PM</t>
  </si>
  <si>
    <t xml:space="preserve">CDISC-1315</t>
  </si>
  <si>
    <t xml:space="preserve">Pdu</t>
  </si>
  <si>
    <t xml:space="preserve">Please add the term PDu with the synonym Progressive Disease Unconfirmed to the Tumor Result Response codelist. 
This response criteria is used to support imaging results using PCWG2 (prostate cancer working group 2) criteria.</t>
  </si>
  <si>
    <t xml:space="preserve">Friday, 1 Aug 2014 01:54 PM</t>
  </si>
  <si>
    <t xml:space="preserve">CDISC-1316</t>
  </si>
  <si>
    <t xml:space="preserve">CYTOMEGALOVIRUS CULTURE</t>
  </si>
  <si>
    <t xml:space="preserve">How should tests that are specific for one organism and are capturing only a absent/present result be captured? For example, a culture testing only for Cytomegalovirus and be reported as absent or present. A similiar secenario is capturing RNA replication for a specific organism. Discussed briefly in Virology Terminology meeting as possibly adding Species/strain field to LB domain.</t>
  </si>
  <si>
    <t xml:space="preserve">P22-Do not add.
This test should go into the microbiology domain and would have a test for virus detection, an organism species name of CMV, and a method of culture.</t>
  </si>
  <si>
    <t xml:space="preserve">Friday, 1 Aug 2014 01:55 PM</t>
  </si>
  <si>
    <t xml:space="preserve">CDISC-1317</t>
  </si>
  <si>
    <t xml:space="preserve">Add new terms to the MICROORG Codelist</t>
  </si>
  <si>
    <t xml:space="preserve">Add new terms to the MICROORG Codelist; File emailed separately.</t>
  </si>
  <si>
    <t xml:space="preserve">SDTM-Published in P20, P21
ACHROMOBACTER SPECIES, CDC GROUP VD: Do not add (P21). This term is very old and has been superceded by several other species level names.
SDTM-Published in P22</t>
  </si>
  <si>
    <t xml:space="preserve">Friday, 1 Aug 2014 01:57 PM</t>
  </si>
  <si>
    <t xml:space="preserve">CDISC-1318</t>
  </si>
  <si>
    <t xml:space="preserve">See attached HEP C TA new term request for Morphology and Microscopy test name and test code.</t>
  </si>
  <si>
    <t xml:space="preserve">See attached HEP C TA new term request for Morphology and Microscopy test name and test code; File emailed separately.</t>
  </si>
  <si>
    <t xml:space="preserve">Friday, 1 Aug 2014 01:59 PM</t>
  </si>
  <si>
    <t xml:space="preserve">CDISC-1319</t>
  </si>
  <si>
    <t xml:space="preserve">Christopher Eley</t>
  </si>
  <si>
    <t xml:space="preserve">christopher.w.eley@pfizer.com</t>
  </si>
  <si>
    <t xml:space="preserve">Supraventricular Rhythm</t>
  </si>
  <si>
    <t xml:space="preserve">definition - a condition presenting as a heart rhythm originating at or above the atrioventricular node.</t>
  </si>
  <si>
    <t xml:space="preserve">SDTM, SEND - Published in P21</t>
  </si>
  <si>
    <t xml:space="preserve">Friday, 1 Aug 2014 02:01 PM</t>
  </si>
  <si>
    <t xml:space="preserve">CDISC-1320</t>
  </si>
  <si>
    <t xml:space="preserve">Marcelina Hungria</t>
  </si>
  <si>
    <t xml:space="preserve">DIcore Group, LLC</t>
  </si>
  <si>
    <t xml:space="preserve">mhungria@dicoregroup.com</t>
  </si>
  <si>
    <t xml:space="preserve">OEFOCID</t>
  </si>
  <si>
    <t xml:space="preserve">OEFOCID; File emailed separately.</t>
  </si>
  <si>
    <t xml:space="preserve">Thursday, 7 Aug 2014 03:47 PM</t>
  </si>
  <si>
    <t xml:space="preserve">CDISC-1321</t>
  </si>
  <si>
    <t xml:space="preserve">PDc; Non-PD</t>
  </si>
  <si>
    <t xml:space="preserve">The terms PDc (Progressive Disease Confirmed) and Non-PD are used for Prostate Oncology trials using PCGW2 criteria. 
PDc: PD is a term that captures progressive disease per RECIST related to a new lesion, unequivocal progression of non target, or an increase in tumor burden of ?20% compared to nadir. The proposed work around solution was to use this existing term for PC-C per PCWG2, though they are not truly equivalent. Per PCWG2, PD-C or Progressive Disease-Confirmed implies that the patient has a previous timepoint of Progression as noted by at least one bone lesions by bone scan which was subsequently confirmed by the development of at least 2 additional bone lesions, per bone scan. 
Non-PD: Non CR/Non PD is a term in RECIST that specifically refers to non target disease only with an overall response that is not response or progression. The proposed work around solution was to use this existing term for Non-PD term per PCWG2 , though they are not truly equivalent. Per PCWG2, non PD is the term that refers to a time point that follows a PD-Unconfirmed and this time point is not confirmed.</t>
  </si>
  <si>
    <t xml:space="preserve">Thursday, 7 Aug 2014 03:50 PM</t>
  </si>
  <si>
    <t xml:space="preserve">CDISC-1322</t>
  </si>
  <si>
    <t xml:space="preserve">New LBTESTCD and LBTEST terms for DESMOGLEIN 1 Ab and DESMOGLEIN 3 Ab</t>
  </si>
  <si>
    <t xml:space="preserve">Please create new terms as follows: 
DSG1AB - Desmoglein 1 Antibody 
DSG3AB - Desmoglein 3 Antibody</t>
  </si>
  <si>
    <t xml:space="preserve">Thursday, 7 Aug 2014 03:51 PM</t>
  </si>
  <si>
    <t xml:space="preserve">CDISC-1323</t>
  </si>
  <si>
    <t xml:space="preserve">SDTM-TOXGRV3</t>
  </si>
  <si>
    <t xml:space="preserve">Please remove toxicity grading codelist or explain logic for including them in the CT and confirm that we need to submit all grading scales and versions as new CT requests</t>
  </si>
  <si>
    <t xml:space="preserve">The SDTM implementation guide requires that we place the name and version of the AE grading scale in the define XML (in a similar way that it asks that we put the coding dictionaries and versions in the define XML). For this reason it makes no sense to actually store the grading scales as controlled terminology, since they are governed by external controlled lists. Can this be explained. Will these be removed and if not, would you like me to submit values for other versions of CTC and also all version fo DAIDs, DMID etc?</t>
  </si>
  <si>
    <t xml:space="preserve">Thursday, 7 Aug 2014 03:53 PM</t>
  </si>
  <si>
    <t xml:space="preserve">CDISC-1324</t>
  </si>
  <si>
    <t xml:space="preserve">AbbVie</t>
  </si>
  <si>
    <t xml:space="preserve">alla.yelina@abbvie.com</t>
  </si>
  <si>
    <t xml:space="preserve">Clotting Time Homeostasis</t>
  </si>
  <si>
    <t xml:space="preserve">Definition: A physiologic assessment of platelet function that measures the amount of time required to achieve hemostasis following application of a small incision to a test subject?s skin. 
A comparable term would also need to be added for VSTESTCD.</t>
  </si>
  <si>
    <t xml:space="preserve">SDTM, SEND-Published with P21 LBTEST-CD codelists</t>
  </si>
  <si>
    <t xml:space="preserve">Friday, 8 Aug 2014 03:15 PM</t>
  </si>
  <si>
    <t xml:space="preserve">CDISC-1325</t>
  </si>
  <si>
    <t xml:space="preserve">Bazett's Correction for beat 1</t>
  </si>
  <si>
    <t xml:space="preserve">A formula which takes into account the physiologic shortening of the QT interval which occurs as the heart rate increases, using the Bazett's Correction formula (QTcB = QT/SqRootRR(seconds)) for beat 1. 
To be used with EGTESTCD=QTCB1</t>
  </si>
  <si>
    <t xml:space="preserve">CDISC-1326</t>
  </si>
  <si>
    <t xml:space="preserve">QTCB1</t>
  </si>
  <si>
    <t xml:space="preserve">A formula which takes into account the physiologic shortening of the QT interval which occurs as the heart rate increases, using the Bazett's Correction formula (QTcB = QT/SqRootRR(seconds)) for beat 1. 
To be used with EGTEST=Bazett's Correction for beat 1 
</t>
  </si>
  <si>
    <t xml:space="preserve">Friday, 8 Aug 2014 03:17 PM</t>
  </si>
  <si>
    <t xml:space="preserve">CDISC-1327</t>
  </si>
  <si>
    <t xml:space="preserve">Bazett's Correction for beat 2</t>
  </si>
  <si>
    <t xml:space="preserve">A formula which takes into account the physiologic shortening of the QT interval which occurs as the heart rate increases, using the Bazett's Correction formula (QTcB = QT/SqRootRR(seconds)) for beat 2. 
To be used with EGTESTCD=QTCB2 
</t>
  </si>
  <si>
    <t xml:space="preserve">Friday, 8 Aug 2014 03:20 PM</t>
  </si>
  <si>
    <t xml:space="preserve">CDISC-1328</t>
  </si>
  <si>
    <t xml:space="preserve">QTCB2</t>
  </si>
  <si>
    <t xml:space="preserve">A formula which takes into account the physiologic shortening of the QT interval which occurs as the heart rate increases, using the Bazett's Correction formula (QTcB = QT/SqRootRR(seconds)) for beat 2. 
To be used with EGTEST=Bazett's Correction for beat 2 
</t>
  </si>
  <si>
    <t xml:space="preserve">Friday, 8 Aug 2014 03:21 PM</t>
  </si>
  <si>
    <t xml:space="preserve">CDISC-1329</t>
  </si>
  <si>
    <t xml:space="preserve">Bazett's Correction for beat 3</t>
  </si>
  <si>
    <t xml:space="preserve">A formula which takes into account the physiologic shortening of the QT interval which occurs as the heart rate increases, using the Bazett's Correction formula (QTcB = QT/SqRootRR(seconds)) for beat 3. 
To be used with EGTESTCD=QTCB3 
</t>
  </si>
  <si>
    <t xml:space="preserve">Friday, 8 Aug 2014 03:22 PM</t>
  </si>
  <si>
    <t xml:space="preserve">CDISC-1330</t>
  </si>
  <si>
    <t xml:space="preserve">QTCB3</t>
  </si>
  <si>
    <t xml:space="preserve">A formula which takes into account the physiologic shortening of the QT interval which occurs as the heart rate increases, using the Bazett's Correction formula for beat 3. 
To be used with EGTEST=Bazett's Correction for beat 3 
</t>
  </si>
  <si>
    <t xml:space="preserve">Friday, 8 Aug 2014 03:23 PM</t>
  </si>
  <si>
    <t xml:space="preserve">CDISC-1331</t>
  </si>
  <si>
    <t xml:space="preserve">Bazett's Correction for beat 4</t>
  </si>
  <si>
    <t xml:space="preserve">A formula which takes into account the physiologic shortening of the QT interval which occurs as the heart rate increases, using the Bazett's Correction formula (QTcB = QT/SqRootRR(seconds)) for beat 4. 
To be used with EGTESTCD=QTCB4 
</t>
  </si>
  <si>
    <t xml:space="preserve">CDISC-1332</t>
  </si>
  <si>
    <t xml:space="preserve">QTCB4</t>
  </si>
  <si>
    <t xml:space="preserve">A formula which takes into account the physiologic shortening of the QT interval which occurs as the heart rate increases, using the Bazett's Correction formula (QTcB = QT/SqRootRR(seconds)) for beat 4. 
To be used with EGTEST=Bazett's Correction for beat 4 
</t>
  </si>
  <si>
    <t xml:space="preserve">Friday, 8 Aug 2014 03:25 PM</t>
  </si>
  <si>
    <t xml:space="preserve">CDISC-1333</t>
  </si>
  <si>
    <t xml:space="preserve">Summary (MEAN) Bazett's Correction</t>
  </si>
  <si>
    <t xml:space="preserve">The mean duration (time) of the QTc interval, obtained from a set of measurements of the QT interval and corrected using the Bazett's Correction formula (QTcB = QT/SqRootRR(seconds)). 
To be used with EGTESTCD=QTCBMEAN</t>
  </si>
  <si>
    <t xml:space="preserve">Friday, 8 Aug 2014 03:26 PM</t>
  </si>
  <si>
    <t xml:space="preserve">CDISC-1334</t>
  </si>
  <si>
    <t xml:space="preserve">QTCBMEAN</t>
  </si>
  <si>
    <t xml:space="preserve">The mean duration (time) of the QTc interval, obtained from a set of measurements of the QT interval and corrected using the Bazett's Correction formula (QTcB = QT/SqRootRR(seconds)). 
To be used with ECGTEST=Summary (MEAN) Bazett's Correction</t>
  </si>
  <si>
    <t xml:space="preserve">CDISC-1335</t>
  </si>
  <si>
    <t xml:space="preserve">Frederica's Correction for beat 1</t>
  </si>
  <si>
    <t xml:space="preserve">A formula which takes into account the physiologic shortening of the QT interval which occurs as the heart rate increases, using the Frederica's Correction formula (QTcF=QT/CubeRootRR(seconds)) for beat 1. 
To be used with EGTESTCD=QTCF1</t>
  </si>
  <si>
    <t xml:space="preserve">Friday, 8 Aug 2014 03:32 PM</t>
  </si>
  <si>
    <t xml:space="preserve">CDISC-1336</t>
  </si>
  <si>
    <t xml:space="preserve">QTCF1</t>
  </si>
  <si>
    <t xml:space="preserve">A formula which takes into account the physiologic shortening of the QT interval which occurs as the heart rate increases, using the Frederica's Correction formula (QTcF=QT/CubeRootRR(seconds)) for beat 1. 
To be used with EGTEST=Frederica's Correction for beat 1</t>
  </si>
  <si>
    <t xml:space="preserve">Friday, 8 Aug 2014 03:34 PM</t>
  </si>
  <si>
    <t xml:space="preserve">CDISC-1337</t>
  </si>
  <si>
    <t xml:space="preserve">Frederica's Correction for beat 2</t>
  </si>
  <si>
    <t xml:space="preserve">A formula which takes into account the physiologic shortening of the QT interval which occurs as the heart rate increases, using the Frederica's Correction formula (QTcF=QT/CubeRootRR(seconds)) for beat 2. 
To be used with EGTESTCD=QTCF2</t>
  </si>
  <si>
    <t xml:space="preserve">Friday, 8 Aug 2014 03:36 PM</t>
  </si>
  <si>
    <t xml:space="preserve">CDISC-1338</t>
  </si>
  <si>
    <t xml:space="preserve">QTCF2</t>
  </si>
  <si>
    <t xml:space="preserve">A formula which takes into account the physiologic shortening of the QT interval which occurs as the heart rate increases, using the Frederica's Correction formula (QTcF=QT/CubeRootRR(seconds)) for beat 2. 
To be used with EGTEST=Frederica's Correction for beat 2</t>
  </si>
  <si>
    <t xml:space="preserve">Friday, 8 Aug 2014 03:37 PM</t>
  </si>
  <si>
    <t xml:space="preserve">CDISC-1339</t>
  </si>
  <si>
    <t xml:space="preserve">Frederica's Correction for beat 3</t>
  </si>
  <si>
    <t xml:space="preserve">A formula which takes into account the physiologic shortening of the QT interval which occurs as the heart rate increases, using the Frederica's Correction formula (QTcF=QT/CubeRootRR(seconds)) for beat 3. 
To be used with EGTESTCD=QTCF3</t>
  </si>
  <si>
    <t xml:space="preserve">Friday, 8 Aug 2014 03:38 PM</t>
  </si>
  <si>
    <t xml:space="preserve">CDISC-1340</t>
  </si>
  <si>
    <t xml:space="preserve">QTCF3</t>
  </si>
  <si>
    <t xml:space="preserve">A formula which takes into account the physiologic shortening of the QT interval which occurs as the heart rate increases, using the Frederica's Correction formula (QTcF=QT/CubeRootRR(seconds)) for beat 3. 
To be used with EGTEST=Frederica's Correction for beat 3 
</t>
  </si>
  <si>
    <t xml:space="preserve">Friday, 8 Aug 2014 03:39 PM</t>
  </si>
  <si>
    <t xml:space="preserve">CDISC-1341</t>
  </si>
  <si>
    <t xml:space="preserve">Frederica's Correction for beat 4</t>
  </si>
  <si>
    <t xml:space="preserve">A formula which takes into account the physiologic shortening of the QT interval which occurs as the heart rate increases, using the Frederica's Correction formula (QTcF=QT/CubeRootRR(seconds)) for beat 4. 
To be used with EGTESTCD=QTCF4 
</t>
  </si>
  <si>
    <t xml:space="preserve">Friday, 8 Aug 2014 03:48 PM</t>
  </si>
  <si>
    <t xml:space="preserve">CDISC-1342</t>
  </si>
  <si>
    <t xml:space="preserve">QTCF4</t>
  </si>
  <si>
    <t xml:space="preserve">A formula which takes into account the physiologic shortening of the QT interval which occurs as the heart rate increases, using the Frederica's Correction formula (QTcF=QT/CubeRootRR(seconds)) for beat 4. 
To be used with EGTEST=Frederica's Correction for beat 4</t>
  </si>
  <si>
    <t xml:space="preserve">Friday, 8 Aug 2014 03:50 PM</t>
  </si>
  <si>
    <t xml:space="preserve">CDISC-1343</t>
  </si>
  <si>
    <t xml:space="preserve">Summary (MEAN) Frederica's Correction</t>
  </si>
  <si>
    <t xml:space="preserve">The mean duration (time) of the QTc interval, obtained from a set of measurements of the QT interval and corrected using the Frederica's Correction formula (QTcF=QT/CubeRootRR(seconds)) . 
To be used with EGTEST=QTCFMEAN 
</t>
  </si>
  <si>
    <t xml:space="preserve">Friday, 8 Aug 2014 03:51 PM</t>
  </si>
  <si>
    <t xml:space="preserve">CDISC-1344</t>
  </si>
  <si>
    <t xml:space="preserve">QTCFMEAN</t>
  </si>
  <si>
    <t xml:space="preserve">The mean duration (time) of the QTc interval, obtained from a set of measurements of the QT interval and corrected using the Frederica's Correction formula (QTcF=QT/CubeRootRR(seconds)) . 
To be used with EGTEST=Summary (MEAN) Frederica's Correction</t>
  </si>
  <si>
    <t xml:space="preserve">Friday, 15 Aug 2014 12:17 PM</t>
  </si>
  <si>
    <t xml:space="preserve">CDISC-1345</t>
  </si>
  <si>
    <t xml:space="preserve">Takeda Pahrmaceuticals</t>
  </si>
  <si>
    <t xml:space="preserve">Please add "Cardiolipin IgA Antibody" to the LBTEST list. Please also add "CRDIGAAB" to the LBTESTCD list.</t>
  </si>
  <si>
    <t xml:space="preserve">The terms suggested in this request are modeled after the existing terms for Cardiolipin IgG Antibody and Cardiolipin IgM Antibody.</t>
  </si>
  <si>
    <t xml:space="preserve">Friday, 15 Aug 2014 12:21 PM</t>
  </si>
  <si>
    <t xml:space="preserve">CDISC-1346</t>
  </si>
  <si>
    <t xml:space="preserve">NIH/NIAID/DAIDS</t>
  </si>
  <si>
    <t xml:space="preserve">jane.diefenbach@nih.gov</t>
  </si>
  <si>
    <t xml:space="preserve">LBTESTCD = HIV1RNA LBTEST = HIV-1 RNA</t>
  </si>
  <si>
    <t xml:space="preserve">The sample is either fresh plasma or dried blood. The method is PCR (QUANTITATIVE REVERSE TRANSCRIPTASE POLYMERASE CHAIN REACTION, I think). 
The only test we see for this now is HIV Viral Load but this is not specific enough. We modeled this pair after these: HGRNA/Hepatitis G RNA.</t>
  </si>
  <si>
    <t xml:space="preserve">P22-Do not add.
This test should go into the microbiology domain and would have a test for virus detection, an organism species name of HIV and the strain/subtype of 1, and a method of RNA PCR.</t>
  </si>
  <si>
    <t xml:space="preserve">Friday, 15 Aug 2014 12:25 PM</t>
  </si>
  <si>
    <t xml:space="preserve">CDISC-1347</t>
  </si>
  <si>
    <t xml:space="preserve">INFORMANT</t>
  </si>
  <si>
    <t xml:space="preserve">A person who has observed and/or interacted with the study subject and supplies information regarding their characteristics or behavior.</t>
  </si>
  <si>
    <t xml:space="preserve">Friday, 15 Aug 2014 12:28 PM</t>
  </si>
  <si>
    <t xml:space="preserve">CDISC-1348</t>
  </si>
  <si>
    <t xml:space="preserve">Erin (on behalf of Carol Detrisac)</t>
  </si>
  <si>
    <t xml:space="preserve">Updates to first 100 rows of SEND-SPEC terms to de-specify and remove functional information from published SEND definitions.</t>
  </si>
  <si>
    <t xml:space="preserve">Updates to first 100 rows of SEND-SPEC terms to de-specify and remove functional information from published SEND definitions; File emailed separately.</t>
  </si>
  <si>
    <t xml:space="preserve">SEND-Published with P21</t>
  </si>
  <si>
    <t xml:space="preserve">Friday, 15 Aug 2014 12:31 PM</t>
  </si>
  <si>
    <t xml:space="preserve">CDISC-1349</t>
  </si>
  <si>
    <t xml:space="preserve">Pancreas C12393: SEND Repro team is suggesting a change to definition to de-specify and shorten.</t>
  </si>
  <si>
    <t xml:space="preserve">Old DEF: An organ behind the lower part of the stomach that is the shape of a fish and about the size of a hand. It is a compound gland composed of both exocrine and endocrine tissues. The endocrine pancreas makes insulin so that the body can use glucose (sugar) for energy. The exocrine pancreas makes enzymes that help the body digest food. Spread all over the pancreas are areas called the Islets of Langerhans. The cells in these areas each have a special purpose. The alpha cells make glucagon, which raises the level of glucose in the blood; the beta cells make insulin; the delta cells make somatostatin. There are also PP cells and D1 cells, about which little is known. (NCI) 
Change to: An organ located behind the lower portion of the stomach that contains both exocrine and endocrine tissue; the exocrine tissue produces enzymes that help digest food and the endocrine tissue produces insulin. 
</t>
  </si>
  <si>
    <t xml:space="preserve">Friday, 15 Aug 2014 12:36 PM</t>
  </si>
  <si>
    <t xml:space="preserve">CDISC-1350</t>
  </si>
  <si>
    <t xml:space="preserve">Friday, 15 Aug 2014 12:37 PM</t>
  </si>
  <si>
    <t xml:space="preserve">CDISC-1351</t>
  </si>
  <si>
    <t xml:space="preserve">Pulmonary Artery C12774; Slight update the definition to make it different from Pulmonary Trunk.</t>
  </si>
  <si>
    <t xml:space="preserve">Old DEF: An artery arising from the right ventricle of the heart that carries deoxygenated blood to the lungs. (NCI) 
Change to: Either one of two arteries arising from the pulmonary trunk that carry deoxygenated blood to the lungs. 
</t>
  </si>
  <si>
    <t xml:space="preserve">Friday, 15 Aug 2014 12:38 PM</t>
  </si>
  <si>
    <t xml:space="preserve">CDISC-1352</t>
  </si>
  <si>
    <t xml:space="preserve">Skull C12789; SEND Repro team is suggesting a removal of a synonym as it isn't a 1:1 relationship.</t>
  </si>
  <si>
    <t xml:space="preserve">Remove Bone, Cranial from CDISC SYs. 
</t>
  </si>
  <si>
    <t xml:space="preserve">Friday, 15 Aug 2014 12:39 PM</t>
  </si>
  <si>
    <t xml:space="preserve">CDISC-1353</t>
  </si>
  <si>
    <t xml:space="preserve">Remove Bone, Cranial from CDISC SYs.</t>
  </si>
  <si>
    <t xml:space="preserve">Friday, 15 Aug 2014 12:41 PM</t>
  </si>
  <si>
    <t xml:space="preserve">CDISC-1354</t>
  </si>
  <si>
    <t xml:space="preserve">Small Intestine C12386: SEND Repro team is suggesting a change to definition to de-specify and remove functional information for consistency.</t>
  </si>
  <si>
    <t xml:space="preserve">Old DEF: The section of the intestines between the pylorus and cecum. The small intestine is approximately 20 feet long and consists of the duodenum, the jejunum, and the ileum. Its main function is to absorb nutrients from food as the food is transported to the large intestine. (NCI) 
Change to: The section of the intestines between the pylorus and cecum. The small intestine consists of the duodenum, the jejunum, and the ileum.</t>
  </si>
  <si>
    <t xml:space="preserve">Friday, 15 Aug 2014 12:44 PM</t>
  </si>
  <si>
    <t xml:space="preserve">CDISC-1355</t>
  </si>
  <si>
    <t xml:space="preserve">Stomach C12391: SEND Repro team is suggesting a change to definition to de-specify and remove functional information for consistency.</t>
  </si>
  <si>
    <t xml:space="preserve">Old Def: An organ located under the diaphragm, between the liver and the spleen as well as between the esophagus and the small intestine. The stomach is the primary organ of food digestion. (NCI) 
Change to: An organ located under the diaphragm, between the liver and the spleen as well as between the esophagus and the small intestine.</t>
  </si>
  <si>
    <t xml:space="preserve">Friday, 15 Aug 2014 12:47 PM</t>
  </si>
  <si>
    <t xml:space="preserve">CDISC-1356</t>
  </si>
  <si>
    <t xml:space="preserve">ARTERY, SUBCLAVIAN C33643: De-specify definition. Innominate is used more frequently in animals though is synonmous with Brachiocephalic.</t>
  </si>
  <si>
    <t xml:space="preserve">Old Def: An artery located below the clavicle that supplies blood to the head and the arms forelimbs. The right subclavian artery originates from the innominate brachiocephalic artery and the left subclavian artery originates from the aortic arch. (NCI) 
Change to: An artery located below the clavicle that supplies blood to the head and the forelimbs. The right subclavian artery originates from the innominate artery and the left subclavian artery originates from the aortic arch. (NCI)</t>
  </si>
  <si>
    <t xml:space="preserve">Friday, 15 Aug 2014 12:48 PM</t>
  </si>
  <si>
    <t xml:space="preserve">CDISC-1357</t>
  </si>
  <si>
    <t xml:space="preserve">Tail C77663: Repro team wants to update definition. Likes Dorland's better.</t>
  </si>
  <si>
    <t xml:space="preserve">Old Def: The flexible prolongated structure of the posterior part of an animal's body. (NCI) 
Change to: The appendage that extends from the posterior trunk of animals. (Dorland, W. A. N. (2007). Dorland's illustrated medical dictionary. Philadelphia, PA: Saunders.) 
</t>
  </si>
  <si>
    <t xml:space="preserve">Friday, 15 Aug 2014 12:49 PM</t>
  </si>
  <si>
    <t xml:space="preserve">CDISC-1358</t>
  </si>
  <si>
    <t xml:space="preserve">Forelimb C12671: Update definition for use in all cases.</t>
  </si>
  <si>
    <t xml:space="preserve">Old Def: The region of the body that includes the arm, the forearm, and hand. (NCI) 
Change to: The anterior, front or upper limb of an animal.</t>
  </si>
  <si>
    <t xml:space="preserve">Friday, 22 Aug 2014 01:42 PM</t>
  </si>
  <si>
    <t xml:space="preserve">CDISC-1359</t>
  </si>
  <si>
    <t xml:space="preserve">Quintiles, Inc.</t>
  </si>
  <si>
    <t xml:space="preserve">SpO2</t>
  </si>
  <si>
    <t xml:space="preserve">Arterial oxygen saturation - This could be a LBTESTCD but most health systems and HL7 CDA categorizes this as a Vital Signs measurement. [Peripheral capillary oxygen saturation (SpO2) is an estimation of the oxygen saturation level usually measured with a pulse oximeter device.] See Wikipedia http://en.wikipedia.org/wiki/Oxygen_saturation_(medicine).</t>
  </si>
  <si>
    <t xml:space="preserve">Friday, 22 Aug 2014 03:01 PM</t>
  </si>
  <si>
    <t xml:space="preserve">CDISC-1360</t>
  </si>
  <si>
    <t xml:space="preserve">Marcelina Hungria (on behalf of the SDTM Ophthalmology Team)</t>
  </si>
  <si>
    <t xml:space="preserve">Add new terms to the SDTM-Method Codelist</t>
  </si>
  <si>
    <t xml:space="preserve">File emailed separately. 
CDISC_Multi_Term_Request(METHOD terms for opthalmic data) Marcelina Hungria 2014-08-18.xls</t>
  </si>
  <si>
    <t xml:space="preserve">Friday, 22 Aug 2014 03:02 PM</t>
  </si>
  <si>
    <t xml:space="preserve">CDISC-1361</t>
  </si>
  <si>
    <t xml:space="preserve">Modify 2 terms in the SDTM-Method Codelist</t>
  </si>
  <si>
    <t xml:space="preserve">SDTM-Published with P21
CIRRUS OTC; STRATUS OTC: Do not add. OPTICAL COHERENCE TOMOGRAPHY (OCT) is the method (already in METHOD list), CIRRUS/STRATUS belongs in the Device Identifier domain.
STEREOSCOPIC HIGH MAGNIFICATION OPHTHALMOSCOPY: Do not add. This is really a device setting, appropriate for the Device in Use domain.
SPECULAR BIOMICROSCOPY: Do not add. Same meaning as SPECULAR MICROSCOPY.</t>
  </si>
  <si>
    <t xml:space="preserve">Friday, 22 Aug 2014 03:03 PM</t>
  </si>
  <si>
    <t xml:space="preserve">CDISC-1362</t>
  </si>
  <si>
    <t xml:space="preserve">Add 3 new terms to the TCNTRL codelist; This is also an urgent request.</t>
  </si>
  <si>
    <t xml:space="preserve">BOTH: Use of an active comparator control and an inactive placebo control. 
DOSE: Use of a dose control, or study product comparing dosage. 
NONTRT: A control group not receiving intervention. (possible Synonym = Non Treatment) 
</t>
  </si>
  <si>
    <t xml:space="preserve">P21 - Do not add.
BOTH: IG says to use 2 rows in this situation.  If there are 2 control types, in TS there would be 2 rows for TCNTRL, one for each type.
NONTRT: The existing NONE is equivalent, per the definitions in ICH E10, and synonyms should only be used when the concept is not clear.</t>
  </si>
  <si>
    <t xml:space="preserve">Friday, 22 Aug 2014 03:05 PM</t>
  </si>
  <si>
    <t xml:space="preserve">CDISC-1363</t>
  </si>
  <si>
    <t xml:space="preserve">Summary (Max) Heart Rate (C39779) (Applies to EGTESTCD HRMAX as well); Summary (Min) Heart Rate (C62096) (Applies to EGTESTCD HRMIN as well)</t>
  </si>
  <si>
    <t xml:space="preserve">Is this an error in the published definition of "Summary (MAX) Heart Rate" (C39779)? (Capitalization has added to aid in your review.) 
The MINIMUM time between successive cycles of contraction and subsequent relaxation of the heart, usually expressed as beats per minute, obtained from a set of measurements of the heart rate. (NCI) 
If yes, then please also check the definition of "HRMIN" and "Summary (MIN) Heart Rate" (C62096) - "The MAXIMUM time between successive cycles of contraction and subsequent relaxation of the heart, usually expressed as beats per minute, obtained from a set of measurements of the heart rate. (NCI)" 
</t>
  </si>
  <si>
    <t xml:space="preserve">Friday, 22 Aug 2014 03:07 PM</t>
  </si>
  <si>
    <t xml:space="preserve">CDISC-1364</t>
  </si>
  <si>
    <t xml:space="preserve">Efferent Duct</t>
  </si>
  <si>
    <t xml:space="preserve">small ducts leading from the testis to the head of the epididymis.</t>
  </si>
  <si>
    <t xml:space="preserve">Friday, 29 Aug 2014 01:15 PM</t>
  </si>
  <si>
    <t xml:space="preserve">CDISC-1365</t>
  </si>
  <si>
    <t xml:space="preserve">Bob Dempsey</t>
  </si>
  <si>
    <t xml:space="preserve">Spectrophotometry</t>
  </si>
  <si>
    <t xml:space="preserve">Submitted on behalf of LAB team. New method for LB Test Mapping (Albumin)</t>
  </si>
  <si>
    <t xml:space="preserve">SDTM-Published with P21</t>
  </si>
  <si>
    <t xml:space="preserve">Friday, 29 Aug 2014 01:16 PM</t>
  </si>
  <si>
    <t xml:space="preserve">CDISC-1366</t>
  </si>
  <si>
    <t xml:space="preserve">Repro team would like to re-use these concepts for non-clinical studies. Therefore, they are suggesting these changes to de-specify the terms and make them more consistently defined based on location (and not structure, function, etc.)</t>
  </si>
  <si>
    <t xml:space="preserve">C12432 Spleen Updated Definition: An organ of the hematopoietic and immune systems that consists of two types of tissue, red and white pulp, and is bounded by a fibrous capsule. It is located in the left diaphragmatic region of the abdomen. 
C12433 Thymus Updated Definition: A bi-lobed organ of the immune system located in the upper anterior portion of the chest, behind the sternum. 
C12405 Uterus Updated Definition: A hollow, thick-walled, muscular organ located within the pelvic cavity. Within the uterus the fertilized egg implants and the fetus develops during pregnancy. 
C12813 Vas Deferens Updated Definition: Duct carrying spermatozoa from each epididymis to the urethra.</t>
  </si>
  <si>
    <t xml:space="preserve">Friday, 29 Aug 2014 01:43 PM</t>
  </si>
  <si>
    <t xml:space="preserve">CDISC-1367</t>
  </si>
  <si>
    <t xml:space="preserve">Add synonym to C33816 TRUNK. This is requested by the SEND Repro team.</t>
  </si>
  <si>
    <t xml:space="preserve">Please add Torso as a synonym to the existing term.</t>
  </si>
  <si>
    <t xml:space="preserve">Friday, 29 Aug 2014 01:44 PM</t>
  </si>
  <si>
    <t xml:space="preserve">CDISC-1368</t>
  </si>
  <si>
    <t xml:space="preserve">SEND Repro team would like to propose the following changes to SEND-SPEC terms to de-specify the definitions.</t>
  </si>
  <si>
    <t xml:space="preserve">C12405 Uterus proposed updated definition: A hollow, thick-walled, muscular organ located within the pelvic cavity. Within the uterus the fertilized egg implants and the fetus develops during pregnancy. 
C12813 Vas Deferens proposed updated definition: Duct carrying spermatozoa from each epididymis to the urethra. 
</t>
  </si>
  <si>
    <t xml:space="preserve">Friday, 29 Aug 2014 01:45 PM</t>
  </si>
  <si>
    <t xml:space="preserve">CDISC-1369</t>
  </si>
  <si>
    <t xml:space="preserve">Marcelina Hungria / Ophthalmology Sub-team</t>
  </si>
  <si>
    <t xml:space="preserve">OETEST/OETESTCD and MOTEST/MOTESTCD terms</t>
  </si>
  <si>
    <t xml:space="preserve">Ophthalmology Sub-team is part of the MS team, this counts as a TA request. OETEST/OETESTCD and MOTEST/MOTESTCD terms; File emailed separately.</t>
  </si>
  <si>
    <t xml:space="preserve">Friday, 29 Aug 2014 01:47 PM</t>
  </si>
  <si>
    <t xml:space="preserve">CDISC-1370</t>
  </si>
  <si>
    <t xml:space="preserve">Buprenorphine with the test code BUPREN</t>
  </si>
  <si>
    <t xml:space="preserve">Please add the term Buprenorphine to the Laboratory Test Name codelist with the test code BUPREN. 
Buprenorphine is a semi-synthetic opioid analgesic that can be ordered as a stand-alone test or can be added to an existing drugs-of-abuse testing panel.</t>
  </si>
  <si>
    <t xml:space="preserve">Friday, 29 Aug 2014 01:49 PM</t>
  </si>
  <si>
    <t xml:space="preserve">CDISC-1371</t>
  </si>
  <si>
    <t xml:space="preserve">HBD2</t>
  </si>
  <si>
    <t xml:space="preserve">To be used with SDTM_LBTEST Human beta-defensin 2 
Definition: The measurement of the Human beta-defensin 2 peptide in a biological sample 
Additional Info: Beta-defensin 2 (BD2) is also know as skin-antimicrobial peptide 1 (SAP1). 
Human ?-Defensin 2 (HBD-2) is a 4.3 kDa cysteine-rich cationic 
low-molecular weight peptide recently discovered in psoriatic 
lesional skin and in the infected lung epithelia of patients with cystic 
fi brosis. Human ?-Defensin 2 is produced by stimulation of Epithelial 
cells with microorganisms such as cytokines TNF-alpha and IL-1 
beta. It is speculated that Human ?-Defensin 2's role is to protect 
the local epithelial and respiratory tract from infection, providing a 
possible reason why skin and lung infections with Gram-negative 
bacteria are rather rare. In addition to their direct antimicrobial activities, 
they are chemoattractant towards immature dendritic cells and 
memory T cells.</t>
  </si>
  <si>
    <t xml:space="preserve">CDISC-1372</t>
  </si>
  <si>
    <t xml:space="preserve">Human beta-defensin 2</t>
  </si>
  <si>
    <t xml:space="preserve">To be used with SDTM_LBTESTCD HBD2 
Definition: The measurement of the Human beta-defensin 2 peptide in a biological sample 
Additional Info: Beta-defensin 2 (BD2) is also know as skin-antimicrobial peptide 1 (SAP1). 
Human ?-Defensin 2 (HBD-2) is a 4.3 kDa cysteine-rich cationic 
low-molecular weight peptide recently discovered in psoriatic 
lesional skin and in the infected lung epithelia of patients with cystic 
fi brosis. Human ?-Defensin 2 is produced by stimulation of Epithelial 
cells with microorganisms such as cytokines TNF-alpha and IL-1 
beta. It is speculated that Human ?-Defensin 2's role is to protect 
the local epithelial and respiratory tract from infection, providing a 
possible reason why skin and lung infections with Gram-negative 
bacteria are rather rare. In addition to their direct antimicrobial activities, 
they are chemoattractant towards immature dendritic cells and 
memory T cells.</t>
  </si>
  <si>
    <t xml:space="preserve">Friday, 29 Aug 2014 01:50 PM</t>
  </si>
  <si>
    <t xml:space="preserve">CDISC-1373</t>
  </si>
  <si>
    <t xml:space="preserve">ngeq/mL</t>
  </si>
  <si>
    <t xml:space="preserve">nanogram equivalents per milliliter</t>
  </si>
  <si>
    <t xml:space="preserve">Friday, 29 Aug 2014 01:51 PM</t>
  </si>
  <si>
    <t xml:space="preserve">CDISC-1374</t>
  </si>
  <si>
    <t xml:space="preserve">SDTM-CVSLDEXT</t>
  </si>
  <si>
    <t xml:space="preserve">See attached Spreadsheet. These terms already exist in the CV Terminology spreadsheet but we need to assign request codes to them.</t>
  </si>
  <si>
    <t xml:space="preserve">See attached Spreadsheet. These terms already exist in the CV Terminology spreadsheet but we need to assign request codes to them; File emailed separately.</t>
  </si>
  <si>
    <t xml:space="preserve">Friday, 29 Aug 2014 01:52 PM</t>
  </si>
  <si>
    <t xml:space="preserve">CDISC-1375</t>
  </si>
  <si>
    <t xml:space="preserve">See attached Spreadsheet. These terms already exist in the CV Terminology spreadsheet but we need to assign request codes to them.File emailed separately.</t>
  </si>
  <si>
    <t xml:space="preserve">Friday, 29 Aug 2014 01:55 PM</t>
  </si>
  <si>
    <t xml:space="preserve">CDISC-1376</t>
  </si>
  <si>
    <t xml:space="preserve">Move some existing terms to the Morphology Test codelists.</t>
  </si>
  <si>
    <t xml:space="preserve">Move some existing terms to the Morphology Test codelists; File emailed separately.</t>
  </si>
  <si>
    <t xml:space="preserve">CDISC-1377</t>
  </si>
  <si>
    <t xml:space="preserve">Friday, 29 Aug 2014 01:56 PM</t>
  </si>
  <si>
    <t xml:space="preserve">CDISC-1378</t>
  </si>
  <si>
    <t xml:space="preserve">PK team wants to update the CDISC definitions</t>
  </si>
  <si>
    <t xml:space="preserve">PK team wants to update the CDISC definitions for terms that are used by both SDTM-UNIT and SDTM-PKUNIT codelists; File emailed separately.</t>
  </si>
  <si>
    <t xml:space="preserve">Friday, 29 Aug 2014 01:58 PM</t>
  </si>
  <si>
    <t xml:space="preserve">CDISC-1379</t>
  </si>
  <si>
    <t xml:space="preserve">PK team wants to add a new term</t>
  </si>
  <si>
    <t xml:space="preserve">PK team wants to add a new term to the SDTM-UNIT codelist. This term already exists in the SDTM-PKUNIT codelist; File emailed separately.</t>
  </si>
  <si>
    <t xml:space="preserve">Friday, 29 Aug 2014 01:59 PM</t>
  </si>
  <si>
    <t xml:space="preserve">CDISC-1380</t>
  </si>
  <si>
    <t xml:space="preserve">This is for the Oncology team. All of these terms are already in the Oncology Terminology Spreadsheet. They are being submitted to get a request number.</t>
  </si>
  <si>
    <t xml:space="preserve">This is for the Oncology team. All of these terms are already in the Oncology Terminology Spreadsheet. They are being submitted to get a request number; File Emailed Separately.</t>
  </si>
  <si>
    <t xml:space="preserve">Friday, 5 Sep 2014 02:31 PM</t>
  </si>
  <si>
    <t xml:space="preserve">CDISC-1381</t>
  </si>
  <si>
    <t xml:space="preserve">Add new terms</t>
  </si>
  <si>
    <t xml:space="preserve">Add new terms to EGTEST/CD and ECG Result codelists. Already exists in the ECG spreadsheet, just need a request #.</t>
  </si>
  <si>
    <t xml:space="preserve">Friday, 5 Sep 2014 02:32 PM</t>
  </si>
  <si>
    <t xml:space="preserve">CDISC-1382</t>
  </si>
  <si>
    <t xml:space="preserve">Modify terms</t>
  </si>
  <si>
    <t xml:space="preserve">Modify terms in EGTEST/CD and ECG Result codelists. Already exists in the ECG spreadsheet, just need a request #.</t>
  </si>
  <si>
    <t xml:space="preserve">Friday, 5 Sep 2014 02:34 PM</t>
  </si>
  <si>
    <t xml:space="preserve">CDISC-1383</t>
  </si>
  <si>
    <t xml:space="preserve">Remove from CVEXAM/CD Codelists</t>
  </si>
  <si>
    <t xml:space="preserve">Remove green shaded concepts from the current codelist. They will be moved to the MO domain.</t>
  </si>
  <si>
    <t xml:space="preserve">Friday, 5 Sep 2014 02:36 PM</t>
  </si>
  <si>
    <t xml:space="preserve">CDISC-1384</t>
  </si>
  <si>
    <t xml:space="preserve">Create new terms in MO domain</t>
  </si>
  <si>
    <t xml:space="preserve">Green shaded columns are propose to be moved to and created in the MO domain based on strucutre as part of their definition.</t>
  </si>
  <si>
    <t xml:space="preserve">Friday, 5 Sep 2014 02:37 PM</t>
  </si>
  <si>
    <t xml:space="preserve">CDISC-1385</t>
  </si>
  <si>
    <t xml:space="preserve">See attached spreadsheet of CVEXAMCD code-list</t>
  </si>
  <si>
    <t xml:space="preserve">See attached spreadsheet of CVEXAMCD code-list. File EMAILED separately. Yellow shaded rows need confirmation that they are physiology based tests.</t>
  </si>
  <si>
    <t xml:space="preserve">Friday, 5 Sep 2014 02:39 PM</t>
  </si>
  <si>
    <t xml:space="preserve">CDISC-1386</t>
  </si>
  <si>
    <t xml:space="preserve">COTTON RAT</t>
  </si>
  <si>
    <t xml:space="preserve">Update definition to broaden concept to include multiple species of COTTON RAT: The rat of the genus Sigmodon.</t>
  </si>
  <si>
    <t xml:space="preserve">Friday, 5 Sep 2014 02:40 PM</t>
  </si>
  <si>
    <t xml:space="preserve">CDISC-1387</t>
  </si>
  <si>
    <t xml:space="preserve">To broaden its use and since the term 'Rat' is non-taxanomic, update definition to: Any of numerous species of small rodents belonging to the genus Rattus and various related genera of the family Muridae.</t>
  </si>
  <si>
    <t xml:space="preserve">Friday, 5 Sep 2014 02:41 PM</t>
  </si>
  <si>
    <t xml:space="preserve">CDISC-1388</t>
  </si>
  <si>
    <t xml:space="preserve">CDISC Submission Values that contain a special character</t>
  </si>
  <si>
    <t xml:space="preserve">I was asked to confirm the use of single quotes ( ? ) in the CDISC Submission values for various codelists. According to our statisticians - a single quote causes issues in SAS by turning the character into an upside question mark ( � ). 
There are certain other characters that create issues in SAS. But the only other one that we are seeing besides the single quote ( ' ) is the greater than sign ( &gt; ). 
Single quote is seen in both the general terminology codelists as well as the questionnaire codelists. Greater than sign is seen in the general terminology spreadsheet. 
Is it OK to remove the single quotes and &gt; signs from the terminology or how should it be handled during submissions. 
Thanks in advance for your help in answering our questions. 
</t>
  </si>
  <si>
    <t xml:space="preserve">Friday, 5 Sep 2014 02:42 PM</t>
  </si>
  <si>
    <t xml:space="preserve">CDISC-1389</t>
  </si>
  <si>
    <t xml:space="preserve">Astrazeneca</t>
  </si>
  <si>
    <t xml:space="preserve">Lysine</t>
  </si>
  <si>
    <t xml:space="preserve">Please add Lysine as a LBTEST/LBTESTCD. Lysine is an essential amino acid produced in the body that has multiple functions such as calcium absorption, muscle repair and growth and production of hormones, enzymes and antibodies. It also acts as a depressant on the nervous system and contains anti-seizure properties. A urine amino acid test or a plasma amino acid test can measure the levels of all amino acids in your body and determine whether you have an imbalance. Normal lysine levels in children should be 19 to 140 micromol/dL while adults should be 32 to 290 micromol/dL. Suggested LBTEST NAME: Lysine and LBTESTCD: LYSINE 
http://www.ehow.com/how_7984564_test-serum-lysine.html</t>
  </si>
  <si>
    <t xml:space="preserve">Thursday, 11 Sep 2014 07:19 PM</t>
  </si>
  <si>
    <t xml:space="preserve">CDISC-1390</t>
  </si>
  <si>
    <t xml:space="preserve">Add New terms</t>
  </si>
  <si>
    <t xml:space="preserve">Add new terms to the SDTM Microorganism codelist; Multiple Term Request, file emailed separately.</t>
  </si>
  <si>
    <t xml:space="preserve">SDTM-Published with P21, P22</t>
  </si>
  <si>
    <t xml:space="preserve">Thursday, 11 Sep 2014 07:21 PM</t>
  </si>
  <si>
    <t xml:space="preserve">CDISC-1391</t>
  </si>
  <si>
    <t xml:space="preserve">Two new QSCATs requested</t>
  </si>
  <si>
    <t xml:space="preserve">DLQI1: 
Dermatology Life Quality Index (DLQI) (copyright AY Finlay, GK Khan, April 1992). 
WLQ01: 
Work Limitations Questionnaire (WLQ) (copyright 1998. The Health Institute; Debra Lerner, PhD., Benjamin Amick, III, PhD., and GlaxoWellcome, Inc. All rights reserved). 
Copies of the CRFs will be mailed to Bernice Yost and Jordan Li separately. 
Copyright permissions for CDISC use are being purused, but have not yet been secured.</t>
  </si>
  <si>
    <t xml:space="preserve">Thursday, 11 Sep 2014 07:23 PM</t>
  </si>
  <si>
    <t xml:space="preserve">CDISC-1392</t>
  </si>
  <si>
    <t xml:space="preserve">For "%" Please add the word 'Percent' as a Synonym.</t>
  </si>
  <si>
    <t xml:space="preserve">For % 'Percentage', Please add the word 'Percent' as a Synonym. Although it's comprehensible, having 'Percentage'as a decode on a CRF just feels 'clunky'.</t>
  </si>
  <si>
    <t xml:space="preserve">P21 - Do not add.
Synonyms should only be used when the concept may not be clear without them.  A synonym should add additional meaning not otherwise covered by existing synonyms, submission values, and definition.</t>
  </si>
  <si>
    <t xml:space="preserve">Thursday, 11 Sep 2014 07:25 PM</t>
  </si>
  <si>
    <t xml:space="preserve">CDISC-1393</t>
  </si>
  <si>
    <t xml:space="preserve">Add new terms; file emailed separately.</t>
  </si>
  <si>
    <t xml:space="preserve">P21 - Do not add.
"Immediately" is timing, not frequency. The list is extensible. Users should add new terms using the convention of existing terms but the possible combinations are endless.</t>
  </si>
  <si>
    <t xml:space="preserve">Thursday, 11 Sep 2014 07:26 PM</t>
  </si>
  <si>
    <t xml:space="preserve">CDISC-1394</t>
  </si>
  <si>
    <t xml:space="preserve">SDTM-MOTEST/CD</t>
  </si>
  <si>
    <t xml:space="preserve">Please add controlled terminology for Tanner Scale to SDTM MOTESTCD/MOTEST</t>
  </si>
  <si>
    <t xml:space="preserve">The Tanner Scale could probably fit into multiple domains, MO, PE, RP, a TBD physiological Findings Class domain. I have selected MO for the purpose of the new term request. Please note, the NCI-T has defined a term for the Tanner Scale: http://ncit.nci.nih.gov/ncitbrowser/ConceptReport.jsp?dictionary=NCI_Thesaurus&amp;code=C82394&amp;ns=NCI_Thesaurus. 
Additional information about the Tanner Scale can be found here: http://healthvermont.gov/family/toolkit/tools%5CJ-1%20CARD%20Tanner%20Stages.pdf. 
As noted in literature, the Tanner Scale is location based. I am assuming one TESTCD/TEST will be defined and LOC will differentiate the scale being reported. As CDISC has done for ECG findings, it would be helpful to define standardized results for each scale.</t>
  </si>
  <si>
    <t xml:space="preserve">P22-Do not add.
This will be modeled in Clinical Classifications (CC).</t>
  </si>
  <si>
    <t xml:space="preserve">Thursday, 11 Sep 2014 07:28 PM</t>
  </si>
  <si>
    <t xml:space="preserve">CDISC-1395</t>
  </si>
  <si>
    <t xml:space="preserve">SDTM-EMPSTAT</t>
  </si>
  <si>
    <t xml:space="preserve">Retired</t>
  </si>
  <si>
    <t xml:space="preserve">Having withdrawn from employment at the conclusion of one's working or professional career.</t>
  </si>
  <si>
    <t xml:space="preserve">P21 - Do not add.
Existing term NOT EMPLOYED covers RETIRED. (RETIRED isn't really Employment Status; it is more like Life Status. In the same way, "SEMI-RETIRED" is equivalent to PART-TIME employment status).</t>
  </si>
  <si>
    <t xml:space="preserve">CDISC-1396</t>
  </si>
  <si>
    <t xml:space="preserve">SDTM-RELSUB</t>
  </si>
  <si>
    <t xml:space="preserve">Friend</t>
  </si>
  <si>
    <t xml:space="preserve">A person whom an individual knows, likes, and trusts.</t>
  </si>
  <si>
    <t xml:space="preserve">Thursday, 11 Sep 2014 07:29 PM</t>
  </si>
  <si>
    <t xml:space="preserve">CDISC-1397</t>
  </si>
  <si>
    <t xml:space="preserve">Erin Muhlbradt (on behalf of Lab team)</t>
  </si>
  <si>
    <t xml:space="preserve">C103446: Add synonym to both TEST and TESTCD value that is identical to TEST name: Thyroglobulin</t>
  </si>
  <si>
    <t xml:space="preserve">By default the test name should also be the synonym for both the TEST and TESTCD. This default was missed so Thyroglobulin needs to be added as a CDISC synonym to C103446. This is a type I request and should be fixed with P19.</t>
  </si>
  <si>
    <t xml:space="preserve">Thursday, 11 Sep 2014 07:30 PM</t>
  </si>
  <si>
    <t xml:space="preserve">CDISC-1398</t>
  </si>
  <si>
    <t xml:space="preserve">Proposed updates to CDISC submission values and synonym for the SEND trial summary parameter name and code codelists.</t>
  </si>
  <si>
    <t xml:space="preserve">Proposed updates to CDISC submission values and synonym for the SEND trial summary parameter name and code codelists. 'of' shouldn't be capitalized in CDISC submission values; File emailed Separately.</t>
  </si>
  <si>
    <t xml:space="preserve">Thursday, 11 Sep 2014 07:31 PM</t>
  </si>
  <si>
    <t xml:space="preserve">CDISC-1399</t>
  </si>
  <si>
    <t xml:space="preserve">TREATMENT PERIOD 1</t>
  </si>
  <si>
    <t xml:space="preserve">A period in a clinical study, for example with a crossover design, during which the subject receives a first treatment.</t>
  </si>
  <si>
    <t xml:space="preserve">P21 - Do not add.
We aren't adding "n" to the standard terms - the list is extensible so the user should add "n" to the standard term as needed.</t>
  </si>
  <si>
    <t xml:space="preserve">Thursday, 11 Sep 2014 07:32 PM</t>
  </si>
  <si>
    <t xml:space="preserve">CDISC-1400</t>
  </si>
  <si>
    <t xml:space="preserve">TREATMENT PERIOD 2</t>
  </si>
  <si>
    <t xml:space="preserve">A period in a clinical study, for example with a crossover design, during which the subject receives a second treatment.</t>
  </si>
  <si>
    <t xml:space="preserve">CDISC-1401</t>
  </si>
  <si>
    <t xml:space="preserve">TREATMENT PERIOD 3</t>
  </si>
  <si>
    <t xml:space="preserve">A period in a clinical study, for example with a crossover design, during which the subject receives a third treatment.</t>
  </si>
  <si>
    <t xml:space="preserve">Thursday, 11 Sep 2014 07:33 PM</t>
  </si>
  <si>
    <t xml:space="preserve">CDISC-1402</t>
  </si>
  <si>
    <t xml:space="preserve">TREATMENT PERIOD 4</t>
  </si>
  <si>
    <t xml:space="preserve">A period in a clinical study, for example with a crossover design, during which the subject receives a fourth treatment.</t>
  </si>
  <si>
    <t xml:space="preserve">CDISC-1403</t>
  </si>
  <si>
    <t xml:space="preserve">TREATMENT PERIOD 5</t>
  </si>
  <si>
    <t xml:space="preserve">A period in a clinical study, for example with a crossover design, during which the subject receives a fifth treatment.</t>
  </si>
  <si>
    <t xml:space="preserve">CDISC-1404</t>
  </si>
  <si>
    <t xml:space="preserve">POST TREATMENT</t>
  </si>
  <si>
    <t xml:space="preserve">A period in a clinical study during which information about the health status of an individual is obtained after treatment has concluded, however study procedures are ongoing.</t>
  </si>
  <si>
    <t xml:space="preserve">P21 - Do not add.
The standard term FOLLOW-UP (C99158) should be used here. The definition for that term is a little ambiguous but the concept is the same and is used commonly for the requested purpose.</t>
  </si>
  <si>
    <t xml:space="preserve">Thursday, 11 Sep 2014 07:34 PM</t>
  </si>
  <si>
    <t xml:space="preserve">CDISC-1405</t>
  </si>
  <si>
    <t xml:space="preserve">WASHOUT PERIOD 1</t>
  </si>
  <si>
    <t xml:space="preserve">A period of time in a clinical study between Treatment Periods, for example with a crossover design, when a participant is first taken off study drug or other medication to eliminate the effects of the treatment.</t>
  </si>
  <si>
    <t xml:space="preserve">Thursday, 11 Sep 2014 07:35 PM</t>
  </si>
  <si>
    <t xml:space="preserve">CDISC-1406</t>
  </si>
  <si>
    <t xml:space="preserve">WASHOUT PERIOD 2</t>
  </si>
  <si>
    <t xml:space="preserve">A period of time in a clinical study between Treatment Periods, for example with a crossover design, when a participant is taken off study drug or other medication for the second time to eliminate the effects of the treatment.</t>
  </si>
  <si>
    <t xml:space="preserve">CDISC-1407</t>
  </si>
  <si>
    <t xml:space="preserve">WASHOUT PERIOD 3</t>
  </si>
  <si>
    <t xml:space="preserve">A period of time in a clinical study between Treatment Periods, for example with a crossover design, when a participant is taken off study drug or other medication for the third time to eliminate the effects of the treatment.</t>
  </si>
  <si>
    <t xml:space="preserve">Thursday, 11 Sep 2014 07:36 PM</t>
  </si>
  <si>
    <t xml:space="preserve">CDISC-1408</t>
  </si>
  <si>
    <t xml:space="preserve">Sharon Broderic</t>
  </si>
  <si>
    <t xml:space="preserve">WASHOUT PERIOD 4</t>
  </si>
  <si>
    <t xml:space="preserve">A period of time in a clinical study between Treatment Periods, for example with a crossover design, when a participant is taken off study drug or other medication for the fourth time to eliminate the effects of the treatment.</t>
  </si>
  <si>
    <t xml:space="preserve">CDISC-1409</t>
  </si>
  <si>
    <t xml:space="preserve">WASHOUT PERIOD 5</t>
  </si>
  <si>
    <t xml:space="preserve">A period of time in a clinical study between Treatment Periods, for example with a crossover design, when a participant is taken off study drug or other medication for the fifth time to eliminate the effects of the treatment.</t>
  </si>
  <si>
    <t xml:space="preserve">Friday, 12 Sep 2014 12:35 PM</t>
  </si>
  <si>
    <t xml:space="preserve">CDISC-1410</t>
  </si>
  <si>
    <t xml:space="preserve">Erin Muhlbradt (on behalf of SEND Repro team)</t>
  </si>
  <si>
    <t xml:space="preserve">C12998 SPINAL COLUMN</t>
  </si>
  <si>
    <t xml:space="preserve">Add Spinal Column as a synonym. The repro team is using VERTEBRAL COLUMN as their submission value in FXLOC codelist so they felt it was necessary to add Spinal Column as a synonym.</t>
  </si>
  <si>
    <t xml:space="preserve">Friday, 12 Sep 2014 12:37 PM</t>
  </si>
  <si>
    <t xml:space="preserve">CDISC-1411</t>
  </si>
  <si>
    <t xml:space="preserve">C13071 FACE; Change the word Chin to Mandible in definition to de-specify the definition.</t>
  </si>
  <si>
    <t xml:space="preserve">Repro team is suggesting this update to make the definition less human specific.</t>
  </si>
  <si>
    <t xml:space="preserve">Friday, 12 Sep 2014 12:44 PM</t>
  </si>
  <si>
    <t xml:space="preserve">CDISC-1412</t>
  </si>
  <si>
    <t xml:space="preserve">C26726 INFECTION Modify CDISC Definition delete '-- (NCI' replace with '. (NCI)'</t>
  </si>
  <si>
    <t xml:space="preserve">A disorder resulting from the presence and activity of a microbial, viral, or parasitic agent. It can be transmitted by direct or indirect contact. -- 2003 (NCI) 
A disorder resulting from the presence and activity of a microbial, viral, or parasitic agent. It can be transmitted by direct or indirect contact. (NCI)</t>
  </si>
  <si>
    <t xml:space="preserve">Friday, 19 Sep 2014 03:22 PM</t>
  </si>
  <si>
    <t xml:space="preserve">CDISC-1413</t>
  </si>
  <si>
    <t xml:space="preserve">ASPERGILLUS TERREUS; RHIZOMUCOR; CANDIDA INTERMEDIA</t>
  </si>
  <si>
    <t xml:space="preserve">ASPERGILLUS TERREUS - Any fungal organism that can be assigned to the species Aspergillus terreus. 
RHIZOMUCOR - Any fungal organism that is not assigned to the species level but can be assigned to the Rhizomucor genus level. 
CANDIDA INTERMEDIA - Any fungal organism that can be assigned to the species Candida intermedia.</t>
  </si>
  <si>
    <t xml:space="preserve">Friday, 19 Sep 2014 03:24 PM</t>
  </si>
  <si>
    <t xml:space="preserve">CDISC-1414</t>
  </si>
  <si>
    <t xml:space="preserve">Gordon Krall</t>
  </si>
  <si>
    <t xml:space="preserve">Allergan</t>
  </si>
  <si>
    <t xml:space="preserve">krall_gordon@allergan.com</t>
  </si>
  <si>
    <t xml:space="preserve">(mg/kg/day)/(hr*ng/mL)</t>
  </si>
  <si>
    <t xml:space="preserve">Our clearance unit in Phoenix / PKS is (mg/kg/day)/(hr*ng/mL); we cannot see any reasonable conversion factor to transform the value into an available PKUNIT in Controlled Terminology relevant to ""Clearance"". Therefore, we are asking for a new PKUNIT to be added. Currently we need it for SEND Terminology, but I see PKUNIT is in the SDTM CT. 
We need this new PKUNIT for our corresponding pk parameter; PKPARMCD=CLFO</t>
  </si>
  <si>
    <t xml:space="preserve">P21 - Do not add.
The formula for calculating single-dose clearance is: dose / AUCIFO or dose / AUCIFP. The value of "dose " in this formula equals the amount of drug administered at time zero. Since the AUC to be used for this formula is AUCIFO/P, i.e. the AUC extrapolated to infinite time, there needs to be adequate post-dose period of drug washout to allow reliable estimation of LAMZ. Subsequent dosing must be postponed until the the necessary period of drug washout is complete.
The formula for calculating clearance in the steady state is: dose / AUCTAU, where AUCTAU is the AUC of a dosing interval once steady-state conditions apply. The value of "dose " in this formula equals the amount of drug administered per dosing interval, which equals the dosing rate times the dosing interval. For example, consider a subject receiving 1 mg/kg/day on a BID dosing regimen. AUCTAU equals the AUC for the half  day (12 hours) following administration of drug and dose equals 0.5 mg/kg (dosing rate, 1 mg/kg/day, times dosing interval, 0.5 day).
Concerning your specific request, the units of the numerator represent those for a dosing rate. The dosing rate must be multiplied by the dosing interval to derive the value of "dose" that should be used in calculating clearance.  If dosing rate is expressed a daily dose and drug is administered QD, it is easy to forget to mutiply the daily dose by the dosing interval, 1 day, before calculating clearance; but forgetting to do so will give rise to a problem with units, since dose will have the units of dosing rate rather than dose. Multiplying the daily dose, expressed as mg/kg/day, by the dosing interval, expressed in days, will yield dose, expressed as mg/kg. Unit simplification will then yield volume (L or mL) / time (day, h, or min) / kg. These are the correct units of clearance normalized by (body) weight. 
Currently, SDTM does not have any units for clearance normalized by weight. Prompted by your request, a complete set of units to support weight normalized clearance will be generated and submitted by the PK Terminology Group. Thank you for drawing attention to this need.</t>
  </si>
  <si>
    <t xml:space="preserve">CDISC-1415</t>
  </si>
  <si>
    <t xml:space="preserve">Attached are the Influenza TA terminology new term request files.</t>
  </si>
  <si>
    <t xml:space="preserve">Attached is our terminology request for the Influenza TAUG and a copy of the guide for context. I tried to complete as much of the spreadsheet as possible but neither I nor our SMEs are great at definition writing so we left many of them blank. Our SMEs did say that they would be happy to review any draft definitions that were created. Please let me know if you have questions.</t>
  </si>
  <si>
    <t xml:space="preserve">SDTM-Published in P21
KNEE HEIGHT: Do not add. Use Knee to Heel Length (C84372). The case for including as a new test or as a synonym is not compelling, and we don't want unnecessary proliferation of synonyms.</t>
  </si>
  <si>
    <t xml:space="preserve">Friday, 19 Sep 2014 03:27 PM</t>
  </si>
  <si>
    <t xml:space="preserve">CDISC-1416</t>
  </si>
  <si>
    <t xml:space="preserve">LARGE INTESTINE, CECUM WITH CONTENTS</t>
  </si>
  <si>
    <t xml:space="preserve">Measurement of the weight of the cecum with content</t>
  </si>
  <si>
    <t xml:space="preserve">P21 - Do not add.
Map this to LARGE INTESTINE, CECUM as SPEC and put contents into --ANTREG for this unique situation. This is qualifier on the specimen as to whether it has contents or not but not necessarily a specific specimen (from SEND perspective) in and of itself.</t>
  </si>
  <si>
    <t xml:space="preserve">Friday, 19 Sep 2014 03:28 PM</t>
  </si>
  <si>
    <t xml:space="preserve">CDISC-1417</t>
  </si>
  <si>
    <t xml:space="preserve">HEP C TA requests a new codelist for Virologic Response</t>
  </si>
  <si>
    <t xml:space="preserve">Create new codelist and new terms in this codelist. Virologic Response terms, synonyms, and definitions are attached.</t>
  </si>
  <si>
    <t xml:space="preserve">Friday, 19 Sep 2014 03:29 PM</t>
  </si>
  <si>
    <t xml:space="preserve">CDISC-1418</t>
  </si>
  <si>
    <t xml:space="preserve">New questionnaires for EXACT-PRO, E-RS, CRQ-SR, CRQ, CAT, SOBDA, CCQ (24 hours and 1 week versions), PGA, and PSQI.</t>
  </si>
  <si>
    <t xml:space="preserve">New questionnaires for EXACT-PRO, E-RS, CRQ-SR, CRQ, CAT, SOBDA, CCQ (24 hours and 1 week versions), PGA, and PSQI. The request, copyright permission info/URL and CRF supporting information are attached.</t>
  </si>
  <si>
    <t xml:space="preserve">Friday, 19 Sep 2014 03:30 PM</t>
  </si>
  <si>
    <t xml:space="preserve">CDISC-1419</t>
  </si>
  <si>
    <t xml:space="preserve">ug/g</t>
  </si>
  <si>
    <t xml:space="preserve">A unit of a mass fraction expressed as a number of micrograms of substance per gram of mixture.</t>
  </si>
  <si>
    <t xml:space="preserve">Monday, 22 Sep 2014 10:08 AM</t>
  </si>
  <si>
    <t xml:space="preserve">CDISC-1420</t>
  </si>
  <si>
    <t xml:space="preserve">Takeda Pharmaceuticals Intl Co</t>
  </si>
  <si>
    <t xml:space="preserve">dennis.noe@takeda.com</t>
  </si>
  <si>
    <t xml:space="preserve">/min</t>
  </si>
  <si>
    <t xml:space="preserve">PKUNIT currently has only "/h" as an inverse time unit (to be used with LAMZ). It is desirable to add "/min" and "/day" to provide for alternative time scales. All three time scales are provided in various other units (eg AUC units).</t>
  </si>
  <si>
    <t xml:space="preserve">Monday, 22 Sep 2014 10:13 AM</t>
  </si>
  <si>
    <t xml:space="preserve">CDISC-1421</t>
  </si>
  <si>
    <t xml:space="preserve">/day</t>
  </si>
  <si>
    <t xml:space="preserve">Monday, 22 Sep 2014 10:15 AM</t>
  </si>
  <si>
    <t xml:space="preserve">CDISC-1422</t>
  </si>
  <si>
    <t xml:space="preserve">MIDPTLST</t>
  </si>
  <si>
    <t xml:space="preserve">I suggest changing this submission value and the accompanying synonym. 
MIDPTLST is defined as ""The midpoint of collection interval, which is associated with last Measurable rate"". This definition is very similar to the definition for ERTMAX, ""The midpoint of collection interval associated with the maximum excretion rate"". I suggest changing MIDPTLST to ERTLST using ERTMAX as the model. Since there are many terms beginning with ER (excretion rate), it seems reasonable to suggest changing MIDPTLST to look like ERTMAX rather than changing ERTMAX to look like MIDPTLST. Further, I suggest changing the synonym for MIDPTLST from ""Midpoint of Collection Interval"" to ""Time of Last Nonzero Excretion Rate"" using the synonym of TLST as the model. 
</t>
  </si>
  <si>
    <t xml:space="preserve">Friday, 26 Sep 2014 02:38 PM</t>
  </si>
  <si>
    <t xml:space="preserve">CDISC-1423</t>
  </si>
  <si>
    <t xml:space="preserve">18F NaF PET; SPECT SCAN; BONE SCAN</t>
  </si>
  <si>
    <t xml:space="preserve">18F NaF PET 
Definition: A procedure used to find out if cancer has spread to the bone. A small amount of a radioactive substance called fluorine F 18 sodium fluoride is injected into a vein. A PET scan is then used to make detailed pictures of the bones. Bones with cancer in them take up more fluorine F18 sodium fluoride than normal bones do. NCI Thesaurus Code: C93202 
SPECT SCAN 
Definition: A type of tomography in which gamma photon-emitting radionuclides are administered to the patient and then detected by one or more gamma cameras rotated around the patient. From the series of two-dimensional images produced, a three-dimensional image can be created by computer reconstruction. NCI Thesaurus Code: C17203 
BONE SCAN 
Definition: A nuclear imaging method used to evaluate pathological bone metabolism. NCI Thesaurus Code: C17646</t>
  </si>
  <si>
    <t xml:space="preserve">SDTM-Published in P21
18F NaF PET: Do not add. Contrast agents will be handled differently in SDTM in near future (AG domain).
BONE SCAN: Do not add. Existing term SCINTIGRAPHY with a LOC of BONE covers this concept.</t>
  </si>
  <si>
    <t xml:space="preserve">Friday, 26 Sep 2014 03:37 PM</t>
  </si>
  <si>
    <t xml:space="preserve">CDISC-1424</t>
  </si>
  <si>
    <t xml:space="preserve">Takashi Ojima</t>
  </si>
  <si>
    <t xml:space="preserve">Ojima.Takashi@otsuka.jp</t>
  </si>
  <si>
    <t xml:space="preserve">CHEWING</t>
  </si>
  <si>
    <t xml:space="preserve">Definition : Administration after biting something continuously.</t>
  </si>
  <si>
    <t xml:space="preserve">P21 - Do not add.
The ROUTE is "ORAL".</t>
  </si>
  <si>
    <t xml:space="preserve">Friday, 26 Sep 2014 03:38 PM</t>
  </si>
  <si>
    <t xml:space="preserve">CDISC-1425</t>
  </si>
  <si>
    <t xml:space="preserve">INTRAVENOUS AND INTRAMUSCULAR</t>
  </si>
  <si>
    <t xml:space="preserve">Definition : Administration within or into a vein or veins or Administration within a muscle. 
I have the case which we cannot know either INTRAVENOUS or INTRAMUSCULAR. 
In this case, how we convert this data to SDTM? 
</t>
  </si>
  <si>
    <t xml:space="preserve">P21 - Do not add.
These should be represented using the SDTM "MULTIPLE" convention. Or, for an INJECTION (which is a DOSFRM), you may not need to populate ROUTE at all; you already have the fact that it is an INJECTION in DOSFRM so if you don't know more, don't populate ROUTE.</t>
  </si>
  <si>
    <t xml:space="preserve">Friday, 26 Sep 2014 03:41 PM</t>
  </si>
  <si>
    <t xml:space="preserve">CDISC-1426</t>
  </si>
  <si>
    <t xml:space="preserve">SDTM-VRTEST/CD</t>
  </si>
  <si>
    <t xml:space="preserve">VRTESCD = IC50S/VRTEST = IC50 Subject Sample Result</t>
  </si>
  <si>
    <t xml:space="preserve">We need to either add a term or replace the existing term (IC50T/IC50 Treatment Result; ccode = C116247). The term "Treatment Result" is too generic as both the subject sample and the lab control are exposed to the treatment drug. The corresponding IC95T variable should also be modified.</t>
  </si>
  <si>
    <t xml:space="preserve">Friday, 3 Oct 2014 12:04 PM</t>
  </si>
  <si>
    <t xml:space="preserve">CDISC-1427</t>
  </si>
  <si>
    <t xml:space="preserve">Should OESTESTCD codelist name actually be OETESTCD</t>
  </si>
  <si>
    <t xml:space="preserve">The corresponding codelist with full text decodes of Ophthalmic Exams is OETEST. Shouldn't the codelist of Ophthamic Exam codes be OETESTCD? This would also make the codelist name as 8 characters.</t>
  </si>
  <si>
    <t xml:space="preserve">Friday, 3 Oct 2014 12:05 PM</t>
  </si>
  <si>
    <t xml:space="preserve">CDISC-1428</t>
  </si>
  <si>
    <t xml:space="preserve">HEFATESTCD and MSFATESTCD codelist names</t>
  </si>
  <si>
    <t xml:space="preserve">Are the names of these codelists too long at 8 characters? All other xxTESTCD-type codelist names in SDTM CT are 8 characters.</t>
  </si>
  <si>
    <t xml:space="preserve">Friday, 3 Oct 2014 12:07 PM</t>
  </si>
  <si>
    <t xml:space="preserve">CDISC-1429</t>
  </si>
  <si>
    <t xml:space="preserve">SDTM-SCTEST/CD</t>
  </si>
  <si>
    <t xml:space="preserve">SCTESTCD = "SCPOSTCD"; SCTEST= "Scottish Postcode"; Definition: Scottish Postcode as a surrogate for Scottish Index of Multiple Deprivation</t>
  </si>
  <si>
    <t xml:space="preserve">This is needed for the dyslipidemia TAUG. The ASSIGN Score will be represented in the CC domain but some of the components need to represented in the SC domain. See the following website: http://www.assign-score.com/estimate-the-risk/</t>
  </si>
  <si>
    <t xml:space="preserve">P21 - Do not add.
Concerned about PII (patient privacy) issues. The info may be used by the investigator for calculations but shouldn't be in submission data.</t>
  </si>
  <si>
    <t xml:space="preserve">Friday, 3 Oct 2014 12:16 PM</t>
  </si>
  <si>
    <t xml:space="preserve">CDISC-1430</t>
  </si>
  <si>
    <t xml:space="preserve">SCTESTCD = "SIMD"; SCTEST = "Scottish Index of Multiple Deprivation"; Definition: Scottish Index of Multiple Deprivation</t>
  </si>
  <si>
    <t xml:space="preserve">Friday, 3 Oct 2014 12:19 PM</t>
  </si>
  <si>
    <t xml:space="preserve">CDISC-1431</t>
  </si>
  <si>
    <t xml:space="preserve">C78725; Autolized</t>
  </si>
  <si>
    <t xml:space="preserve">Change submission value to AUTOLYZED. Spelling it with a 'Y' is more common practice.</t>
  </si>
  <si>
    <t xml:space="preserve">Friday, 3 Oct 2014 12:20 PM</t>
  </si>
  <si>
    <t xml:space="preserve">CDISC-1432</t>
  </si>
  <si>
    <t xml:space="preserve">Genzyme a Sanofi Company</t>
  </si>
  <si>
    <t xml:space="preserve">mihaela.simion@genzyme.com</t>
  </si>
  <si>
    <t xml:space="preserve">Platelet Derived Growth Factor Isoform AB (C116208)</t>
  </si>
  <si>
    <t xml:space="preserve">Please update this term to comply with the length limitation of 40 chars. Thanks!</t>
  </si>
  <si>
    <t xml:space="preserve">Friday, 3 Oct 2014 12:22 PM</t>
  </si>
  <si>
    <t xml:space="preserve">CDISC-1433</t>
  </si>
  <si>
    <t xml:space="preserve">We need to change the value of QSCAT for the CHART-SF to CHART-SF INTERVIEW.</t>
  </si>
  <si>
    <t xml:space="preserve">At the request of NINDS, we will be developing a separate supplement for the interview and paper forms of the CHART-SF so we need to change the value of QSCAT from CHART-SF to CHART-SF INTERVIEW for the supplement we already developed terminology for.</t>
  </si>
  <si>
    <t xml:space="preserve">Friday, 3 Oct 2014 12:29 PM</t>
  </si>
  <si>
    <t xml:space="preserve">CDISC-1434</t>
  </si>
  <si>
    <t xml:space="preserve">Ccode = C25473 in the Unit Codelist.</t>
  </si>
  <si>
    <t xml:space="preserve">Ccode = C25473 in the Unit Codelist. The submission value is /day. The definition is "Occurring or done each day". The PK Terminology team would like to change the definition to "A rate of occurrences of something within a period of time equal to one day." 
The PK Terminology team would like to change the definition to "A rate of occurrences of something within a period of time equal to one day." 
</t>
  </si>
  <si>
    <t xml:space="preserve">Friday, 3 Oct 2014 12:31 PM</t>
  </si>
  <si>
    <t xml:space="preserve">CDISC-1435</t>
  </si>
  <si>
    <t xml:space="preserve">Ccode = C66966, in the Unit Codelist.</t>
  </si>
  <si>
    <t xml:space="preserve">Ccode = C66966, Submission value is /h. The definition is "A rate of occurrences of something within a period of time equal to sixty minutes." The PK team would like to change the definition to "A rate of occurrences of something within a period of time equal to one hour." 
The PK team would like to change the definition to "A rate of occurrences of something within a period of time equal to one hour." 
</t>
  </si>
  <si>
    <t xml:space="preserve">Wednesday, 8 Oct 2014 04:50 PM</t>
  </si>
  <si>
    <t xml:space="preserve">CDISC-1436</t>
  </si>
  <si>
    <t xml:space="preserve">Jordan Li (on behalf of the Oncology Team)</t>
  </si>
  <si>
    <t xml:space="preserve">Oncology team is requesting to update the CDISC definitions for 3 terms.</t>
  </si>
  <si>
    <t xml:space="preserve">Oncology team is requesting to update the CDISC definitions for 3 terms in the attached file, all the changes and updates to the existing terms have already been reviewed and approved by the Oncology team; Jordan will add these changes to the 'MODIFY Codelist' tab in the 'Oncology High Level Scope - Response Criteria_Full Bibliography' file; File emailed separately.</t>
  </si>
  <si>
    <t xml:space="preserve">Thursday, 9 Oct 2014 04:22 PM</t>
  </si>
  <si>
    <t xml:space="preserve">CDISC-1437</t>
  </si>
  <si>
    <t xml:space="preserve">C85769 MRTIFO MRT Infinity Obs</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IFO change definition to read: 
The mean residence time (MRT) extrapolated to infinity for a substance administered by intravascular dosing, calculated using the observed value of the last non-zero concentration.</t>
  </si>
  <si>
    <t xml:space="preserve">Thursday, 9 Oct 2014 04:23 PM</t>
  </si>
  <si>
    <t xml:space="preserve">CDISC-1438</t>
  </si>
  <si>
    <t xml:space="preserve">"Takeda Pharmaceuticals "</t>
  </si>
  <si>
    <t xml:space="preserve">C85793 MRTIFP MRT Infinity Pred</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IFP, change definition: 
The mean residence time (MRT) extrapolated to infinity for a substance administered by intravascular dosing, calculated using the predicted value of the last non-zero concentration.</t>
  </si>
  <si>
    <t xml:space="preserve">Thursday, 9 Oct 2014 04:24 PM</t>
  </si>
  <si>
    <t xml:space="preserve">CDISC-1439</t>
  </si>
  <si>
    <t xml:space="preserve">C85700 MRTLST MRT to Last Nonzero Conc</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LST change definition: 
Mean residence time (MRT) from the time of dosing to the time of the last measurable concentration, for a substance administered by intravascular dosing.</t>
  </si>
  <si>
    <t xml:space="preserve">Thursday, 9 Oct 2014 04:25 PM</t>
  </si>
  <si>
    <t xml:space="preserve">CDISC-1440</t>
  </si>
  <si>
    <t xml:space="preserve">MAT</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Create term for MAT: 
submission value: MAT 
synonym: Mean Abs Time 
definition: Mean absorption time of a substance administered by extravascular dosing. 
</t>
  </si>
  <si>
    <t xml:space="preserve">Thursday, 9 Oct 2014 04:26 PM</t>
  </si>
  <si>
    <t xml:space="preserve">CDISC-1441</t>
  </si>
  <si>
    <t xml:space="preserve">MRTEVIFO MRTEVIFP MRTEVLST</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Create terms for MRTev: 
submission value: MRTEVIFO 
synonym: MRT Extravasc Infinity Obs 
definition: The mean residence time (MRT) extrapolated to infinity for a substance administered by extravascular dosing, calculated using the observed value of the last non-zero concentration. 
submission value: MRTEVIFP 
synonym: MRT Extravasc Infinity Pred 
definition: The mean residence time (MRT) extrapolated to infinity for a substance administered by extravascular dosing, calculated using the predicted value of the last non-zero concentration. 
submission value: MRTEVLST 
synonym: MRT Extravasc to Last Nonzero Conc 
definition: Mean residence time (MRT) from the time of dosing to the time of the last measurable concentration for a substance administered by extravascular dosing.</t>
  </si>
  <si>
    <t xml:space="preserve">Thursday, 9 Oct 2014 04:35 PM</t>
  </si>
  <si>
    <t xml:space="preserve">CDISC-1442</t>
  </si>
  <si>
    <t xml:space="preserve">RHINOVIRUS</t>
  </si>
  <si>
    <t xml:space="preserve">Definition: Any viral organism that can be assigned to the genus Rhinovirus.</t>
  </si>
  <si>
    <t xml:space="preserve">P22-Do not add.
Rhinovirus at the genus level is no longer recognized by the ICTV.  It has been replaced with Enterovirus.</t>
  </si>
  <si>
    <t xml:space="preserve">Thursday, 9 Oct 2014 04:38 PM</t>
  </si>
  <si>
    <t xml:space="preserve">CDISC-1443</t>
  </si>
  <si>
    <t xml:space="preserve">Need help determining the copyright status for the "Reynolds Risk Score" which is a clinical classification needed for dyslipidemia</t>
  </si>
  <si>
    <t xml:space="preserve">We need help with copyright determination for an additional clinical composite for dyslipidemia. The 'Reynolds Risk Score' (http://www.reynoldsriskscore.org/home.aspx) does not appear to be copyrighted but I am having trouble finding a statement saying it is in the public domain. Two things to consider 1. It was developed with partial funding from the NIH and 2. There is not a case report form that we are going to show so what is actually considered copyrighted material? We have already determined we can create a CCCAT and a score test code without violating the copyright. C-Path will do the terminology and supplement work.</t>
  </si>
  <si>
    <t xml:space="preserve">Thursday, 9 Oct 2014 04:51 PM</t>
  </si>
  <si>
    <t xml:space="preserve">CDISC-1444</t>
  </si>
  <si>
    <t xml:space="preserve">Add new terms to the Tumor Response Result codelist</t>
  </si>
  <si>
    <t xml:space="preserve">Add new terms to the Tumor Response Result codelist; File emailed separately.</t>
  </si>
  <si>
    <t xml:space="preserve">P21 - Do not add.
The oncology team reviewed the Wolchok paper and ultimately determined that these responses should map to the existing published terms CR, PR, SD and PD since the meaning was essentially analogous except for slight differences in percentages. The CDISC terms and definitions are kept deliberately vague in order to facilitate re-use of these terms across multiple tumor types, imaging modalities, therapeutic agents, response criterion, etc. It is expected that clinicians should use the criterion definitions outlined in the individual papers to assign response values. The response criterion used to assign a response should be submitted in the RSCAT variable field and the expectation is that reviewers will need to look at both RSSTRESC and RSCAT for review, comparison and analysis.</t>
  </si>
  <si>
    <t xml:space="preserve">Thursday, 9 Oct 2014 04:52 PM</t>
  </si>
  <si>
    <t xml:space="preserve">CDISC-1445</t>
  </si>
  <si>
    <t xml:space="preserve">CV Terminology team agreed to add the following new METHOD values based on the need relate these with the CV ENDPOINTS MOTESTs. QUANTITATIVE PERIPHERAL ANGIOGRAPHY</t>
  </si>
  <si>
    <t xml:space="preserve">I forgot to make this request earlier this year. I will send the spreadsheet that documents that I needed to make this request when the CV ENDPOINTS MOTESTs were included in CT Package 18 
General_controlled_terminology_Package_18_DRAFT_2014-03-16_Steve_Loc_Synonym.xls</t>
  </si>
  <si>
    <t xml:space="preserve">Thursday, 9 Oct 2014 04:55 PM</t>
  </si>
  <si>
    <t xml:space="preserve">CDISC-1446</t>
  </si>
  <si>
    <t xml:space="preserve">Please add RENAL GLOMERULUS to the LOC codelist.</t>
  </si>
  <si>
    <t xml:space="preserve">Please add RENAL GLOMERULUS to the LOC codelist to support analysis of kidney biopsies. The NCI Thesaurus includes this term: http://ncit.nci.nih.gov/ncitbrowser/ConceptReport.jsp?dictionary=NCI_Thesaurus&amp;code=C13250&amp;ns=NCI_Thesaurus; however, the preferred name is Glomerulus. I have found references to both olfactory glomerulus and renal glomerulus online and believe specificity would avoid future confusion.</t>
  </si>
  <si>
    <t xml:space="preserve">Friday, 10 Oct 2014 04:31 PM</t>
  </si>
  <si>
    <t xml:space="preserve">CDISC-1447</t>
  </si>
  <si>
    <t xml:space="preserve">SEND-SNDIGVER</t>
  </si>
  <si>
    <t xml:space="preserve">SEND IG Version 3.1</t>
  </si>
  <si>
    <t xml:space="preserve">Needed when SEND IG 3.1 is released.</t>
  </si>
  <si>
    <t xml:space="preserve">Friday, 17 Oct 2014 11:09 AM</t>
  </si>
  <si>
    <t xml:space="preserve">CDISC-1448</t>
  </si>
  <si>
    <t xml:space="preserve">Need to create new terms for the AUDIT-C and Rivermead questionnaires.</t>
  </si>
  <si>
    <t xml:space="preserve">Need to create new terms for the AUDIT-C and Rivermead questionnaires; File e-mailed separately.</t>
  </si>
  <si>
    <t xml:space="preserve">Friday, 17 Oct 2014 11:11 AM</t>
  </si>
  <si>
    <t xml:space="preserve">CDISC-1449</t>
  </si>
  <si>
    <t xml:space="preserve">BLADDER WALL</t>
  </si>
  <si>
    <t xml:space="preserve">Please add the term BLADDER WALL to the Anatomical Location codelist. 
Definition: The tissue layers that form the urinary bladder. They include the mucosa, submucosa, smooth muscle, and serosa.(NCI) 
NCI Code: C48941</t>
  </si>
  <si>
    <t xml:space="preserve">Friday, 17 Oct 2014 11:12 AM</t>
  </si>
  <si>
    <t xml:space="preserve">CDISC-1450</t>
  </si>
  <si>
    <t xml:space="preserve">GOLDMANN OCULAR TANOMETRY</t>
  </si>
  <si>
    <t xml:space="preserve">Definition: Goldmann tonometry is considered to be the gold standard test and is the most widely accepted method to determine intraocular pressure (IOP). This method requires that a special disinfected prism is mounted on a tonometer head, then placed against the cornea. The examiner then adjusts the instrument until certain criteria are met, and the IOP is determined. 
Additional supporting information as noted on the internet 15Oct2014 at Wikipedia, the free encyclopedia: Goldmann tonometry is considered to be the gold standard test and is the most widely accepted method to measure intraocular pressure. A special disinfected prism is mounted on the tonometer head and then placed against the cornea. The examiner then uses a cobalt blue filter to view two green semi circles. The force applied to the tonometer head is then adjusted using a dial connected to a variable tension spring until the inner edges of the green semicircles in the viewfinder meet. When an area of 3.06mm has been flattened, the opposing forces of corneal rigidity and the tear film are roughly approximate and cancel each other out allowing the pressure in the eye to be determined from the force applied. Like all non-invasive methods, it is inherently imprecise.</t>
  </si>
  <si>
    <t xml:space="preserve">Friday, 17 Oct 2014 11:13 AM</t>
  </si>
  <si>
    <t xml:space="preserve">CDISC-1451</t>
  </si>
  <si>
    <t xml:space="preserve">The CHART-SF PAPER CRF standards are being developed for the TBI team. A new QSCAT and new synonym are needed for the CHART-SF PAPER form and hence new TEST/TESTCDs</t>
  </si>
  <si>
    <t xml:space="preserve">The CHART-SF PAPER CRF standards are being developed for the TBI team. A new QSCAT and new synonym are needed for the CHART-SF PAPER form and hence new TEST/TESTCDs; File e-mailed separately. 
I already sent in the terminology request for QSCAT for the CHART SF Interview CRF, but had not submitted the request for CHART-SF PAPER yet as I need to receive copyright permission first. I've gone ahead and submitted the multiple term request and attached to this e-mail the draft terminology I have for the CHART-SF PAPER form tho in case you want to look at these at the terminology meeting. Obviously nothing will be published until we have permission. The big difference in the Interview and Paper forms is the response choices for items 18 and 19 (the questions are the same) so does not affect the definition. There is one very small difference in question 14 which I noted on the TEST/TESTCD sheet. I have made the synonym CHSF2 for the Paper form. 
Both the Interview and Paper forms are in the CHART Manual. The Interview one is the form we've already done that is public domain. The Paper form is the copyrighted one.</t>
  </si>
  <si>
    <t xml:space="preserve">Friday, 24 Oct 2014 11:59 AM</t>
  </si>
  <si>
    <t xml:space="preserve">CDISC-1452</t>
  </si>
  <si>
    <t xml:space="preserve">C2/C3</t>
  </si>
  <si>
    <t xml:space="preserve">Anatomical location between Cervical Vertebrae 2 and Cervical Vertebrae 3 in the human spine. 
There will be 23 Location requests in total, to allow for data collection using the Spondyloarthritis Research Consortium of Canada (SPARCC) Magnetic Resonance Imaging Index and subsequent scoring of inflamation of the spine and sacroiliac joints.</t>
  </si>
  <si>
    <t xml:space="preserve">CDISC-1453</t>
  </si>
  <si>
    <t xml:space="preserve">C3/C4</t>
  </si>
  <si>
    <t xml:space="preserve">Anatomical location between Cervical Vertebrae 3 and Cervical Vertebrae 4 in the human spine.</t>
  </si>
  <si>
    <t xml:space="preserve">Friday, 24 Oct 2014 12:00 PM</t>
  </si>
  <si>
    <t xml:space="preserve">CDISC-1454</t>
  </si>
  <si>
    <t xml:space="preserve">C4/C5</t>
  </si>
  <si>
    <t xml:space="preserve">Anatomical location between Cervical Vertebrae 4 and Cervical Vertebrae 5 in the human spine</t>
  </si>
  <si>
    <t xml:space="preserve">CDISC-1455</t>
  </si>
  <si>
    <t xml:space="preserve">C5/C6</t>
  </si>
  <si>
    <t xml:space="preserve">Anatomical location between Cervical Vertebrae 5 and Cervical Vertebrae 6 in the human spine</t>
  </si>
  <si>
    <t xml:space="preserve">Friday, 24 Oct 2014 12:01 PM</t>
  </si>
  <si>
    <t xml:space="preserve">CDISC-1456</t>
  </si>
  <si>
    <t xml:space="preserve">C6/C7</t>
  </si>
  <si>
    <t xml:space="preserve">Anatomical location between Cervical Vertebrae 6 and Cervical Vertebrae 7 in the human spine</t>
  </si>
  <si>
    <t xml:space="preserve">Friday, 24 Oct 2014 12:02 PM</t>
  </si>
  <si>
    <t xml:space="preserve">CDISC-1457</t>
  </si>
  <si>
    <t xml:space="preserve">C7/T1</t>
  </si>
  <si>
    <t xml:space="preserve">Anatomical location between Cervical Vertebrae 7 and Thoracic Vertebrae 1 in the human spine</t>
  </si>
  <si>
    <t xml:space="preserve">Friday, 24 Oct 2014 12:03 PM</t>
  </si>
  <si>
    <t xml:space="preserve">CDISC-1458</t>
  </si>
  <si>
    <t xml:space="preserve">T1/T2</t>
  </si>
  <si>
    <t xml:space="preserve">Anatomical location between Thoracic Vertebrae 1 and Thoracic Vertebrae 2 in the human spine</t>
  </si>
  <si>
    <t xml:space="preserve">Friday, 24 Oct 2014 12:04 PM</t>
  </si>
  <si>
    <t xml:space="preserve">CDISC-1459</t>
  </si>
  <si>
    <t xml:space="preserve">T2/T3</t>
  </si>
  <si>
    <t xml:space="preserve">Anatomical location between Thoracic Vertebrae 2 and Thoracic Vertebrae 3 in the human spine</t>
  </si>
  <si>
    <t xml:space="preserve">CDISC-1460</t>
  </si>
  <si>
    <t xml:space="preserve">T3/T4</t>
  </si>
  <si>
    <t xml:space="preserve">Anatomical location between Thoracic Vertebrae 3 and Thoracic Vertebrae 4 in the human spine</t>
  </si>
  <si>
    <t xml:space="preserve">Friday, 24 Oct 2014 12:05 PM</t>
  </si>
  <si>
    <t xml:space="preserve">CDISC-1461</t>
  </si>
  <si>
    <t xml:space="preserve">T4/T5</t>
  </si>
  <si>
    <t xml:space="preserve">Anatomical location between Thoracic Vertebrae 4 and Thoracic Vertebrae 5 in the human spine</t>
  </si>
  <si>
    <t xml:space="preserve">CDISC-1462</t>
  </si>
  <si>
    <t xml:space="preserve">T5/T6</t>
  </si>
  <si>
    <t xml:space="preserve">Anatomical location between Thoracic Vertebrae 5 and Thoracic Vertebrae 6 in the human spine</t>
  </si>
  <si>
    <t xml:space="preserve">Friday, 24 Oct 2014 12:06 PM</t>
  </si>
  <si>
    <t xml:space="preserve">CDISC-1463</t>
  </si>
  <si>
    <t xml:space="preserve">T6/T7</t>
  </si>
  <si>
    <t xml:space="preserve">Anatomical location between Thoracic Vertebrae 6 and Thoracic Vertebrae 7 in the human spine</t>
  </si>
  <si>
    <t xml:space="preserve">Friday, 24 Oct 2014 12:07 PM</t>
  </si>
  <si>
    <t xml:space="preserve">CDISC-1464</t>
  </si>
  <si>
    <t xml:space="preserve">T7/T8</t>
  </si>
  <si>
    <t xml:space="preserve">Anatomical location between Thoracic Vertebrae 7 and Thoracic Vertebrae 8 in the human spine</t>
  </si>
  <si>
    <t xml:space="preserve">CDISC-1465</t>
  </si>
  <si>
    <t xml:space="preserve">T8/T9</t>
  </si>
  <si>
    <t xml:space="preserve">Anatomical location between Thoracic Vertebrae 8 and Thoracic Vertebrae 9 in the human spine</t>
  </si>
  <si>
    <t xml:space="preserve">Friday, 24 Oct 2014 12:08 PM</t>
  </si>
  <si>
    <t xml:space="preserve">CDISC-1466</t>
  </si>
  <si>
    <t xml:space="preserve">T9/T10</t>
  </si>
  <si>
    <t xml:space="preserve">Anatomical location between Thoracic Vertebrae 9 and Thoracic Vertebrae 10 in the human spine</t>
  </si>
  <si>
    <t xml:space="preserve">Friday, 24 Oct 2014 12:09 PM</t>
  </si>
  <si>
    <t xml:space="preserve">CDISC-1467</t>
  </si>
  <si>
    <t xml:space="preserve">T10/T11</t>
  </si>
  <si>
    <t xml:space="preserve">Anatomical location between Thoracic Vertebrae 10 and Thoracic Vertebrae 11 in the human spine</t>
  </si>
  <si>
    <t xml:space="preserve">CDISC-1468</t>
  </si>
  <si>
    <t xml:space="preserve">T11/T12</t>
  </si>
  <si>
    <t xml:space="preserve">Anatomical location between Thoracic Vertebrae 11 and Thoracic Vertebrae 12 in the human spine</t>
  </si>
  <si>
    <t xml:space="preserve">Friday, 24 Oct 2014 12:10 PM</t>
  </si>
  <si>
    <t xml:space="preserve">CDISC-1469</t>
  </si>
  <si>
    <t xml:space="preserve">T12/L1</t>
  </si>
  <si>
    <t xml:space="preserve">Anatomical location between Thoracic Vertebrae 12 and Lumbar Vertebrae 1 in the human spine</t>
  </si>
  <si>
    <t xml:space="preserve">Friday, 24 Oct 2014 12:11 PM</t>
  </si>
  <si>
    <t xml:space="preserve">CDISC-1470</t>
  </si>
  <si>
    <t xml:space="preserve">L1/L2</t>
  </si>
  <si>
    <t xml:space="preserve">Anatomical location between Lumbar Vertebrae 1 and Lumbar Vertebrae 2 in the human spine</t>
  </si>
  <si>
    <t xml:space="preserve">CDISC-1471</t>
  </si>
  <si>
    <t xml:space="preserve">L2/L3</t>
  </si>
  <si>
    <t xml:space="preserve">Anatomical location between Lumbar Vertebrae 2 and Lumbar Vertebrae 3 in the human spine</t>
  </si>
  <si>
    <t xml:space="preserve">Friday, 24 Oct 2014 12:12 PM</t>
  </si>
  <si>
    <t xml:space="preserve">CDISC-1472</t>
  </si>
  <si>
    <t xml:space="preserve">L3/L4</t>
  </si>
  <si>
    <t xml:space="preserve">Anatomical location between Lumbar Vertebrae 3 and Lumbar Vertebrae 4 in the human spine</t>
  </si>
  <si>
    <t xml:space="preserve">Friday, 24 Oct 2014 12:13 PM</t>
  </si>
  <si>
    <t xml:space="preserve">CDISC-1473</t>
  </si>
  <si>
    <t xml:space="preserve">L4/L5</t>
  </si>
  <si>
    <t xml:space="preserve">Anatomical location between Lumbar Vertebrae 4 and Lumbar Vertebrae 5 in the human spine</t>
  </si>
  <si>
    <t xml:space="preserve">Friday, 24 Oct 2014 12:14 PM</t>
  </si>
  <si>
    <t xml:space="preserve">CDISC-1474</t>
  </si>
  <si>
    <t xml:space="preserve">L5/S1</t>
  </si>
  <si>
    <t xml:space="preserve">Anatomical location between Lumbar Vertebrae 5 and Sacral Vertebrae 1 in the human spine</t>
  </si>
  <si>
    <t xml:space="preserve">Friday, 24 Oct 2014 12:16 PM</t>
  </si>
  <si>
    <t xml:space="preserve">CDISC-1475</t>
  </si>
  <si>
    <t xml:space="preserve">C106984 Submission Value in TEST codelist and SYs for both TEST and TESTCD codelists need to be updated</t>
  </si>
  <si>
    <t xml:space="preserve">C106984 Submission Value in TEST codelist and SYs for both TEST and TESTCD codelists need to be updated; 
ADL02 Usual Physically Dressing Perform, missing the "hyphen" after ADL02.</t>
  </si>
  <si>
    <t xml:space="preserve">Friday, 24 Oct 2014 12:18 PM</t>
  </si>
  <si>
    <t xml:space="preserve">CDISC-1476</t>
  </si>
  <si>
    <t xml:space="preserve">Please generalize EGCOMP (e.g. INTCOMP or INTPCMP) such that (a) the test code is specific to the interpretation as other resutls could be compared to previous and (b) the same test code can be used in other domains that include the test code INTP.</t>
  </si>
  <si>
    <t xml:space="preserve">This is being submitted for Scott Bahlavooni. This was originally submitted as a comment in the public comment tracker.</t>
  </si>
  <si>
    <t xml:space="preserve">P21-Do not add.
The results that we are expecting are improved, no change, or deteriorated.  This is often a subjective comparison and may not be applicable for other domains.</t>
  </si>
  <si>
    <t xml:space="preserve">Friday, 24 Oct 2014 12:19 PM</t>
  </si>
  <si>
    <t xml:space="preserve">CDISC-1477</t>
  </si>
  <si>
    <t xml:space="preserve">Laryngeal Pouch</t>
  </si>
  <si>
    <t xml:space="preserve">Requested based on discussion around changes to AIR SAC on meeting 2014-10-20.</t>
  </si>
  <si>
    <t xml:space="preserve">Friday, 24 Oct 2014 12:21 PM</t>
  </si>
  <si>
    <t xml:space="preserve">CDISC-1478</t>
  </si>
  <si>
    <t xml:space="preserve">Jordan Li (on half of the HEP-C TA team)</t>
  </si>
  <si>
    <t xml:space="preserve">C105443, Remove FibroTest Score from LBTEST/CD, this will be housed by CC; This is a TA request.</t>
  </si>
  <si>
    <t xml:space="preserve">C105443, Remove FibroTest Score from LBTEST/CD, this will be housed by CC; SEND does not use this item hence can be moved out of LAB. 
A clinical classification instrument contains a recognized, arbitrary standard/classification system based on finding(s) that may correlate to a specific disease pheno- or genotype or clinical/disease outcome. The classification system may be in the form of scores, grades, or classes. Composite scores should go into CC. 
For example: a FibroTest Total Score (based on 6 lab results, also combine the subject's gender and age) of 0.75-1.00 (arbitrary score) indicates Cirrhosis (disease phenotype, or outcome), which is the late stage of scarring (fibrosis) of the liver.</t>
  </si>
  <si>
    <t xml:space="preserve">Friday, 24 Oct 2014 12:23 PM</t>
  </si>
  <si>
    <t xml:space="preserve">CDISC-1479</t>
  </si>
  <si>
    <t xml:space="preserve">COCKCROFT-GAULT APPROXIMATION</t>
  </si>
  <si>
    <t xml:space="preserve">A surrogate marker for estimation of creatinine clearance which employs serum creatinine measurements and a patients weight to predict the creatinine clearance</t>
  </si>
  <si>
    <t xml:space="preserve">Friday, 24 Oct 2014 12:24 PM</t>
  </si>
  <si>
    <t xml:space="preserve">CDISC-1480</t>
  </si>
  <si>
    <t xml:space="preserve">CRYOSCOPY</t>
  </si>
  <si>
    <t xml:space="preserve">A technique for determining the molecular weight of a substance by dissolving it and measuring the freezing point of the solution. Also, the determination of the freezing points of certain bodily fluids, as urine, for diagnosis</t>
  </si>
  <si>
    <t xml:space="preserve">SDTM-Published with P22</t>
  </si>
  <si>
    <t xml:space="preserve">Friday, 24 Oct 2014 12:25 PM</t>
  </si>
  <si>
    <t xml:space="preserve">CDISC-1481</t>
  </si>
  <si>
    <t xml:space="preserve">GC/MS-CI</t>
  </si>
  <si>
    <t xml:space="preserve">GC-MS Chemical Ionization: An analytical technique where gas chromatography is coupled with chemical ionization mass spectrometry in order to separate, identify, and quantify substances in a sample.</t>
  </si>
  <si>
    <t xml:space="preserve">Friday, 24 Oct 2014 12:27 PM</t>
  </si>
  <si>
    <t xml:space="preserve">CDISC-1482</t>
  </si>
  <si>
    <t xml:space="preserve">GC/MS-EI</t>
  </si>
  <si>
    <t xml:space="preserve">GC-MS Electron Ionization: An analytical technique where gas chromatography is coupled with electron ionization mass spectrometry in order to separate, identify, and quantify substances in a sample.</t>
  </si>
  <si>
    <t xml:space="preserve">Friday, 24 Oct 2014 12:28 PM</t>
  </si>
  <si>
    <t xml:space="preserve">CDISC-1483</t>
  </si>
  <si>
    <t xml:space="preserve">GC/MS/MS</t>
  </si>
  <si>
    <t xml:space="preserve">Gas Chromatography Coupled to Tandem Mass Spectrometry: An analytical technique where gas chromatography is coupled with tandem mass spectrometry in order to separate, identify, and quantify substances in a sample.</t>
  </si>
  <si>
    <t xml:space="preserve">Friday, 24 Oct 2014 12:29 PM</t>
  </si>
  <si>
    <t xml:space="preserve">CDISC-1484</t>
  </si>
  <si>
    <t xml:space="preserve">HICN</t>
  </si>
  <si>
    <t xml:space="preserve">Hemoglobin is converted to hemiglobin cyanide (HiCN), whose concentration is measured by spectrophotometry. To carry out this conversion, blood is dissolved in a solution of potassium ferricyanide and potassium cyanide which oxidizes the hemoglobin to hemiglobin (Hi; methemoglobin) and then converts it to hemiglobin cyanide, (HiCN).</t>
  </si>
  <si>
    <t xml:space="preserve">P22-Do not add.
The method here is Spectrophotometry. This request is describing specimen preparation/assay materials, which does not belong in the METHOD codelist.</t>
  </si>
  <si>
    <t xml:space="preserve">Friday, 24 Oct 2014 12:30 PM</t>
  </si>
  <si>
    <t xml:space="preserve">CDISC-1485</t>
  </si>
  <si>
    <t xml:space="preserve">HPLC-FL</t>
  </si>
  <si>
    <t xml:space="preserve">HPLC-Fluorescence Detection: An analytical technique wherein high performance liquid chromatography with a fluorescence detector is used to separate, identify, and quantify substances in a sample.</t>
  </si>
  <si>
    <t xml:space="preserve">Friday, 24 Oct 2014 12:31 PM</t>
  </si>
  <si>
    <t xml:space="preserve">CDISC-1486</t>
  </si>
  <si>
    <t xml:space="preserve">IEX-HPLC</t>
  </si>
  <si>
    <t xml:space="preserve">Ion-exchange chromatography is a liquid chromatographic technique in which proteins are separated depending on their net charge. It can be used to monitor charge variants and quantify each charge isoform.</t>
  </si>
  <si>
    <t xml:space="preserve">Friday, 24 Oct 2014 12:32 PM</t>
  </si>
  <si>
    <t xml:space="preserve">CDISC-1487</t>
  </si>
  <si>
    <t xml:space="preserve">HPLC/MS/MS</t>
  </si>
  <si>
    <t xml:space="preserve">HPLC Tandem Mass Spectrometry: An analytical chemistry technique that combines the physical separation capabilities of liquid chromatography (or HPLC) coupled to Tandem Mass Spectrometry</t>
  </si>
  <si>
    <t xml:space="preserve">Friday, 24 Oct 2014 12:33 PM</t>
  </si>
  <si>
    <t xml:space="preserve">CDISC-1488</t>
  </si>
  <si>
    <t xml:space="preserve">HPLC-UV</t>
  </si>
  <si>
    <t xml:space="preserve">High-Performance Liquid Chromatography with UV Detector: An analytical technique wherein high performance liquid chromatography with a UV detector is used to separate, identify, and quantify substances in a sample.</t>
  </si>
  <si>
    <t xml:space="preserve">CDISC-1489</t>
  </si>
  <si>
    <t xml:space="preserve">ICP-MS</t>
  </si>
  <si>
    <t xml:space="preserve">Inductively coupled plasma mass spectrometry is a type of mass spectrometry which is capable of detecting metals and several non-metals at concentrations as low as one part in 10^12 (part per trillion). This is achieved by ionizing the sample with inductively coupled plasma and then using a mass spectrometer to separate and quantify those ions.</t>
  </si>
  <si>
    <t xml:space="preserve">Friday, 24 Oct 2014 12:34 PM</t>
  </si>
  <si>
    <t xml:space="preserve">CDISC-1490</t>
  </si>
  <si>
    <t xml:space="preserve">ISE</t>
  </si>
  <si>
    <t xml:space="preserve">An ion-selective electrode (ISE), also known as a specific ion electrode (SIE), is a transducer (or sensor) that converts the activity of a specific ion dissolved in a solution into an electrical potential, which can be measured by a voltmeter or pH meter.</t>
  </si>
  <si>
    <t xml:space="preserve">Friday, 24 Oct 2014 12:35 PM</t>
  </si>
  <si>
    <t xml:space="preserve">CDISC-1491</t>
  </si>
  <si>
    <t xml:space="preserve">JAFFE</t>
  </si>
  <si>
    <t xml:space="preserve">Jaffe reaction is a method of creatinine assay based on the orange-red color produced by creatinine reacting with alkaline picrate. Creatinine present in serum or plasma directly reacts with alkaline picrate resulting in the formation of a red colour, the intensity of which is measured at 505nm/green filter. Protein interference is eliminated using sodium lauryl sulphate. A second absorbance reading after acidifying with 30% acetic acid corrects for non-specific chromogens in the samples.</t>
  </si>
  <si>
    <t xml:space="preserve">Friday, 24 Oct 2014 12:36 PM</t>
  </si>
  <si>
    <t xml:space="preserve">CDISC-1492</t>
  </si>
  <si>
    <t xml:space="preserve">LC-FLD</t>
  </si>
  <si>
    <t xml:space="preserve">Liquid Chromatography-Fluorescence Detection: An analytical technique wherein liquid chromatography with a fluorescence detector is used to separate, identify, and quantify substances in a sample.</t>
  </si>
  <si>
    <t xml:space="preserve">CDISC-1493</t>
  </si>
  <si>
    <t xml:space="preserve">LC/MS/MS</t>
  </si>
  <si>
    <t xml:space="preserve">Liquid Chromatography Tandem Mass Spectrometry : An analytical technique wherein liquid chromatography is coupled to tandem mass spectrometry in order to separate, identify, and quantify substances in a sample.</t>
  </si>
  <si>
    <t xml:space="preserve">Friday, 24 Oct 2014 12:37 PM</t>
  </si>
  <si>
    <t xml:space="preserve">CDISC-1494</t>
  </si>
  <si>
    <t xml:space="preserve">HEMOCYTOMETER</t>
  </si>
  <si>
    <t xml:space="preserve">The Neubauer chamber or Hemocytometer is a device for counting cells</t>
  </si>
  <si>
    <t xml:space="preserve">Friday, 24 Oct 2014 12:38 PM</t>
  </si>
  <si>
    <t xml:space="preserve">CDISC-1495</t>
  </si>
  <si>
    <t xml:space="preserve">PEAK FLOW METER</t>
  </si>
  <si>
    <t xml:space="preserve">A peak flow meter is a device to measure the amount of air that can be expelled from the lungs.</t>
  </si>
  <si>
    <t xml:space="preserve">Friday, 24 Oct 2014 12:39 PM</t>
  </si>
  <si>
    <t xml:space="preserve">CDISC-1496</t>
  </si>
  <si>
    <t xml:space="preserve">LSC</t>
  </si>
  <si>
    <t xml:space="preserve">Liquid scintillation counting is an analytical technique which is defined by the incorporation of the radiolabeled analyte into uniform distribution with a liquid chemical medium capable of converting the kinetic energy of nuclear emissions into light energy.</t>
  </si>
  <si>
    <t xml:space="preserve">Friday, 24 Oct 2014 12:40 PM</t>
  </si>
  <si>
    <t xml:space="preserve">CDISC-1497</t>
  </si>
  <si>
    <t xml:space="preserve">SPIROMETRY</t>
  </si>
  <si>
    <t xml:space="preserve">Pulmonary function test (PFT) tool used for measuring lung function, specifically the amount (volume) and/or speed (flow) of air that can be inhaled and exhaled. The spirometry test is performed using a device called a spirometer.</t>
  </si>
  <si>
    <t xml:space="preserve">Friday, 24 Oct 2014 12:41 PM</t>
  </si>
  <si>
    <t xml:space="preserve">CDISC-1498</t>
  </si>
  <si>
    <t xml:space="preserve">U-HPLC-MS/MS</t>
  </si>
  <si>
    <t xml:space="preserve">Ultrahigh-performance liquid chromatography coupled to tandem mass spectrometry</t>
  </si>
  <si>
    <t xml:space="preserve">Friday, 24 Oct 2014 12:42 PM</t>
  </si>
  <si>
    <t xml:space="preserve">CDISC-1499</t>
  </si>
  <si>
    <t xml:space="preserve">CENTRIFIGATION</t>
  </si>
  <si>
    <t xml:space="preserve">The process of separating lighter portions of a solution, mixture, or suspension from the heavier portions by centrifugal force.</t>
  </si>
  <si>
    <t xml:space="preserve">Friday, 24 Oct 2014 12:43 PM</t>
  </si>
  <si>
    <t xml:space="preserve">CDISC-1500</t>
  </si>
  <si>
    <t xml:space="preserve">SURGICUTT</t>
  </si>
  <si>
    <t xml:space="preserve">Surgicutt bleeding time devices are used to screen for platelet function. The device features a surgical blade that produces a uniform incision, not a puncture, improving reproducibility of test results.</t>
  </si>
  <si>
    <t xml:space="preserve">Friday, 24 Oct 2014 12:45 PM</t>
  </si>
  <si>
    <t xml:space="preserve">CDISC-1501</t>
  </si>
  <si>
    <t xml:space="preserve">Joyce Hernandez Consulting</t>
  </si>
  <si>
    <t xml:space="preserve">joyce.hernandez_0029@yahoo.com</t>
  </si>
  <si>
    <t xml:space="preserve">New terms add to LAB</t>
  </si>
  <si>
    <t xml:space="preserve">URIAPPRC Urine Appearance 
BASOCE Basophils/Total Cells 
BASOABS Basophils Absolute 
LYMWBC Lymphocyte/WBC 
MOCYCECE Monocytoid Cells/Total Cells 
CALNRALB Calcium Normalized for Low Albumin 
PROTQ Protein Qualitative 
ETHANOLQ Ethanol Qualitative; 
Need new tests. 
Will send Bernice Yost a spreadsheet with test code, name and definition. 
</t>
  </si>
  <si>
    <t xml:space="preserve">SDTM, SEND-Published in P21
Do not add (P21): The lab team defines the lbtest/lbtestcd value as the analyte only. Currently, the qualitative, semi-quantitative or quantitative aspects of the test are implied in the results (present/absent vs numeric).  The key for labs is lbtest/lbtestcd, method, and specimen.</t>
  </si>
  <si>
    <t xml:space="preserve">Friday, 24 Oct 2014 12:46 PM</t>
  </si>
  <si>
    <t xml:space="preserve">CDISC-1502</t>
  </si>
  <si>
    <t xml:space="preserve">Update the C-SSRS codelist blue rows</t>
  </si>
  <si>
    <t xml:space="preserve">Please update the C-SSRS codelist blue rows; File emailed separately</t>
  </si>
  <si>
    <t xml:space="preserve">Friday, 24 Oct 2014 12:54 PM</t>
  </si>
  <si>
    <t xml:space="preserve">CDISC-1503</t>
  </si>
  <si>
    <t xml:space="preserve">Remove C96644 - UPD from codelist</t>
  </si>
  <si>
    <t xml:space="preserve">Remove C96644 - UPD from codelist, and people should use PD. Team should present a good explanation for removal to Bernice. Bernice will inform the users during her webinar and explain why this term is removed during the public review process. Melanie to write a description for this. Team already agreed to this, just need a request code.</t>
  </si>
  <si>
    <t xml:space="preserve">Friday, 24 Oct 2014 01:53 PM</t>
  </si>
  <si>
    <t xml:space="preserve">CDISC-1504</t>
  </si>
  <si>
    <t xml:space="preserve">Erin Muhlbradt (on behalf of General team)</t>
  </si>
  <si>
    <t xml:space="preserve">C12805; Tricuspid Valve</t>
  </si>
  <si>
    <t xml:space="preserve">The definition is wrong so this is a Type I request that should be handled in P20 publication. Change 'dual-flap' to 'three-cusp' within the definition.</t>
  </si>
  <si>
    <t xml:space="preserve">SEND-Published in P20</t>
  </si>
  <si>
    <t xml:space="preserve">Friday, 31 Oct 2014 11:57 AM</t>
  </si>
  <si>
    <t xml:space="preserve">CDISC-1505</t>
  </si>
  <si>
    <t xml:space="preserve">Maggie Lo</t>
  </si>
  <si>
    <t xml:space="preserve">Lung Biotechnology Inc.</t>
  </si>
  <si>
    <t xml:space="preserve">mlo@lungbiotechnology.com</t>
  </si>
  <si>
    <t xml:space="preserve">MYOCARDIAL ISCHEMIA</t>
  </si>
  <si>
    <t xml:space="preserve">Infarction (tissue death of a certain part of the heart) are included in the SDTM terminology but not ischemia (damage or destruction with heart tissue). I checked the Excel workbook of Change Request Tracker and found that Brian V. Harrington at eRT requested for adding this term. May I know why it has not yet been added? Many thanks.</t>
  </si>
  <si>
    <t xml:space="preserve">P21 - Do not add.  
This is not an ECG diagnosis which can be made just from the review of ECG.</t>
  </si>
  <si>
    <t xml:space="preserve">Friday, 31 Oct 2014 12:01 PM</t>
  </si>
  <si>
    <t xml:space="preserve">CDISC-1506</t>
  </si>
  <si>
    <t xml:space="preserve">Changes to previously approved CHART SF terminology, now calling it the CHART SF Interview Version</t>
  </si>
  <si>
    <t xml:space="preserve">Changes to previously approved CHART SF terminology, now calling it the CHART SF Interview Version; File e-mailed separately.</t>
  </si>
  <si>
    <t xml:space="preserve">Friday, 31 Oct 2014 12:05 PM</t>
  </si>
  <si>
    <t xml:space="preserve">CDISC-1507</t>
  </si>
  <si>
    <t xml:space="preserve">Nancy Brucken</t>
  </si>
  <si>
    <t xml:space="preserve">ADaM ADQS sub-team</t>
  </si>
  <si>
    <t xml:space="preserve">Nancy.Brucken@inventivhealth.com</t>
  </si>
  <si>
    <t xml:space="preserve">QS-GDS SHORT FORM TESTCD, QS-GDS SHORT FORM TEST</t>
  </si>
  <si>
    <t xml:space="preserve">Need to include total score calculation, including coded terms, in ADaM QS supplement addenda that are being developed. The GDS Short Form is the first questionnaire being developed. Please contact me to work out a process for this, as there will be more to come.</t>
  </si>
  <si>
    <t xml:space="preserve">Friday, 31 Oct 2014 12:07 PM</t>
  </si>
  <si>
    <t xml:space="preserve">CDISC-1508</t>
  </si>
  <si>
    <t xml:space="preserve">IMMUNOGENICITY</t>
  </si>
  <si>
    <t xml:space="preserve">For vaccine studies this is a common value.</t>
  </si>
  <si>
    <t xml:space="preserve">Friday, 31 Oct 2014 12:10 PM</t>
  </si>
  <si>
    <t xml:space="preserve">CDISC-1509</t>
  </si>
  <si>
    <t xml:space="preserve">uV/msec</t>
  </si>
  <si>
    <t xml:space="preserve">Please add the unit uV/msec with the synonym microVolt per millisecond to the Unit codelist. This unit is used in EEG studies to capture the Area under the Curve measurements.</t>
  </si>
  <si>
    <t xml:space="preserve">Friday, 31 Oct 2014 12:12 PM</t>
  </si>
  <si>
    <t xml:space="preserve">CDISC-1510</t>
  </si>
  <si>
    <t xml:space="preserve">Please delete ANGIOGRAM</t>
  </si>
  <si>
    <t xml:space="preserve">Now that we have a METHOD term for ANGIOGRAPHY, can you please remove the term for ANGIOGRAM? 
This seems like duplication and isn't really a method. 
Thanks</t>
  </si>
  <si>
    <t xml:space="preserve">Friday, 31 Oct 2014 12:15 PM</t>
  </si>
  <si>
    <t xml:space="preserve">CDISC-1511</t>
  </si>
  <si>
    <t xml:space="preserve">Possible duplication of terms in LBTESTCD/LBTEST</t>
  </si>
  <si>
    <t xml:space="preserve">We have an existing pair of terms: RETIHGB (Reticulocyte Hemoglobin) with the definition of 'A measurement of the amount of hemoglobin in reticulocytes'. 
The latest Oct 14 release has a new pair: RETICH (Ret. Corpuscular Hemoglobin Content) with a definition of 'A quantitative measurement of the total amount of hemoglobin in the reticulocyte population.' These seem the same to me. Can you please explain the difference more clearly in the definition or remove one of them. Many thanks</t>
  </si>
  <si>
    <t xml:space="preserve">Friday, 31 Oct 2014 12:16 PM</t>
  </si>
  <si>
    <t xml:space="preserve">CDISC-1512</t>
  </si>
  <si>
    <t xml:space="preserve">TRANSCRIPTION-MEDIATED AMPLIFICATION</t>
  </si>
  <si>
    <t xml:space="preserve">Possible definition: A nucleic acid amplification technique involving RNA transcription (via RNA polymerase) and DNA synthesis (via reverse transcriptase) to produce RNA amplicon from a target nucleic acid. 
Used for Chlamydia trachomatis RNA and Neisseria gonorrhoeae RNA testing by Quest</t>
  </si>
  <si>
    <t xml:space="preserve">Friday, 31 Oct 2014 12:18 PM</t>
  </si>
  <si>
    <t xml:space="preserve">CDISC-1513</t>
  </si>
  <si>
    <t xml:space="preserve">ARTERIAL CORD BLOOD; VENOUS CORD BLOOD</t>
  </si>
  <si>
    <t xml:space="preserve">We are collecting data from both specimens, so the generic CORD BLOOD will not be sufficient for us. 
</t>
  </si>
  <si>
    <t xml:space="preserve">Friday, 31 Oct 2014 12:20 PM</t>
  </si>
  <si>
    <t xml:space="preserve">CDISC-1514</t>
  </si>
  <si>
    <t xml:space="preserve">ASPERGILLUS NIGER; CRYPTOCOCCUS</t>
  </si>
  <si>
    <t xml:space="preserve">Please add these two terms to the Microorganism codelist: 
ASPERGILLUS NIGER - Any fungal organism that can be assigned to the species Aspergillus niger. 
CRYPTOCOCCUS - Any fungal organism that is not assigned to the species level but can be assigned to the Cryptococcus genus level. 
</t>
  </si>
  <si>
    <t xml:space="preserve">Friday, 31 Oct 2014 12:21 PM</t>
  </si>
  <si>
    <t xml:space="preserve">CDISC-1515</t>
  </si>
  <si>
    <t xml:space="preserve">AUDIT TEST/TESTCDs and definitions as per the request of the TBI team.</t>
  </si>
  <si>
    <t xml:space="preserve">AUDIT TEST/TESTCDs and definitions as per the request of the TBI team; File e-mailed seperately.</t>
  </si>
  <si>
    <t xml:space="preserve">Friday, 7 Nov 2014 02:59 PM</t>
  </si>
  <si>
    <t xml:space="preserve">CDISC-1516</t>
  </si>
  <si>
    <t xml:space="preserve">Single RR Heart Rate or Individual RR Heart Rate</t>
  </si>
  <si>
    <t xml:space="preserve">This request is from the ECG Terminology Team. EGHRIDV: An electrocardiographic measurement of a heart rate derived from a single RR interval (interval between two consecutive QRS complexes).</t>
  </si>
  <si>
    <t xml:space="preserve">Friday, 7 Nov 2014 03:01 PM</t>
  </si>
  <si>
    <t xml:space="preserve">CDISC-1517</t>
  </si>
  <si>
    <t xml:space="preserve">C64251 Left ventricular systolic dysfunction (LVSD) is usually defined as an LV ejection fraction &lt;40% on echocardiography.</t>
  </si>
  <si>
    <t xml:space="preserve">This was a comment from wfriggle in the P20 public comment review.</t>
  </si>
  <si>
    <t xml:space="preserve">Friday, 7 Nov 2014 03:02 PM</t>
  </si>
  <si>
    <t xml:space="preserve">CDISC-1518</t>
  </si>
  <si>
    <t xml:space="preserve">Suggest updating the defintion for both LBTESTCD and LBTEST (C65047 and C67154)</t>
  </si>
  <si>
    <t xml:space="preserve">A measurement of the inequality in the size of the red blood cells in a whole blood specimen. 
Reads better as: 
A measurement of the variability in the size of the red blood cells in a whole blood specimen. 
This was received as a comment in the Public Comment Tracker from Audrey Walker. 
</t>
  </si>
  <si>
    <t xml:space="preserve">Friday, 7 Nov 2014 03:03 PM</t>
  </si>
  <si>
    <t xml:space="preserve">CDISC-1519</t>
  </si>
  <si>
    <t xml:space="preserve">Various LOC requests</t>
  </si>
  <si>
    <t xml:space="preserve">Various LOC requests; Fiel emailed separately</t>
  </si>
  <si>
    <t xml:space="preserve">Friday, 7 Nov 2014 03:06 PM</t>
  </si>
  <si>
    <t xml:space="preserve">CDISC-1520</t>
  </si>
  <si>
    <t xml:space="preserve">RESPIRATORY SYSTEM and LOWER RESPIRATORY SYSTEM</t>
  </si>
  <si>
    <t xml:space="preserve">There is an existing term for UPPER RESPIRATORY SYSTEM.(The sinuses and those parts of the respiratory system above the trachea. It includes the nares, nasopharynx, oropharynx, larynx, vocal cords, glottis and upper trachea.) 
We would like to expand this to cover: 
LOWER RESPIRATORY SYSTEM: Synonym LOWER RESPIRATORY TRACT. Definition: The lower respiratory system consists of, the trachea, bronchi (primary, secondary and tertiary), bronchioles (including terminal and respiratory), and lungs (including alveoli. 
RESPIRATORY SYSTEM: Synonym: VENTILATORY SYSTEM. Definition: A biological system consisting of specific organs and structures used for the process of respiration in an organism. The respiratory system is involved in the intake and exchange of oxygen and carbon dioxide between an organism and the environment.</t>
  </si>
  <si>
    <t xml:space="preserve">Friday, 7 Nov 2014 03:08 PM</t>
  </si>
  <si>
    <t xml:space="preserve">CDISC-1521</t>
  </si>
  <si>
    <t xml:space="preserve">LESIONS</t>
  </si>
  <si>
    <t xml:space="preserve">Any abnormality in the tissue of an organism, usually caused by disease or trauma.</t>
  </si>
  <si>
    <t xml:space="preserve">Friday, 7 Nov 2014 03:09 PM</t>
  </si>
  <si>
    <t xml:space="preserve">CDISC-1522</t>
  </si>
  <si>
    <t xml:space="preserve">BODE Index Category, Test Code and Tests names</t>
  </si>
  <si>
    <t xml:space="preserve">BODE Index Category, Test Code and Tests names; File emailed separately</t>
  </si>
  <si>
    <t xml:space="preserve">COA-Published in P21</t>
  </si>
  <si>
    <t xml:space="preserve">Friday, 7 Nov 2014 03:11 PM</t>
  </si>
  <si>
    <t xml:space="preserve">CDISC-1523</t>
  </si>
  <si>
    <t xml:space="preserve">Jordan Li (on behalf of Anna M. Pron-Zwick)</t>
  </si>
  <si>
    <t xml:space="preserve">Phadiatop Screen</t>
  </si>
  <si>
    <t xml:space="preserve">Phadiatop (Phadia Differential Atopy Test) is a commercially available qualitative serological test employed for screening of allergic sensitization in patients with suspected allergic diseases. 
Reference URL: http://www.srlworld.com/medimail/2010-11-ImmunoCAP-Phadiatop.pdf 
Additional information regarding the Phadiatop inhalant allergy blood screen: a multi-allergen inhalant allergy screening test useful for assessing if inhalant allergy is present in conditions such as asthma and rhinitis. It doesn’t tell us which individual allergens are implicated but rather whether there is respiratory allergy or not. The screening panel has extracts of Housedust Mite, Cat and Dog dander, Mold spores, Tree Grass and Weed Pollen and can be adapted to include locally implicated aero-allergens such as Cockroach. 
Suggested LBTESTCD: PHADIATP 
LBTESTNAME: Phadiatop Screen 
Synonym: Inhalant Atopy Screen 
Definition: Examination of a biological specimen to determine the absence or presence of atopic allergy.</t>
  </si>
  <si>
    <t xml:space="preserve">Friday, 7 Nov 2014 03:13 PM</t>
  </si>
  <si>
    <t xml:space="preserve">CDISC-1524</t>
  </si>
  <si>
    <t xml:space="preserve">INTERSTITIAL FLUID</t>
  </si>
  <si>
    <t xml:space="preserve">Synonym: TISSUE FLUID. 
Def: A solution that bathes and surrounds the cells of 
multicellular animals. 
Used to measure Glucose in the Interstitial fluid by Transdermal sensor</t>
  </si>
  <si>
    <t xml:space="preserve">Friday, 7 Nov 2014 03:14 PM</t>
  </si>
  <si>
    <t xml:space="preserve">CDISC-1525</t>
  </si>
  <si>
    <t xml:space="preserve">TRANSDERMAL MONITORING</t>
  </si>
  <si>
    <t xml:space="preserve">A METHOD OF MONITORING FOR SUBSTABCES THROUGH THE DERMAL WALL. 
Used for monitoring Glucose 
</t>
  </si>
  <si>
    <t xml:space="preserve">P22-Do not add.
The codelist is extensible. These methods are very early in development and we agreed to revisit this in the future.</t>
  </si>
  <si>
    <t xml:space="preserve">Friday, 7 Nov 2014 03:15 PM</t>
  </si>
  <si>
    <t xml:space="preserve">CDISC-1526</t>
  </si>
  <si>
    <t xml:space="preserve">Jordan Li (on behalf of Roberta Rosenberg)</t>
  </si>
  <si>
    <t xml:space="preserve">Add OCI QSCAT only; QS team agreed to add this CAT already, this will be published in P20. Just getting a request number here.</t>
  </si>
  <si>
    <t xml:space="preserve">CDISC Submission Value: OCI 
Synonym(s): OCI01 
CDISC Definition: Ocular Comfort Index (OCI) (The copyright owner of the Ocular Comfort Index is Dr. Michael Edward Johnson. Michael E. Johnson and Paul J. Murphy. Measurement of Ocular Surface Irritation on a Linear Interval Scale with the Ocular Comfort Index. Investigative Ophthalmology &amp; Visual Science, October 2007, Vol. 48, No.10). 
Also 'File emailed separately'.</t>
  </si>
  <si>
    <t xml:space="preserve">Friday, 14 Nov 2014 12:24 PM</t>
  </si>
  <si>
    <t xml:space="preserve">CDISC-1527</t>
  </si>
  <si>
    <t xml:space="preserve">ASPERGILLUS</t>
  </si>
  <si>
    <t xml:space="preserve">Please add the term ASPERGILLUS to the Microorganism Codelist. 
Definition: Any fungal organism that is not assigned to the species level but can be assigned to the Aspergillus genus level.</t>
  </si>
  <si>
    <t xml:space="preserve">Friday, 14 Nov 2014 12:25 PM</t>
  </si>
  <si>
    <t xml:space="preserve">CDISC-1528</t>
  </si>
  <si>
    <t xml:space="preserve">CYSTOSCOPY</t>
  </si>
  <si>
    <t xml:space="preserve">Please add the term CYSTOSCOPY to the Method codelist. Definition is: Endoscopic examination of the urinary bladder or urethra. 
This is similiar to the existing Method term of PANENDOSCOPY which is an endoscopic examination in a different body area and uses a different type of scope.</t>
  </si>
  <si>
    <t xml:space="preserve">Friday, 14 Nov 2014 12:29 PM</t>
  </si>
  <si>
    <t xml:space="preserve">CDISC-1529</t>
  </si>
  <si>
    <t xml:space="preserve">Please add "FLU-IIQ ONCE DAILY" and "FLU-IIQ TWICE DAILY" to QSCAT.</t>
  </si>
  <si>
    <t xml:space="preserve">Please add "FLU-IIQ ONCE DAILY" and "FLU-IIQ TWICE DAILY" to QSCAT. 
; File emailed separately. 
</t>
  </si>
  <si>
    <t xml:space="preserve">Thursday, 20 Nov 2014 06:39 PM</t>
  </si>
  <si>
    <t xml:space="preserve">CDISC-1530</t>
  </si>
  <si>
    <t xml:space="preserve">This is a request from the 2014 Bethesda Interchange for removing published units of measure that contain test information like TCID50, CCID50, Creatinine, etc.</t>
  </si>
  <si>
    <t xml:space="preserve">This is a request from the 2014 Bethesda Interchange for removing published units of measure that contain test information like TCID50, CCID50, Creatinine, etc. The request contains removals of 28 terms from the existing published codelist and requests to add 8 new terms to the Unit codelist; File emailed separately</t>
  </si>
  <si>
    <t xml:space="preserve">Thursday, 20 Nov 2014 06:40 PM</t>
  </si>
  <si>
    <t xml:space="preserve">CDISC-1531</t>
  </si>
  <si>
    <t xml:space="preserve">SDTM-RPTEST/CD</t>
  </si>
  <si>
    <t xml:space="preserve">Multiple term request for RPTEST and RPTESTCD.</t>
  </si>
  <si>
    <t xml:space="preserve">Multiple term request for RPTEST and RPTESTCD; File emailed separately.</t>
  </si>
  <si>
    <t xml:space="preserve">SDTM-Published in P21, P22</t>
  </si>
  <si>
    <t xml:space="preserve">Thursday, 20 Nov 2014 06:42 PM</t>
  </si>
  <si>
    <t xml:space="preserve">CDISC-1532</t>
  </si>
  <si>
    <t xml:space="preserve">Dyslipidemia TA team is requesting 22 new terms for the LBTEST/LBTESTCD and METHOD codelists to support the Dyslipidemia therapeutic area user guide.</t>
  </si>
  <si>
    <t xml:space="preserve">Dyslipidemia TA team is requesting 22 new terms for the LBTEST/LBTESTCD and METHOD codelists to support the Dyslipidemia therapeutic area user guide; File emailed separately.</t>
  </si>
  <si>
    <t xml:space="preserve">Thursday, 20 Nov 2014 06:43 PM</t>
  </si>
  <si>
    <t xml:space="preserve">CDISC-1533</t>
  </si>
  <si>
    <t xml:space="preserve">Multiple term request for SCTEST and SCTESTCD.</t>
  </si>
  <si>
    <t xml:space="preserve">Multiple term request for SCTEST and SCTESTCD; File emailed separately.</t>
  </si>
  <si>
    <t xml:space="preserve">Thursday, 20 Nov 2014 06:45 PM</t>
  </si>
  <si>
    <t xml:space="preserve">CDISC-1534</t>
  </si>
  <si>
    <t xml:space="preserve">Add ENZYMATIC as a method for lipid measurements. Covance has this in their dictionary.</t>
  </si>
  <si>
    <t xml:space="preserve">A chemical process, typically mediated by an enzyme, in which one or more substances (a substrate) are transformed by covalent modification into another substance(s) (a product) or in which the state of a substance is transformed.</t>
  </si>
  <si>
    <t xml:space="preserve">Thursday, 20 Nov 2014 06:46 PM</t>
  </si>
  <si>
    <t xml:space="preserve">CDISC-1535</t>
  </si>
  <si>
    <t xml:space="preserve">MITRAL VALVE</t>
  </si>
  <si>
    <t xml:space="preserve">A valve that is located between and controls the flow of blood from the left atrium and left ventricle of the heart.</t>
  </si>
  <si>
    <t xml:space="preserve">Thursday, 20 Nov 2014 06:48 PM</t>
  </si>
  <si>
    <t xml:space="preserve">CDISC-1536</t>
  </si>
  <si>
    <t xml:space="preserve">Biogen</t>
  </si>
  <si>
    <t xml:space="preserve">Please add GUAGE to the SDTM Unit Codelist</t>
  </si>
  <si>
    <t xml:space="preserve">The Alzheimer's Disease TAUG contains modeling for CSF collection that includes the needle gauge. Biogen is collecting this information for another TA and needs to represent the needle gauge. 
The unit gauge exists in the NCI-T: http://ncit.nci.nih.gov/ncitbrowser/ConceptReport.jsp?dictionary=NCI_Thesaurus&amp;code=C73120&amp;ns=NCI_Thesaurus</t>
  </si>
  <si>
    <t xml:space="preserve">Friday, 28 Nov 2014 10:46 AM</t>
  </si>
  <si>
    <t xml:space="preserve">CDISC-1537</t>
  </si>
  <si>
    <t xml:space="preserve">Julie Ann Hood</t>
  </si>
  <si>
    <t xml:space="preserve">Frontier Science and Technology Research Foundation, Inc.</t>
  </si>
  <si>
    <t xml:space="preserve">hood@fstrf.org</t>
  </si>
  <si>
    <t xml:space="preserve">Temporal Artery</t>
  </si>
  <si>
    <t xml:space="preserve">Temperature is recorded using a temporal thermometer which reads the temperature of the temporal artery.</t>
  </si>
  <si>
    <t xml:space="preserve">Friday, 28 Nov 2014 10:47 AM</t>
  </si>
  <si>
    <t xml:space="preserve">CDISC-1538</t>
  </si>
  <si>
    <t xml:space="preserve">Remove FDGPET and FLTPET (C103400 and C103401) from the METHOD codelist. There is now an AG domain that supports the description of contrast agents used in PET and other scans.</t>
  </si>
  <si>
    <t xml:space="preserve">This request is from the general team meeting discussion on 2014-11-21. The team did not agree to add 18F NaF PET as a method because the AG domain will now handle contrast agents. If we need to wait a little while to remove them (wait until the domain becomes final) that is fine.</t>
  </si>
  <si>
    <t xml:space="preserve">Friday, 28 Nov 2014 10:48 AM</t>
  </si>
  <si>
    <t xml:space="preserve">CDISC-1539</t>
  </si>
  <si>
    <t xml:space="preserve">File emailed separately for new terms for LBTESTCD and LBTEST</t>
  </si>
  <si>
    <t xml:space="preserve">Friday, 28 Nov 2014 10:49 AM</t>
  </si>
  <si>
    <t xml:space="preserve">CDISC-1540</t>
  </si>
  <si>
    <t xml:space="preserve">WHO Functional Classification for Pulmonary Arterial Hypertension (NOT the same as NYHA Classification)</t>
  </si>
  <si>
    <t xml:space="preserve">WHO Functional Classification for Pulmonary Arterial Hypertension (NOT the same as NYHA Classification; Means of classifying disease severity in PAH developed by the World Health Organisation and modified after the New York Heart Association functional classification according to level of function and associated symptoms. Increasing WHO FC reflects more severe symptoms and greater restriction in activity.) 
Reference -- http://www.pah-info.com/Assessing-the-severity-of-PAH 
Class I - Patients with pulmonary hypertension but without resulting limitation of physical activity. Ordinary physical activity does not cause undue dyspnea or fatigue, chest pain, or near syncope. 
Class II - Patients with pulmonary hypertension resulting in slight limitation of physical activity. These patients are comfortable at rest, but ordinary physical activity causes undue dyspnea or fatigue, chest pain or near syncope. 
Class III - Patients with pulmonary hypertension resulting in marked limitation of physical activity. They are comfortable at rest. Less than ordinary activity causes undue dyspnea or fatigue, chest pain, or near syncope. 
Class IV - Patients with pulmonary hypertension with inability to carry out any physical activity without symptoms. These patients manifest signs of right heart failure. Dyspnea and/or fatigue may be present even at rest. Discomfort is increase by any physical activity.</t>
  </si>
  <si>
    <t xml:space="preserve">Friday, 28 Nov 2014 10:51 AM</t>
  </si>
  <si>
    <t xml:space="preserve">CDISC-1541</t>
  </si>
  <si>
    <t xml:space="preserve">Change controlled terminology from QS to CC: C100129; C117991; C117990</t>
  </si>
  <si>
    <t xml:space="preserve">Per Steve Kopko and COA/CC sub team - after review of the QS Supplement for the ESRS-A instrument, it was agreed that the instrument should be mapped to the CC domain instead of QS.</t>
  </si>
  <si>
    <t xml:space="preserve">Friday, 28 Nov 2014 10:52 AM</t>
  </si>
  <si>
    <t xml:space="preserve">CDISC-1542</t>
  </si>
  <si>
    <t xml:space="preserve">Please add BICEPS BRACHII MUSCLE to the LOC codelist.</t>
  </si>
  <si>
    <t xml:space="preserve">Biceps is need for both a location of dose administration as well as a location of a neurological assessment. 
This term is present in the NCI-T: http://ncit.nci.nih.gov/ncitbrowser/ConceptReport.jsp?dictionary=NCI_Thesaurus&amp;code=C32200&amp;ns=NCI_Thesaurus 
It is also part of the SEND Specimen codelist as MUSCLE, BICEPS BRACHII.</t>
  </si>
  <si>
    <t xml:space="preserve">Friday, 28 Nov 2014 10:53 AM</t>
  </si>
  <si>
    <t xml:space="preserve">CDISC-1543</t>
  </si>
  <si>
    <t xml:space="preserve">CRL</t>
  </si>
  <si>
    <t xml:space="preserve">Changes to terms 101-150 of the SEND-SPEC codelist to align definitions with new rules.</t>
  </si>
  <si>
    <t xml:space="preserve">Changes to terms 101-150 of the SEND-SPEC codelist to align definitions with new rules. File emailed separately.</t>
  </si>
  <si>
    <t xml:space="preserve">Friday, 28 Nov 2014 10:54 AM</t>
  </si>
  <si>
    <t xml:space="preserve">CDISC-1544</t>
  </si>
  <si>
    <t xml:space="preserve">Data Standards Decisions Aps</t>
  </si>
  <si>
    <t xml:space="preserve">gfrausing@datastandardsdecisions.com</t>
  </si>
  <si>
    <t xml:space="preserve">Long form: Sperm DNA Fragmentation Index; Short form: DFI</t>
  </si>
  <si>
    <t xml:space="preserve">An assessment of the DNA fragmentation of sperm is used as a biomarker for fertility in men. The DNA Fragmentation Index (DFI) as assessed by the flow cytometric Sperm Chromatin Structure Assay (SCSA) can be used for evaluation of sperm chromatin integrity. The result is indicated in percent (%) fragmentation. Above 20% fertility is said to be impaired in humans. 
This test is performed in clinical and nonclinical studies and will be reported as a laboratory test result. Uncertain if 'Sperm' should be part of the LBTEST or if this only recide in the LBSPEC.</t>
  </si>
  <si>
    <t xml:space="preserve">Thursday, 4 Dec 2014 06:46 PM</t>
  </si>
  <si>
    <t xml:space="preserve">CDISC-1545</t>
  </si>
  <si>
    <t xml:space="preserve">Update existing test name from Brain Natriuretic Peptide to B-Type Natriuretic Peptide</t>
  </si>
  <si>
    <t xml:space="preserve">According to our Clinical team, Brain Natriuretic Peptide is the antiquated term and no longer used by the scientific community. We are asking to have the test name updated from Brain Natriuretic Peptide to B-Type Natriuretic Peptide. This will also be consistent with the other existing B-Type Natriuretic Peptide terms (ProB-type Natriuretic Peptide, N-Terminal ProB-type Natriuretic Peptide)</t>
  </si>
  <si>
    <t xml:space="preserve">P21 - Do not change.
B-Type Natriuretic Peptide is a synonym.</t>
  </si>
  <si>
    <t xml:space="preserve">Thursday, 4 Dec 2014 06:48 PM</t>
  </si>
  <si>
    <t xml:space="preserve">CDISC-1546</t>
  </si>
  <si>
    <t xml:space="preserve">FUNGI; YEAST; MOLD</t>
  </si>
  <si>
    <t xml:space="preserve">Please add the following terms to the Microorganism codelist: FUNGI, MOLD, YEAST. Definitions: 
FUNGI - Any organism assigned to the kingdom Fungi. 
YEAST - A microscopic fungus consisting of single oval cells that reproduce by budding, and are capable of converting sugar into alcohol and carbon dioxide. 
MOLD - A fungal hyphae occurring typically in moist warm conditions, especially on food or other organic matter.</t>
  </si>
  <si>
    <t xml:space="preserve">Thursday, 4 Dec 2014 06:50 PM</t>
  </si>
  <si>
    <t xml:space="preserve">CDISC-1547</t>
  </si>
  <si>
    <t xml:space="preserve">POST STUDY</t>
  </si>
  <si>
    <t xml:space="preserve">The period after a clinical study when all study procedures, treatments and observations have concluded.</t>
  </si>
  <si>
    <t xml:space="preserve">P22-Do not add.
Anytime that we are collecting data on a subject that implies that it is part of the study.</t>
  </si>
  <si>
    <t xml:space="preserve">Thursday, 4 Dec 2014 06:51 PM</t>
  </si>
  <si>
    <t xml:space="preserve">CDISC-1548</t>
  </si>
  <si>
    <t xml:space="preserve">ESCAPE</t>
  </si>
  <si>
    <t xml:space="preserve">The period of a clinical study when a subject is administered open label treatment after not achieving a pre-defined clinical response with blinded treatment.</t>
  </si>
  <si>
    <t xml:space="preserve">P22-Do not add.
This appears to be open label treatment.</t>
  </si>
  <si>
    <t xml:space="preserve">Thursday, 4 Dec 2014 06:52 PM</t>
  </si>
  <si>
    <t xml:space="preserve">CDISC-1549</t>
  </si>
  <si>
    <t xml:space="preserve">Propose C106580 be changed from "Unplanned Terminal Sacrifice" to "Unplanned Sacrifice".</t>
  </si>
  <si>
    <t xml:space="preserve">I find the DSDECOD Unplanned terminal sacrifice (C106580) confusing. I propose the removal of the ?terminal? from this code. The use of terminal in the code when the definition of the code states it is to be used ?before the end of the protocol-defined treatment or observation period? makes the term and its definition a contradiction. 
If the word ?terminal? was used in C106580, to reaffirm that the animal is dead, then the C90465 term of Terminal Sacrifice should be changed to Terminal Terminal Sacrifice ? where one terminal refers to the end of the protocol-defined treatment period and the 2nd terminal refers to the death of the animal. 
Propose C106580 be changed to Unplanned Sacrifice.</t>
  </si>
  <si>
    <t xml:space="preserve">Thursday, 4 Dec 2014 06:53 PM</t>
  </si>
  <si>
    <t xml:space="preserve">CDISC-1550</t>
  </si>
  <si>
    <t xml:space="preserve">C67401; add ug/g as a synonym</t>
  </si>
  <si>
    <t xml:space="preserve">To go along with the removal of ug/g Creatinine as a valid unit of measure (already submitted as a change request and agreed upon by the team). Want to ensure ug/g is in the synonym column for mapping purposes.</t>
  </si>
  <si>
    <t xml:space="preserve">P22-Do not add. Synonym already exists.</t>
  </si>
  <si>
    <t xml:space="preserve">Thursday, 4 Dec 2014 06:56 PM</t>
  </si>
  <si>
    <t xml:space="preserve">CDISC-1551</t>
  </si>
  <si>
    <t xml:space="preserve">URETHRA, PROXIMAL</t>
  </si>
  <si>
    <t xml:space="preserve">Please add the term URETHRA, PROXIMAL to the Anatomical Location codelist. 
This term is available in the NCI thesaurus with the definition: The part of the urethra that is closer to the bladder.</t>
  </si>
  <si>
    <t xml:space="preserve">Thursday, 4 Dec 2014 06:57 PM</t>
  </si>
  <si>
    <t xml:space="preserve">CDISC-1552</t>
  </si>
  <si>
    <t xml:space="preserve">ABERRANTLY CONDUCTED COMPLEXES (C116132): update definition to - An electrocardiographic finding of an abnormally wide QRS complex(es) of supraventricular origin with prolonged QRS duration due to aberrant AV conduction.</t>
  </si>
  <si>
    <t xml:space="preserve">This is a request from the ECG terminology team. This item already exists in the spreadsheet but we need to have a request number.</t>
  </si>
  <si>
    <t xml:space="preserve">Thursday, 4 Dec 2014 06:58 PM</t>
  </si>
  <si>
    <t xml:space="preserve">CDISC-1553</t>
  </si>
  <si>
    <t xml:space="preserve">I have attached a spreadsheet for creating 2 new codelists for the ECG Terminology Team. These terms already exist in the ECG Terminology spreadsheet. I am submitting these to get a request number and to have the terms counted.</t>
  </si>
  <si>
    <t xml:space="preserve">I have attached a spreadsheet for creating 2 new codelists for the ECG Terminology Team. These terms already exist in the ECG Terminology spreadsheet. I am submitting these to get a request number and to have the terms counted. 
File emailed separately.</t>
  </si>
  <si>
    <t xml:space="preserve">Thursday, 4 Dec 2014 06:59 PM</t>
  </si>
  <si>
    <t xml:space="preserve">CDISC-1554</t>
  </si>
  <si>
    <t xml:space="preserve">10 additional terms to be added to the new codelist Holter Findings About Results. These terms already exist in the ECG spreadsheet. We need a request number and we need them to be counted.</t>
  </si>
  <si>
    <t xml:space="preserve">10 additional terms to be added to the new codelist Holter Findings About Results. These terms already exist in the ECG spreadsheet. We need a request number and we need them to be counted. 
File emailed separately.</t>
  </si>
  <si>
    <t xml:space="preserve">Thursday, 11 Dec 2014 03:26 PM</t>
  </si>
  <si>
    <t xml:space="preserve">CDISC-1555</t>
  </si>
  <si>
    <t xml:space="preserve">Modify existing terms for oncology core team. Just getting a request number.</t>
  </si>
  <si>
    <t xml:space="preserve">These changes have already been approved by the oncology core team so we are just getting a request number; File emailed separately.</t>
  </si>
  <si>
    <t xml:space="preserve">Friday, 12 Dec 2014 01:45 PM</t>
  </si>
  <si>
    <t xml:space="preserve">CDISC-1556</t>
  </si>
  <si>
    <t xml:space="preserve">Patricia Wozniak</t>
  </si>
  <si>
    <t xml:space="preserve">Advanced Clinical</t>
  </si>
  <si>
    <t xml:space="preserve">pwozniak@advancedclinical.com</t>
  </si>
  <si>
    <t xml:space="preserve">New term for CCCAT, new test name/codelist for PANSS</t>
  </si>
  <si>
    <t xml:space="preserve">New term for CCCAT, new test name/codelist for PANSS; File emailed separately. 
This request is from the Schizophrenia therapeutic area team.</t>
  </si>
  <si>
    <t xml:space="preserve">Friday, 12 Dec 2014 01:51 PM</t>
  </si>
  <si>
    <t xml:space="preserve">CDISC-1557</t>
  </si>
  <si>
    <t xml:space="preserve">Erin Muhlbradt (on behalf of Dyslipidemia TA team)</t>
  </si>
  <si>
    <t xml:space="preserve">ENZYMATIC ULTRACENTRIFUGATION</t>
  </si>
  <si>
    <t xml:space="preserve">Definition: An ultracentrifugation based method that uses enzymatic catalytic reaction to quantify a sustance, which has been separated in solution by an ultracentrifugation process. 
This request is from the Dyslipidemia therapeutic area team. It is the appropriate method to be used for Beta-quantification of LDL cholesterol.</t>
  </si>
  <si>
    <t xml:space="preserve">Friday, 12 Dec 2014 02:03 PM</t>
  </si>
  <si>
    <t xml:space="preserve">CDISC-1558</t>
  </si>
  <si>
    <t xml:space="preserve">ECG team decided to update the definition for C116136 and C116137.</t>
  </si>
  <si>
    <t xml:space="preserve">ECG team decided to update the definition for C116136 and C116137. Remove "This may be observed in hypercalcemia." We normally do not put examples in the definition.</t>
  </si>
  <si>
    <t xml:space="preserve">Friday, 12 Dec 2014 02:19 PM</t>
  </si>
  <si>
    <t xml:space="preserve">CDISC-1559</t>
  </si>
  <si>
    <t xml:space="preserve">Change synonyms to proper case, instead of upper case.</t>
  </si>
  <si>
    <t xml:space="preserve">This is consistent with the change made in P20 to the NEOPLASM codelist.</t>
  </si>
  <si>
    <t xml:space="preserve">Friday, 12 Dec 2014 02:20 PM</t>
  </si>
  <si>
    <t xml:space="preserve">CDISC-1560</t>
  </si>
  <si>
    <t xml:space="preserve">rrajkumar@illumina.com</t>
  </si>
  <si>
    <t xml:space="preserve">DAS 28</t>
  </si>
  <si>
    <t xml:space="preserve">DAS28 (Disease Activity Score 28) is a composite score that includes physical examination, laboratory tests, questionnaire and imaging. Currently, there is no means of capturing the overall DAS28 score in CDISC.</t>
  </si>
  <si>
    <t xml:space="preserve">Sunday, 14 Dec 2014 07:02 PM</t>
  </si>
  <si>
    <t xml:space="preserve">CDISC-1561</t>
  </si>
  <si>
    <t xml:space="preserve">The PK terminology team would like to add some new terms and to modify some existing terms in the PK Unit codelist. All of these terms are already in the PK spreadsheet for P21. They just need a request number.</t>
  </si>
  <si>
    <t xml:space="preserve">The PK terminology team would like to add some new terms and to modify some existing terms in the PK Unit codelist. All of these terms are already in the PK spreadsheet for P21. They just need a request number. File emailed separately.</t>
  </si>
  <si>
    <t xml:space="preserve">Sunday, 14 Dec 2014 07:03 PM</t>
  </si>
  <si>
    <t xml:space="preserve">CDISC-1562</t>
  </si>
  <si>
    <t xml:space="preserve">Friday, 19 Dec 2014 01:36 PM</t>
  </si>
  <si>
    <t xml:space="preserve">CDISC-1563</t>
  </si>
  <si>
    <t xml:space="preserve">CCCAT, CCTESTCD and CCTEST for the Child-Pugh instrument</t>
  </si>
  <si>
    <t xml:space="preserve">CCCAT, CCTESTCD and CCTEST for the Child-Pugh instrument; File emailed separately. This is for HEP-C TA.</t>
  </si>
  <si>
    <t xml:space="preserve">Friday, 19 Dec 2014 01:32 PM</t>
  </si>
  <si>
    <t xml:space="preserve">CDISC-1564</t>
  </si>
  <si>
    <t xml:space="preserve">CCCAT, CCTESTCD and CCTEST for the MELD instrument</t>
  </si>
  <si>
    <t xml:space="preserve">CCCAT, CCTESTCD and CCTEST for the MELD instrument; File emailed separately. This is for HEP-C TA.</t>
  </si>
  <si>
    <t xml:space="preserve">Friday, 19 Dec 2014 01:30 PM</t>
  </si>
  <si>
    <t xml:space="preserve">CDISC-1565</t>
  </si>
  <si>
    <t xml:space="preserve">Ganesh Sankaran</t>
  </si>
  <si>
    <t xml:space="preserve">ACI Clinical</t>
  </si>
  <si>
    <t xml:space="preserve">gsankaran@aciclinical.com</t>
  </si>
  <si>
    <t xml:space="preserve">QS-C-SSRS Baseline/Screening Version TESTCD</t>
  </si>
  <si>
    <t xml:space="preserve">Columbia-Suicidality Severity Rating Scale, Baseline/Screening Version --&gt; Wish to be Dead, Describe P_M - CSS0401D</t>
  </si>
  <si>
    <t xml:space="preserve">We have a Phase II Study using C-SSRS assessment that has the TEST - Wish to be Dead, Describe in the Past 6 Months. As per the published CT for QS test codes, we have CSS0401A, B, C, but don't see the test code CSS0401D. Since this is not extensible, request for the new term. 
If I can add little more - My question is more like why do you have a separate TEST/TESTCDOE for similar assessments Describe, P_M where we don’t have a separate TEST/TETSCD for a few other like the one I raised. 
For example, we have a separate test code for CSS0406D - CSS04-Most Severe Idea, Desc-P_M for the test Intensity of Ideation. Whereas, for the one that I raised CSS0401 / CSS04-Wish to be Dead-P_M there is no CSS0401D. Instead we are expected to use QSEVALINT for capturing the period.</t>
  </si>
  <si>
    <t xml:space="preserve">Friday, 19 Dec 2014 01:28 PM</t>
  </si>
  <si>
    <t xml:space="preserve">CDISC-1566</t>
  </si>
  <si>
    <t xml:space="preserve">Brief Assessment of Cognition in Schizophrenia (BACS) Functional Test Instrument</t>
  </si>
  <si>
    <t xml:space="preserve">Brief Assessment of Cognition in Schizophrenia (BACS) Functional Test Instrument; This instrument is required for the Schizophrenia TA Standards Project</t>
  </si>
  <si>
    <t xml:space="preserve">Friday, 19 Dec 2014 01:27 PM</t>
  </si>
  <si>
    <t xml:space="preserve">CDISC-1567</t>
  </si>
  <si>
    <t xml:space="preserve">Interruption followed by a Reduction</t>
  </si>
  <si>
    <t xml:space="preserve">Needed for AstraZeneca Adverse Event Reporting. Draft Definition: Dose interruption where the drug is re-started at a lower dosage. Thank you for your consideration. Anna Pron-Zwick/17-Dec-2014</t>
  </si>
  <si>
    <t xml:space="preserve">P22-Do not add.
Use Dose Reduced, this list came from ICHE2B and is not extensible.</t>
  </si>
  <si>
    <t xml:space="preserve">Friday, 19 Dec 2014 01:24 PM</t>
  </si>
  <si>
    <t xml:space="preserve">CDISC-1568</t>
  </si>
  <si>
    <t xml:space="preserve">Interruption followed by Permanently Stopped</t>
  </si>
  <si>
    <t xml:space="preserve">Term would be useful in counting interruptions/reductions where changes in AE's are not captured. The event would start with a drug interruption, and then AEACN would be changed to a reduction or be permanently stopped. In such cases, we only capture the reduction or permanent stoppage, and miss the interruption. Draft Definition: Dose interruption where the drug is not re-started. Thank you for your consideration. Anna Pron-Zwick/17-Dec-2014</t>
  </si>
  <si>
    <t xml:space="preserve">P22-Do not add.
Use Drug Withdrawn, this list came from ICHE2B and is not extensible.</t>
  </si>
  <si>
    <t xml:space="preserve">Friday, 19 Dec 2014 01:22 PM</t>
  </si>
  <si>
    <t xml:space="preserve">CDISC-1569</t>
  </si>
  <si>
    <t xml:space="preserve">SEND-STSPRMCD</t>
  </si>
  <si>
    <t xml:space="preserve">Please remove SITEID from this codelist and the associated entry "Study Site Identifier" from STSPRM codelist per SEND 3.1 IG change.</t>
  </si>
  <si>
    <t xml:space="preserve">Please remove SITEID from this codelist and the associated entry "Study Site Identifier" from STSPRM codelist per SEND 3.1 IG change. to comply with SEND IG 3.1</t>
  </si>
  <si>
    <t xml:space="preserve">Friday, 19 Dec 2014 01:14 PM</t>
  </si>
  <si>
    <t xml:space="preserve">CDISC-1570</t>
  </si>
  <si>
    <t xml:space="preserve">SDTM-CCRCLSCD</t>
  </si>
  <si>
    <t xml:space="preserve">This has already been added to the General P21 Public Review document. We only need to add the request numbers. This request is to move test names and test codes from the Consensus Cardiac Classification System codelists to the COA CC codelists.</t>
  </si>
  <si>
    <t xml:space="preserve">This has already been added to the General P21 Public Review document. We only need to add the request numbers. This request is to move test names and test codes from the Consensus Cardiac Classification System codelists to the COA CC codelists. File emailed separately.</t>
  </si>
  <si>
    <t xml:space="preserve">ON HOLD</t>
  </si>
  <si>
    <t xml:space="preserve">Friday, 19 Dec 2014 01:13 PM</t>
  </si>
  <si>
    <t xml:space="preserve">CDISC-1571</t>
  </si>
  <si>
    <t xml:space="preserve">Friday, 9 Jan 2015 10:29 AM</t>
  </si>
  <si>
    <t xml:space="preserve">CDISC-1572</t>
  </si>
  <si>
    <t xml:space="preserve">Anthony Chow</t>
  </si>
  <si>
    <t xml:space="preserve">achow@cdisc.org</t>
  </si>
  <si>
    <t xml:space="preserve">Update CDISC Submission Value for C49696 to be identical between C90007 and C67152</t>
  </si>
  <si>
    <t xml:space="preserve">While loading CT into SHARE, we noticed the CDISC Submission Value for C49696 are different in these codelists: 
SEND-STSPRM (C90007): Sex Of Participants 
SDTM-TSPARM (C67152): Sex of Participants 
Suggest updating to use the same text case.</t>
  </si>
  <si>
    <t xml:space="preserve">Friday, 9 Jan 2015 10:31 AM</t>
  </si>
  <si>
    <t xml:space="preserve">CDISC-1573</t>
  </si>
  <si>
    <t xml:space="preserve">Kristin Kelly</t>
  </si>
  <si>
    <t xml:space="preserve">Accenture</t>
  </si>
  <si>
    <t xml:space="preserve">kristin.c.kelly@accenture.com</t>
  </si>
  <si>
    <t xml:space="preserve">CCCAT CCTESTCD for NSA-16</t>
  </si>
  <si>
    <t xml:space="preserve">File emailed separately; Attached is the proposed CDISC CT for the Negative Symptoms Assessment-16 (NSA-16) for Schizophrenia. The code lists that will be affected are CCCAT and CCTESTCD.</t>
  </si>
  <si>
    <t xml:space="preserve">Friday, 9 Jan 2015 10:32 AM</t>
  </si>
  <si>
    <t xml:space="preserve">CDISC-1574</t>
  </si>
  <si>
    <t xml:space="preserve">Add term to METHOD Codelist</t>
  </si>
  <si>
    <t xml:space="preserve">Please add Electromyography to the METHOD codelist. A new drug program that I am working on will be using this procedure. This term exists in the NCI-T: http://ncit.nci.nih.gov/ncitbrowser/ConceptReport.jsp?dictionary=NCI_Thesaurus&amp;code=C38056&amp;ns=NCI_Thesaurus</t>
  </si>
  <si>
    <t xml:space="preserve">Friday, 9 Jan 2015 10:34 AM</t>
  </si>
  <si>
    <t xml:space="preserve">CDISC-1575</t>
  </si>
  <si>
    <t xml:space="preserve">Remove CDISC SY from Existing MICROORG codelist Terms</t>
  </si>
  <si>
    <t xml:space="preserve">Upon Virology team's request, remove CDISC SY from Existing MICROORG Terms that follow this naming convention: first letter of genus, followed by a period and space, followed by the full spelled name of the species; File emailed separately.</t>
  </si>
  <si>
    <t xml:space="preserve">Friday, 16 Jan 2015 03:26 PM</t>
  </si>
  <si>
    <t xml:space="preserve">CDISC-1576</t>
  </si>
  <si>
    <t xml:space="preserve">UCB Biosciences, Inc.</t>
  </si>
  <si>
    <t xml:space="preserve">COA-QSCAT</t>
  </si>
  <si>
    <t xml:space="preserve">C102118 (HAM-A) and C102119 (HAMD 21) -&gt; Move from Codelist Code C100129 (QSCAT) to Codelist Code C118971 (CCCAT)</t>
  </si>
  <si>
    <t xml:space="preserve">There are a number of COA instruments that will be remapped from the QS domain to the CC domain (and one to FT). I am in charge of updating the CDISC supplements for HAM-A and HAMD-21 which have been deemed by the CDISC QS subteam to belong in CC. I assume besides the update to the CAT codelist, references to the values for all codes in the "Codelist Name" column for C101819 (HAMA TESTCD), C101820 (HAMA TEST), C101821 (HAMD 21 TESTCD) and C101822 (HAMD 21 TEST) will need the "QS-..." updated to "CC-..."</t>
  </si>
  <si>
    <t xml:space="preserve">Friday, 16 Jan 2015 03:34 PM</t>
  </si>
  <si>
    <t xml:space="preserve">CDISC-1577</t>
  </si>
  <si>
    <t xml:space="preserve">C42950: CDISC does not have a definition for this concept as long as I have been working on its terminology, Probably time to do something about it.</t>
  </si>
  <si>
    <t xml:space="preserve">CDISC has had [Definition Pending] in the definition field for a very long time. Not sure what is pending exactly. I'd like to suggest that CDISC updates their definition to the NCI one: A substance composed of complexed active and/or inert ingredient(s) with natural or synthetic lipids that is intended for injection.</t>
  </si>
  <si>
    <t xml:space="preserve">Friday, 16 Jan 2015 03:38 PM</t>
  </si>
  <si>
    <t xml:space="preserve">CDISC-1578</t>
  </si>
  <si>
    <t xml:space="preserve">Muscle, Vastus Intermedius</t>
  </si>
  <si>
    <t xml:space="preserve">Request to add a new term ""Muscle, Vastus Intermedius"" with the following definition: The fourth, small and inconspicuous head of the quadriceps femoris muscle group that extends from the lateral shaft of the femur to the quadriceps tendon to the base of patella and onto the tibial tuberosity via the patellar ligament. This fourth head of the quadriceps femoris muscle lies beneath the vastus medialis. 
This muscle currently isn't available, except at a higher level of ""MUSCLE, QUADRICEPS FEMORIS"". However, we will be including the muscles that comprise the quadriceps in one study.</t>
  </si>
  <si>
    <t xml:space="preserve">SEND-Published in P22</t>
  </si>
  <si>
    <t xml:space="preserve">Friday, 16 Jan 2015 03:42 PM</t>
  </si>
  <si>
    <t xml:space="preserve">CDISC-1579</t>
  </si>
  <si>
    <t xml:space="preserve">Tarsus Joints</t>
  </si>
  <si>
    <t xml:space="preserve">Includes all tarsus joints like e.g. the transverse tarsal joint etc.</t>
  </si>
  <si>
    <t xml:space="preserve">Friday, 16 Jan 2015 03:45 PM</t>
  </si>
  <si>
    <t xml:space="preserve">CDISC-1580</t>
  </si>
  <si>
    <t xml:space="preserve">New terms requested for STRAIN</t>
  </si>
  <si>
    <t xml:space="preserve">New terms requested for STRAIN; File emailed separately.</t>
  </si>
  <si>
    <t xml:space="preserve">SEND-Published in P21, P22
P22-Do not add TSG-p53. Use CROSS as the term for this codelist and put genetic information into substrain details.</t>
  </si>
  <si>
    <t xml:space="preserve">Friday, 16 Jan 2015 03:54 PM</t>
  </si>
  <si>
    <t xml:space="preserve">CDISC-1581</t>
  </si>
  <si>
    <t xml:space="preserve">SE_AUCall SE_AUClast SE_Cmax</t>
  </si>
  <si>
    <t xml:space="preserve">In certain animal studies where we use non-serial (or sparse) sampling, we will have to pool data from different animals, and the PK parameters in PP are actually mean data. 
Standard errors for PK parameters will also be generated due to the mean procedures, however, the current Controlled Terminology supporting SEND / SDTM format does not appear to have a variable name assigned for these standard error terms in PKPARMCD. 
Though, they don?t show up in Controlled Terminology; though it does appear NCI has reviewed these types of term in the past 2009, but not added them. Perhaps there was a reason these types of PK parameters were rejected. 
Can you find out if there is a way to address this?</t>
  </si>
  <si>
    <t xml:space="preserve">P22-Do not add at this time.
This will be discussed in the future with the population PK discussions.</t>
  </si>
  <si>
    <t xml:space="preserve">Friday, 16 Jan 2015 03:56 PM</t>
  </si>
  <si>
    <t xml:space="preserve">CDISC-1582</t>
  </si>
  <si>
    <t xml:space="preserve">C74714: Slight grammatical error in definition</t>
  </si>
  <si>
    <t xml:space="preserve">Change definition to: A measurement of the antibody reaction of a biological specimen to either the HIV-1 or HIV-2 virus. (Remove second 'the' in the definition between 'to' and 'either').</t>
  </si>
  <si>
    <t xml:space="preserve">Friday, 16 Jan 2015 03:57 PM</t>
  </si>
  <si>
    <t xml:space="preserve">CDISC-1583</t>
  </si>
  <si>
    <t xml:space="preserve">Team agreed to add the concept Borrelia burgdorferi IgA Antibody on the team meeting on 2015-01-14. We just need a request code for this concept.</t>
  </si>
  <si>
    <t xml:space="preserve">Team agreed to the following on the meeting 2015-01-14 
CDISC Submission value TEST: Borrelia burgdorferi IgA Antibody 
CDISC Submission value TESTCD: BBRIGAAB 
CDISC SY: Lyme IgA Antibody 
CDISC Definition: A measurement of the Borrelia burgdorferi IgA antibody in a biological specimen.</t>
  </si>
  <si>
    <t xml:space="preserve">Friday, 16 Jan 2015 04:05 PM</t>
  </si>
  <si>
    <t xml:space="preserve">CDISC-1584</t>
  </si>
  <si>
    <t xml:space="preserve">AG1_5</t>
  </si>
  <si>
    <t xml:space="preserve">A measurement of 1,5-anhydroglucitol in a biological specimen. 
To be used with LBTEST : 1,5-Anhydroglucitol</t>
  </si>
  <si>
    <t xml:space="preserve">Friday, 16 Jan 2015 04:09 PM</t>
  </si>
  <si>
    <t xml:space="preserve">CDISC-1585</t>
  </si>
  <si>
    <t xml:space="preserve">1,5-Anhydroglucitol</t>
  </si>
  <si>
    <t xml:space="preserve">A measurement of 1,5-anhydroglucitol in a biological specimen. 
To be used with LBTESTCD : AG1_5</t>
  </si>
  <si>
    <t xml:space="preserve">Friday, 16 Jan 2015 04:10 PM</t>
  </si>
  <si>
    <t xml:space="preserve">CDISC-1586</t>
  </si>
  <si>
    <t xml:space="preserve">APLIGMAB</t>
  </si>
  <si>
    <t xml:space="preserve">A measurement of the antiphospholipid Ig M antibodies in a biological 
To be used with LBTEST : Anti-Phospholipid IgM antibodies</t>
  </si>
  <si>
    <t xml:space="preserve">Friday, 16 Jan 2015 04:11 PM</t>
  </si>
  <si>
    <t xml:space="preserve">CDISC-1587</t>
  </si>
  <si>
    <t xml:space="preserve">ARR</t>
  </si>
  <si>
    <t xml:space="preserve">A relative measurement (ratio or percentage) of the aldosteron to the renin in a biological specimen. 
To be used with LBTEST : Aldosteron Renin ratio</t>
  </si>
  <si>
    <t xml:space="preserve">Friday, 16 Jan 2015 04:20 PM</t>
  </si>
  <si>
    <t xml:space="preserve">CDISC-1588</t>
  </si>
  <si>
    <t xml:space="preserve">Aldosteron Renin ratio</t>
  </si>
  <si>
    <t xml:space="preserve">A relative measurement (ratio or percentage) of the aldosteron to the renin in a biological specimen. 
To be used with LBTESTCD : ARR</t>
  </si>
  <si>
    <t xml:space="preserve">Friday, 16 Jan 2015 04:22 PM</t>
  </si>
  <si>
    <t xml:space="preserve">CDISC-1589</t>
  </si>
  <si>
    <t xml:space="preserve">APLIGGAB</t>
  </si>
  <si>
    <t xml:space="preserve">A measurement of the antiphospholipid Ig G antibodies in a biological specimen. 
To be used with LBTEST : Anti-Phospholipid IgG antibodies</t>
  </si>
  <si>
    <t xml:space="preserve">Friday, 16 Jan 2015 04:23 PM</t>
  </si>
  <si>
    <t xml:space="preserve">CDISC-1590</t>
  </si>
  <si>
    <t xml:space="preserve">Anti-Phospholipid IgM antibodies</t>
  </si>
  <si>
    <t xml:space="preserve">A measurement of the antiphospholipid Ig M antibodies in a biological specimen. 
To be used with LBTESTCD : APLIGMAB</t>
  </si>
  <si>
    <t xml:space="preserve">Friday, 16 Jan 2015 04:25 PM</t>
  </si>
  <si>
    <t xml:space="preserve">CDISC-1591</t>
  </si>
  <si>
    <t xml:space="preserve">Anti-Phospholipid IgG antibodies</t>
  </si>
  <si>
    <t xml:space="preserve">A measurement of the antiphospholipid Ig G antibodies in a biological specimen. 
To be used with LBTESTCD : APLIGGAB</t>
  </si>
  <si>
    <t xml:space="preserve">Friday, 16 Jan 2015 04:26 PM</t>
  </si>
  <si>
    <t xml:space="preserve">CDISC-1592</t>
  </si>
  <si>
    <t xml:space="preserve">CAMP</t>
  </si>
  <si>
    <t xml:space="preserve">A measurement of cyclic Adenosin Monophoshpat in a biological specimen 
To be used with LBTEST : Cyclic adenosine-monophosphate (cAMP).</t>
  </si>
  <si>
    <t xml:space="preserve">Friday, 16 Jan 2015 04:27 PM</t>
  </si>
  <si>
    <t xml:space="preserve">CDISC-1593</t>
  </si>
  <si>
    <t xml:space="preserve">Cyclic adenosine-monophosphate (cAMP)</t>
  </si>
  <si>
    <t xml:space="preserve">A measurement of cyclic Adenosin Monophoshpat in a biological specimen 
To be used with LBTESTCD : CAMP</t>
  </si>
  <si>
    <t xml:space="preserve">Friday, 16 Jan 2015 04:28 PM</t>
  </si>
  <si>
    <t xml:space="preserve">CDISC-1594</t>
  </si>
  <si>
    <t xml:space="preserve">FAI</t>
  </si>
  <si>
    <t xml:space="preserve">A calculation of the free androgen index that expresses the ratio of testosterone to SHBG to be used to summarize the activity of free testosterone. 
To be used with LBTEST : FAI</t>
  </si>
  <si>
    <t xml:space="preserve">Friday, 16 Jan 2015 04:30 PM</t>
  </si>
  <si>
    <t xml:space="preserve">CDISC-1595</t>
  </si>
  <si>
    <t xml:space="preserve">A calculation of the free androgen index that expresses the ratio of testosterone to SHBG to be used to summarize the activity of free testosterone. 
To be used with LBTESTCD : FAI</t>
  </si>
  <si>
    <t xml:space="preserve">Friday, 16 Jan 2015 04:31 PM</t>
  </si>
  <si>
    <t xml:space="preserve">CDISC-1596</t>
  </si>
  <si>
    <t xml:space="preserve">HOMA_B</t>
  </si>
  <si>
    <t xml:space="preserve">An assessment of beta-cell function and insulin secretion based on fasting blood glucose and insulin concentrations. 
To be used with LBTEST : HOMA-%B</t>
  </si>
  <si>
    <t xml:space="preserve">Friday, 16 Jan 2015 04:32 PM</t>
  </si>
  <si>
    <t xml:space="preserve">CDISC-1597</t>
  </si>
  <si>
    <t xml:space="preserve">HOMA-%B</t>
  </si>
  <si>
    <t xml:space="preserve">An assessment of beta-cell function and insulin secretion based on fasting blood glucose and insulin concentrations. 
To be used with LBTESTCD : HOMA_B</t>
  </si>
  <si>
    <t xml:space="preserve">Friday, 16 Jan 2015 04:33 PM</t>
  </si>
  <si>
    <t xml:space="preserve">CDISC-1598</t>
  </si>
  <si>
    <t xml:space="preserve">ICAM</t>
  </si>
  <si>
    <t xml:space="preserve">A measurement of the soluble intracellular adhesion molecule in a biological specimen. 
To be used with LBTEST : Soluble intracellular adhesion molecule</t>
  </si>
  <si>
    <t xml:space="preserve">Friday, 16 Jan 2015 04:34 PM</t>
  </si>
  <si>
    <t xml:space="preserve">CDISC-1599</t>
  </si>
  <si>
    <t xml:space="preserve">Soluble intracellular adhesion molecule</t>
  </si>
  <si>
    <t xml:space="preserve">A measurement of the soluble intracellular adhesion molecule in a biological specimen. 
To be used with LBTESTCD : ICAM</t>
  </si>
  <si>
    <t xml:space="preserve">Friday, 16 Jan 2015 04:36 PM</t>
  </si>
  <si>
    <t xml:space="preserve">CDISC-1600</t>
  </si>
  <si>
    <t xml:space="preserve">ICAM1EIA</t>
  </si>
  <si>
    <t xml:space="preserve">A measurement of the soluble intracellular adhesion molecule in a biological specimen. 
To be used with LBTEST : Sol. Intracell. Adhes. Mol.1, Serum, EIA 
</t>
  </si>
  <si>
    <t xml:space="preserve">Friday, 16 Jan 2015 04:39 PM</t>
  </si>
  <si>
    <t xml:space="preserve">CDISC-1601</t>
  </si>
  <si>
    <t xml:space="preserve">Sol. Intracell. Adhes. Mol.1, Serum, EIA</t>
  </si>
  <si>
    <t xml:space="preserve">A measurement of the soluble intracellular adhesion molecule in a biological specimen. 
To be used with LBTESTCD : ICAM1EIA</t>
  </si>
  <si>
    <t xml:space="preserve">Friday, 16 Jan 2015 05:01 PM</t>
  </si>
  <si>
    <t xml:space="preserve">CDISC-1602</t>
  </si>
  <si>
    <t xml:space="preserve">OSTEOP</t>
  </si>
  <si>
    <t xml:space="preserve">A measurement of the osteopontin in a biological specimen. 
To be used with LBTEST Osteopontin, ELISA</t>
  </si>
  <si>
    <t xml:space="preserve">CDISC-1603</t>
  </si>
  <si>
    <t xml:space="preserve">Osteopontin, ELISA</t>
  </si>
  <si>
    <t xml:space="preserve">A measurement of the osteopontin in a biological specimen. 
To be used with LBTESTCD : OSTEOP</t>
  </si>
  <si>
    <t xml:space="preserve">Friday, 16 Jan 2015 05:08 PM</t>
  </si>
  <si>
    <t xml:space="preserve">CDISC-1604</t>
  </si>
  <si>
    <t xml:space="preserve">PROTC</t>
  </si>
  <si>
    <t xml:space="preserve">A functional measurement of protein C in a biological specimen. 
To be used with LBTEST : Protein C, chromogenic assay</t>
  </si>
  <si>
    <t xml:space="preserve">Friday, 16 Jan 2015 05:09 PM</t>
  </si>
  <si>
    <t xml:space="preserve">CDISC-1605</t>
  </si>
  <si>
    <t xml:space="preserve">Protein C, chromogenic assay</t>
  </si>
  <si>
    <t xml:space="preserve">A functional measurement of protein C in a biological specimen. 
To be used with LBTESTCD : PROTC</t>
  </si>
  <si>
    <t xml:space="preserve">Friday, 16 Jan 2015 05:11 PM</t>
  </si>
  <si>
    <t xml:space="preserve">CDISC-1606</t>
  </si>
  <si>
    <t xml:space="preserve">UBJPROK</t>
  </si>
  <si>
    <t xml:space="preserve">A measurement of the kappa Bence-Jones protein in a biological specimen. 
To be used with LBTEST : Urine Bence-Jones protein, kappa 
</t>
  </si>
  <si>
    <t xml:space="preserve">Friday, 16 Jan 2015 05:14 PM</t>
  </si>
  <si>
    <t xml:space="preserve">CDISC-1607</t>
  </si>
  <si>
    <t xml:space="preserve">Urine Bence-Jones protein, kappa</t>
  </si>
  <si>
    <t xml:space="preserve">A measurement of the kappa Bence-Jones protein in a biological specimen. 
To be used with LBTESTCD : UBJPROK 
</t>
  </si>
  <si>
    <t xml:space="preserve">Friday, 16 Jan 2015 05:15 PM</t>
  </si>
  <si>
    <t xml:space="preserve">CDISC-1608</t>
  </si>
  <si>
    <t xml:space="preserve">UBJPROL</t>
  </si>
  <si>
    <t xml:space="preserve">A measurement of the lamba Bence-Jones protein in a biological specimen. 
To be used with LBTEST : Urine Bence-Jones protein, lamba</t>
  </si>
  <si>
    <t xml:space="preserve">Friday, 16 Jan 2015 05:18 PM</t>
  </si>
  <si>
    <t xml:space="preserve">CDISC-1609</t>
  </si>
  <si>
    <t xml:space="preserve">BLD</t>
  </si>
  <si>
    <t xml:space="preserve">A measurement of the blood present in a urine specimen. 
To be used with LBTEST : Blood</t>
  </si>
  <si>
    <t xml:space="preserve">Friday, 16 Jan 2015 05:19 PM</t>
  </si>
  <si>
    <t xml:space="preserve">CDISC-1610</t>
  </si>
  <si>
    <t xml:space="preserve">Blood</t>
  </si>
  <si>
    <t xml:space="preserve">A measurement of the blood present in a urine specimen. 
To be used with LBTESTCD : BLD 
</t>
  </si>
  <si>
    <t xml:space="preserve">CDISC-1611</t>
  </si>
  <si>
    <t xml:space="preserve">BLTM</t>
  </si>
  <si>
    <t xml:space="preserve">A measurement of the bleeding time according to the Duke method. 
To be used with LBTEST : Bleeding Time 
</t>
  </si>
  <si>
    <t xml:space="preserve">Friday, 16 Jan 2015 05:20 PM</t>
  </si>
  <si>
    <t xml:space="preserve">CDISC-1612</t>
  </si>
  <si>
    <t xml:space="preserve">Bleeding Time</t>
  </si>
  <si>
    <t xml:space="preserve">A measurement of the bleeding time according to the Duke method. 
To be used with LBTESTCD : BLTM</t>
  </si>
  <si>
    <t xml:space="preserve">Friday, 16 Jan 2015 05:21 PM</t>
  </si>
  <si>
    <t xml:space="preserve">CDISC-1613</t>
  </si>
  <si>
    <t xml:space="preserve">RENCLINT</t>
  </si>
  <si>
    <t xml:space="preserve">The clearance of a substance from the blood by the kidneys from T1 to T2. 
To be used with PKPARM : Renal CL from T1 to T2</t>
  </si>
  <si>
    <t xml:space="preserve">Friday, 16 Jan 2015 05:23 PM</t>
  </si>
  <si>
    <t xml:space="preserve">CDISC-1614</t>
  </si>
  <si>
    <t xml:space="preserve">AUCTACUM</t>
  </si>
  <si>
    <t xml:space="preserve">The area under the curve from T1 to T2 at steady state divided by the area under the curve from T1 to T2 after single dose. 
To be used with PKPARM : Accumulation Ratio AUC from T1 to T2</t>
  </si>
  <si>
    <t xml:space="preserve">Friday, 16 Jan 2015 05:24 PM</t>
  </si>
  <si>
    <t xml:space="preserve">CDISC-1615</t>
  </si>
  <si>
    <t xml:space="preserve">Accumulation Ratio AUC from T1 to T2</t>
  </si>
  <si>
    <t xml:space="preserve">The area under the curve from T1 to T2 at steady state divided by the area under the curve from T1 to T2 after single dose. 
To be used with PKPARMCD : AUCTACUM</t>
  </si>
  <si>
    <t xml:space="preserve">Friday, 16 Jan 2015 05:25 PM</t>
  </si>
  <si>
    <t xml:space="preserve">CDISC-1616</t>
  </si>
  <si>
    <t xml:space="preserve">LININDX</t>
  </si>
  <si>
    <t xml:space="preserve">The area under the curve (AUCTAU) at steady state divided by the area under the curve (AUC) extrapolated to infinity. 
To be used with PKPARM : Linearity index</t>
  </si>
  <si>
    <t xml:space="preserve">Friday, 16 Jan 2015 05:26 PM</t>
  </si>
  <si>
    <t xml:space="preserve">CDISC-1617</t>
  </si>
  <si>
    <t xml:space="preserve">Linearity index</t>
  </si>
  <si>
    <t xml:space="preserve">The area under the curve (AUCTAU) at steady state divided by the area under the curve (AUC) extrapolated to infinity. 
To be used with PKPARMCD : LININDX</t>
  </si>
  <si>
    <t xml:space="preserve">CDISC-1618</t>
  </si>
  <si>
    <t xml:space="preserve">Renal CL from T1 to T2</t>
  </si>
  <si>
    <t xml:space="preserve">The clearance of a substance from the blood by the kidneys from T1 to T2. 
To be used with PKPARMCD : RENCLINT</t>
  </si>
  <si>
    <t xml:space="preserve">Friday, 16 Jan 2015 05:29 PM</t>
  </si>
  <si>
    <t xml:space="preserve">CDISC-1619</t>
  </si>
  <si>
    <t xml:space="preserve">For addition to the FREQ codelist (eg CMDOSFRQ): QHS</t>
  </si>
  <si>
    <t xml:space="preserve">Reason: the frequency codelist have this term, and this is a type of frequency for which some medications are prescribed. 
Definition: Every night at bedtime 
Synonym: quaque hora somni</t>
  </si>
  <si>
    <t xml:space="preserve">Friday, 16 Jan 2015 05:30 PM</t>
  </si>
  <si>
    <t xml:space="preserve">CDISC-1620</t>
  </si>
  <si>
    <t xml:space="preserve">For addition to the FREQ codelist (eg CMDOSFRQ): QAM</t>
  </si>
  <si>
    <t xml:space="preserve">Reason: the frequency codelist have this term, and this is a type of frequency for which some medications are prescribed. 
Definition: Every day before noon 
Synonym: quaque die ante meridiem</t>
  </si>
  <si>
    <t xml:space="preserve">Friday, 23 Jan 2015 12:45 PM</t>
  </si>
  <si>
    <t xml:space="preserve">CDISC-1621</t>
  </si>
  <si>
    <t xml:space="preserve">jvl1230@gmail.com</t>
  </si>
  <si>
    <t xml:space="preserve">Per Virology CT team discussion, update CDISC DEF for all 'complex' terms.</t>
  </si>
  <si>
    <t xml:space="preserve">Per Virology CT team discussion, update CDISC DEF for all 'complex' terms; File emailed separately.</t>
  </si>
  <si>
    <t xml:space="preserve">Friday, 23 Jan 2015 12:48 PM</t>
  </si>
  <si>
    <t xml:space="preserve">CDISC-1622</t>
  </si>
  <si>
    <t xml:space="preserve">Bob Dempsey (for Sharon Broderick)</t>
  </si>
  <si>
    <t xml:space="preserve">LBTEST : Urine Bence-Jones protein, lambda</t>
  </si>
  <si>
    <t xml:space="preserve">A measurement of the lambda Bence-Jones protein in a biological specimen.</t>
  </si>
  <si>
    <t xml:space="preserve">Friday, 23 Jan 2015 12:49 PM</t>
  </si>
  <si>
    <t xml:space="preserve">CDISC-1623</t>
  </si>
  <si>
    <t xml:space="preserve">Erin Muhlbradt (on behalf of the lab team)</t>
  </si>
  <si>
    <t xml:space="preserve">C103351</t>
  </si>
  <si>
    <t xml:space="preserve">Add Alpha-2 Antiplasmin as a synonym. This is the LBTEST submission value and should also be a synonym by default.</t>
  </si>
  <si>
    <t xml:space="preserve">CDISC-1624</t>
  </si>
  <si>
    <t xml:space="preserve">C111317; C74916; C100436; C100458</t>
  </si>
  <si>
    <t xml:space="preserve">Add 'total' into definition. We are adding subtype terms to list so these need to become 'total' as per the lab definition conventions.</t>
  </si>
  <si>
    <t xml:space="preserve">Friday, 23 Jan 2015 12:50 PM</t>
  </si>
  <si>
    <t xml:space="preserve">CDISC-1625</t>
  </si>
  <si>
    <t xml:space="preserve">Erin Muhlbradt (on behalf of the general team)</t>
  </si>
  <si>
    <t xml:space="preserve">SDTM-RPTEST</t>
  </si>
  <si>
    <t xml:space="preserve">Add a new RPTEST to complete the set: Number of Early Term Births</t>
  </si>
  <si>
    <t xml:space="preserve">Number of Early Term Births/EARLYTERM with definition: A measurement of the total number of birth events at which the gestational age of the neonate is 37 weeks and 0 days through 38 weeks and 6 days.</t>
  </si>
  <si>
    <t xml:space="preserve">CDISC-1626</t>
  </si>
  <si>
    <t xml:space="preserve">Split originally requested term of 'Miscarriage or Stillbirth' (CDISC-1531) into two separate items. Add 'Miscarriage Indicator'</t>
  </si>
  <si>
    <t xml:space="preserve">Miscarriage Indicator/MSCGIND with definition: An indication as to whether any pregnancies resulted in stillbirths.</t>
  </si>
  <si>
    <t xml:space="preserve">Friday, 23 Jan 2015 12:52 PM</t>
  </si>
  <si>
    <t xml:space="preserve">CDISC-1627</t>
  </si>
  <si>
    <t xml:space="preserve">Jordan Li (on behalf of the virology team)</t>
  </si>
  <si>
    <t xml:space="preserve">Update CDISC definitions for the following 2 terms</t>
  </si>
  <si>
    <t xml:space="preserve">Mansonella perstans (Code C119326) 
Change DEF to: Any nematode parasite that can be assigned to the species Mansonella perstans. 
Amoeba (Code C119581) 
Change to: Any unicellular, eukaryotic organism that is not assigned to the species level but can be assigned to the Amoeba genus level.</t>
  </si>
  <si>
    <t xml:space="preserve">Friday, 23 Jan 2015 12:54 PM</t>
  </si>
  <si>
    <t xml:space="preserve">CDISC-1628</t>
  </si>
  <si>
    <t xml:space="preserve">WARD'S TRIANGLE</t>
  </si>
  <si>
    <t xml:space="preserve">Bone Mineral Density (BMD) results for the proximal femur (Hip) scans are reported for five different anatomical areas: Total Hip, Femoral Neck, Trochanter, Inter-Trochanter, and WARD'S TRIANGLE. The WARD'S TRIANGLE is a small box approximately 1cm x 1cm at the area of minimum density in the femoral neck region. 
Definition: An area of diminished density in the trabecular pattern of the neck of the femur evident by x-ray as well as by direct inspection of a specimen.</t>
  </si>
  <si>
    <t xml:space="preserve">Friday, 23 Jan 2015 12:55 PM</t>
  </si>
  <si>
    <t xml:space="preserve">CDISC-1629</t>
  </si>
  <si>
    <t xml:space="preserve">TBI Standards COA CC Instrument Request: Glasgow Coma Scale (GCS)</t>
  </si>
  <si>
    <t xml:space="preserve">Draft Public Domain Verification Document and CC Terminology spreadsheet sent via EMAIL</t>
  </si>
  <si>
    <t xml:space="preserve">Friday, 23 Jan 2015 12:57 PM</t>
  </si>
  <si>
    <t xml:space="preserve">CDISC-1630</t>
  </si>
  <si>
    <t xml:space="preserve">Diane Corey</t>
  </si>
  <si>
    <t xml:space="preserve">dcorey@c-path.org</t>
  </si>
  <si>
    <t xml:space="preserve">FHS CVD 10-YEAR RISK TEST and FHS CVD 10-YEAR RISK TESTCD COA codelists and terms</t>
  </si>
  <si>
    <t xml:space="preserve">file emailed separately. For the Dyslipidemia TA standard.</t>
  </si>
  <si>
    <t xml:space="preserve">Friday, 23 Jan 2015 12:58 PM</t>
  </si>
  <si>
    <t xml:space="preserve">CDISC-1631</t>
  </si>
  <si>
    <t xml:space="preserve">Erin Muhlbradt (on behalf of the SEND Repro team)</t>
  </si>
  <si>
    <t xml:space="preserve">SEND Repro team would like to revise definitions for shared concepts across SDTM-LOC and SEND-SPEC to make the published CDISC definitions less human-centric.</t>
  </si>
  <si>
    <t xml:space="preserve">file emailed separately.</t>
  </si>
  <si>
    <t xml:space="preserve">Friday, 23 Jan 2015 12:59 PM</t>
  </si>
  <si>
    <t xml:space="preserve">CDISC-1632</t>
  </si>
  <si>
    <t xml:space="preserve">New MOTESTs and OETESTs based on requirements from the TBI Standards Team</t>
  </si>
  <si>
    <t xml:space="preserve">This is a General terminology Team request for additions to the MO domain MOTESTS and the Ophthalmic Examinations (OE) physiology OETESTs. The OE domain team should request the OETESTCD/OETEST codelist upon release of that domain that recently completed public Review. The use case in the request is based on the TBI pupil measurements collected together with the Glasgow Coma Scale. This CRF and draft spreadsheet wee sent via EMAIL.</t>
  </si>
  <si>
    <t xml:space="preserve">CDISC-1633</t>
  </si>
  <si>
    <t xml:space="preserve">TBI Standards Team request for the JFK Coma Recovery Scale Revised (CRS-R)</t>
  </si>
  <si>
    <t xml:space="preserve">The Public Domain Verification, Syllabus and draft CC Terminology spreadsheet were sent via EMAIL</t>
  </si>
  <si>
    <t xml:space="preserve">Friday, 23 Jan 2015 01:00 PM</t>
  </si>
  <si>
    <t xml:space="preserve">CDISC-1634</t>
  </si>
  <si>
    <t xml:space="preserve">kg*ng/ml/mg</t>
  </si>
  <si>
    <t xml:space="preserve">CMAXD kg*ng/ml/mg 
This is our normalized unit ouput from Phoenix PKS for CMAXD. I see it to be an industry standard term. 
We have these values as a standard output from Nonclinical Studies where the data is to be submitted via SEND PP domain.</t>
  </si>
  <si>
    <t xml:space="preserve">Friday, 23 Jan 2015 01:58 PM</t>
  </si>
  <si>
    <t xml:space="preserve">CDISC-1635</t>
  </si>
  <si>
    <t xml:space="preserve">Body Fat Measurement</t>
  </si>
  <si>
    <t xml:space="preserve">Definition: A measurement of the fat mass within the subject's body.</t>
  </si>
  <si>
    <t xml:space="preserve">Friday, 30 Jan 2015 02:33 PM</t>
  </si>
  <si>
    <t xml:space="preserve">CDISC-1636</t>
  </si>
  <si>
    <t xml:space="preserve">CD3-NK and CD3-NK/LY</t>
  </si>
  <si>
    <t xml:space="preserve">Synonymous terms are currently not available. Request for 2 new LBTESTCD and LBTEST: 
LBTESTCD= CD3NKLY; LBTEST= CD3NK/Lymphocytes; Definition: A relative measurement (ratio or percentage) of CD3 expressing cells and total natural killer cells to all lymphocytes in a biological specimen. 
LBTESTCD= CD3NK; LBTEST= CD3NK; Definition: A count of the CD3 and total natural killer cells per unit in a biological specimen.</t>
  </si>
  <si>
    <t xml:space="preserve">Friday, 30 Jan 2015 02:34 PM</t>
  </si>
  <si>
    <t xml:space="preserve">CDISC-1637</t>
  </si>
  <si>
    <t xml:space="preserve">Rihab Kordane</t>
  </si>
  <si>
    <t xml:space="preserve">Rihab.Kordane@crl.com</t>
  </si>
  <si>
    <t xml:space="preserve">SDTM-MISTRESC</t>
  </si>
  <si>
    <t xml:space="preserve">Please consider adding the attached terms.</t>
  </si>
  <si>
    <t xml:space="preserve">file emailed separately</t>
  </si>
  <si>
    <t xml:space="preserve">Friday, 30 Jan 2015 02:35 PM</t>
  </si>
  <si>
    <t xml:space="preserve">CDISC-1638</t>
  </si>
  <si>
    <t xml:space="preserve">APACHE II TEST and APACHE II TESTCD codelists and terms for the CC domain.</t>
  </si>
  <si>
    <t xml:space="preserve">Friday, 30 Jan 2015 02:36 PM</t>
  </si>
  <si>
    <t xml:space="preserve">CDISC-1639</t>
  </si>
  <si>
    <t xml:space="preserve">Erin Muhlbradt (On behalf of SDS oncology team)</t>
  </si>
  <si>
    <t xml:space="preserve">Addition of 3 new terms to LOC codelist and a question about an existing term.</t>
  </si>
  <si>
    <t xml:space="preserve">CDISC-1640</t>
  </si>
  <si>
    <t xml:space="preserve">SDTM-SRTEST</t>
  </si>
  <si>
    <t xml:space="preserve">For TB TA area - SRTESTCD=INDURDIA, SRTEST=Induration Diameter</t>
  </si>
  <si>
    <t xml:space="preserve">The induration diameter is measured as part of a TB skin test reading. (http://www.cdc.gov/tb/publications/Posters/images/Mantoux_wallchart.PDF) 
Draft definition NCI: The quality of being hard, the process of hardening, or an abnormally hard spot or place, particularly of the skin. This is often associated with inflammation and infiltration of a neoplasm (NCI). 
The induration diameter is measured as part of a TB skin test reading. (http://www.cdc.gov/tb/publications/Posters/images/Mantoux_wallchart.PDF) 
Draft definition NCI: The quality of being hard, the process of hardening, or an abnormally hard spot or place, particularly of the skin. This is often associated with inflammation and infiltration of a neoplasm (NCI).</t>
  </si>
  <si>
    <t xml:space="preserve">Friday, 30 Jan 2015 02:37 PM</t>
  </si>
  <si>
    <t xml:space="preserve">CDISC-1641</t>
  </si>
  <si>
    <t xml:space="preserve">SDTM-SRTESTCD</t>
  </si>
  <si>
    <t xml:space="preserve">SRTESTCD=BLISTER; SRTEST=Blistering</t>
  </si>
  <si>
    <t xml:space="preserve">The presence of blistering is sometimes assessed during the reading of a TB skin test</t>
  </si>
  <si>
    <t xml:space="preserve">Friday, 30 Jan 2015 02:38 PM</t>
  </si>
  <si>
    <t xml:space="preserve">CDISC-1642</t>
  </si>
  <si>
    <t xml:space="preserve">The EGTESTCD, HRMEAN has been removed from CDISC/NCI Terminology. A new term, EGHRMN, has been added.</t>
  </si>
  <si>
    <t xml:space="preserve">The EGTESTCD, HRMEAN has been removed from CDISC/NCI Terminology. A new term, EGHRMN, has been added. Going forward, we plan to use EGHRMN. However, we have used HRMEAN in the past to collect mean Heart Rate values collected as part of the ECG. Is there any guidance regarding integrating data collected using the different controlled terms? 
We did not raise this comment during the review period. When submission values are changed/removed, data integration challenges are introduced. Guidance is needed.</t>
  </si>
  <si>
    <t xml:space="preserve">Friday, 6 Feb 2015 11:49 AM</t>
  </si>
  <si>
    <t xml:space="preserve">CDISC-1643</t>
  </si>
  <si>
    <t xml:space="preserve">Deborah.Rittenhouse@cslbehring.com</t>
  </si>
  <si>
    <t xml:space="preserve">Add terms to DIR codelsit</t>
  </si>
  <si>
    <t xml:space="preserve">CDISC Terminology team, 
1. I have a need for several ""compound"" directionality (DIR) choices (e.g., Posterior Upper, Anterior Lower...). Or, please propose how this would appear in SDTM if it is to be separate fields. 
2. I am also asking for you to consider 3 new anatomical locations (LOC) which are really ""specimens"", however this will be for patient self-reporting of hemophilia bleeds in Sputum, Stool, and Urine. 
This will be used to indicate the location of internal and muscle bleeds in hemophilia subjects; the bleed locations are self-reported by the subject in a diary. 
File attached.</t>
  </si>
  <si>
    <t xml:space="preserve">Friday, 6 Feb 2015 11:50 AM</t>
  </si>
  <si>
    <t xml:space="preserve">CDISC-1644</t>
  </si>
  <si>
    <t xml:space="preserve">Add terms to LOC codelsit</t>
  </si>
  <si>
    <t xml:space="preserve">CDISC Terminology team, 
1. I have a need for several ""compound"" directionality (DIR) choices (e.g., Posterior Upper, Anterior Lower...). Or, please propose how this would appear in SDTM if it is to be separate fields. 
2. I am also asking for you to consider 3 new anatomical locations (LOC) which are really ""specimens"", however this will be for patient self-reporting of hemophilia bleeds in Sputum, Stool, and Urine. 
This will be used to indicate the location of internal and muscle bleeds in hemophilia subjects; the bleed locations are self-reported by the subject in a diary. 
File attached. 
</t>
  </si>
  <si>
    <t xml:space="preserve">Friday, 6 Feb 2015 11:55 AM</t>
  </si>
  <si>
    <t xml:space="preserve">CDISC-1645</t>
  </si>
  <si>
    <t xml:space="preserve">Accovion GmbH</t>
  </si>
  <si>
    <t xml:space="preserve">New term + modification of existing term for Codelist "General Observation Class" maintained in the SDTM terminology file.</t>
  </si>
  <si>
    <t xml:space="preserve">File emailed separately 
The CDISC ADaM Team is requesting modifications due to the upcoming pulbication of a new ADaM Standard Data Structure "OCCURRENCE DATA STRUCTURE" (synonym: OCCDS). 
</t>
  </si>
  <si>
    <t xml:space="preserve">Friday, 6 Feb 2015 11:59 AM</t>
  </si>
  <si>
    <t xml:space="preserve">CDISC-1646</t>
  </si>
  <si>
    <t xml:space="preserve">"File emailed separately 
The CDISC ADaM Team is requesting modifications due to the upcoming pulbication of a new ADaM Standard Data Structure "OCCURRENCE DATA STRUCTURE" (synonym: OCCDS).</t>
  </si>
  <si>
    <t xml:space="preserve">Friday, 6 Feb 2015 12:02 PM</t>
  </si>
  <si>
    <t xml:space="preserve">CDISC-1647</t>
  </si>
  <si>
    <t xml:space="preserve">University of Applied Sciences FH Joanneum</t>
  </si>
  <si>
    <t xml:space="preserve">Jozef.Aerts@fh-joanneum.at</t>
  </si>
  <si>
    <t xml:space="preserve">I request following TSPARMCD/TSPARM new terms</t>
  </si>
  <si>
    <t xml:space="preserve">I request following TSPARMCD/TSPARM new terms 
- Whether the Study is a Pediatric Study (Y/N) 
- Whether the Study is a Pediatric Postmarket Study (Y/N) 
- Whether the study is about an FDA-Regulated Device (Y/N) 
- Whether the study is about an FDA-Regulated Drug (Y/N) 
- Country where the poduct is manufactured 
This is information that is required by clinical trial registries and probably can best be treated by TSPARMCD/TSPARM. It is not only useful for SDTM, but will then also be used in the new CTR-extension to the ODM/SDM-XML standard, using: 
"sdm:Parameter" in "sdm:Summary"</t>
  </si>
  <si>
    <t xml:space="preserve">Friday, 6 Feb 2015 12:04 PM</t>
  </si>
  <si>
    <t xml:space="preserve">CDISC-1648</t>
  </si>
  <si>
    <t xml:space="preserve">AMSLER GRID</t>
  </si>
  <si>
    <t xml:space="preserve">A grid of horizontal and vertical lines used to monitor a person's central visual field.</t>
  </si>
  <si>
    <t xml:space="preserve">Friday, 6 Feb 2015 12:05 PM</t>
  </si>
  <si>
    <t xml:space="preserve">CDISC-1649</t>
  </si>
  <si>
    <t xml:space="preserve">ISHIHARA COLOR PLATES</t>
  </si>
  <si>
    <t xml:space="preserve">Colored plates, each of which contains a circle of dots appearing randomized in color and size. Within the pattern are dots which form a number or shape clearly visible to those with normal color vision, and invisible, or difficult to see, to those with a red-green color vision defect, or the other way around.</t>
  </si>
  <si>
    <t xml:space="preserve">Friday, 6 Feb 2015 12:07 PM</t>
  </si>
  <si>
    <t xml:space="preserve">CDISC-1650</t>
  </si>
  <si>
    <t xml:space="preserve">SNELLEN EYE CHART</t>
  </si>
  <si>
    <t xml:space="preserve">An eye chart used to measure visual acuity.</t>
  </si>
  <si>
    <t xml:space="preserve">Friday, 6 Feb 2015 12:08 PM</t>
  </si>
  <si>
    <t xml:space="preserve">CDISC-1651</t>
  </si>
  <si>
    <t xml:space="preserve">Abhijeet Sarvaiya</t>
  </si>
  <si>
    <t xml:space="preserve">BioMarin Pharmaceutical Inc</t>
  </si>
  <si>
    <t xml:space="preserve">Abhijeet.Sarvaiya@bmrn.com</t>
  </si>
  <si>
    <t xml:space="preserve">Hi, I want to request a new SDTM controlled terminology for Functional Tests (FT domain).</t>
  </si>
  <si>
    <t xml:space="preserve">I want to request a new SDTM controlled terminology for Functional Tests (FT domain). 
I have a CRF Page for collecting 'Elbow Joint Range of Motion' where below 4 tests along with the results and it's units are collected. 
1) Extension 
2) Flexion 
3) Pronation 
4) Supination 
Results of these tests/tasks are numeric (e.g. 19, -20, -11, 30 etc) with all tests/tasks having units in 'Degree'. 
Reason for suggesting this data or CT in Functional Tests FT domain is because these tasks are related to mobility/dexterity and so can fit this domain. 
I am not sure how exactly the controlled terminology (--TEST and --TESTCD) should be but the terms Extension, Flexion, Pronation and Supination are commonly used terms and we use them for reporting the tests/tasks results. May be some thing can be build around those terms. 
e.g. 
FTTEST= 
Elbow Joint-Extension 
Elbow Joint-Flexion 
Elbow Joint-Pronation 
Elbow Joint-Supination 
Please let me know if any follow-up questions or if you think this data doesn't fit FT domain (which domain in that case?). 
Thanks, 
Abhijeet</t>
  </si>
  <si>
    <t xml:space="preserve">Friday, 6 Feb 2015 12:11 PM</t>
  </si>
  <si>
    <t xml:space="preserve">CDISC-1652</t>
  </si>
  <si>
    <t xml:space="preserve">SDTM-RETESTCD</t>
  </si>
  <si>
    <t xml:space="preserve">DLCO</t>
  </si>
  <si>
    <t xml:space="preserve">DLCO measures the ability of the lungs to transfer gas from inhaled air to the red blood cells in pulmonary capillaries 
To be used with RESEST: Diffusing Capacity of the Lung for CO</t>
  </si>
  <si>
    <t xml:space="preserve">Friday, 6 Feb 2015 12:13 PM</t>
  </si>
  <si>
    <t xml:space="preserve">CDISC-1653</t>
  </si>
  <si>
    <t xml:space="preserve">Diffusing Capacity of the Lung for CO</t>
  </si>
  <si>
    <t xml:space="preserve">DLCO measures the ability of the lungs to transfer gas from inhaled air to the red blood cells in pulmonary capillaries 
To be used with RETESTCD: DLCO</t>
  </si>
  <si>
    <t xml:space="preserve">Friday, 6 Feb 2015 12:15 PM</t>
  </si>
  <si>
    <t xml:space="preserve">CDISC-1654</t>
  </si>
  <si>
    <t xml:space="preserve">DLCOM</t>
  </si>
  <si>
    <t xml:space="preserve">Mean value of DLCO, which measure the ability of the lungs to transfer gas from inhaled air to the red blood cells in pulmonary capillaries. 
To be used with RETEST: Mean DLCO</t>
  </si>
  <si>
    <t xml:space="preserve">Friday, 6 Feb 2015 12:16 PM</t>
  </si>
  <si>
    <t xml:space="preserve">CDISC-1655</t>
  </si>
  <si>
    <t xml:space="preserve">Mean DLCO</t>
  </si>
  <si>
    <t xml:space="preserve">Mean value of DLCO, which measure the ability of the lungs to transfer gas from inhaled air to the red blood cells in pulmonary capillaries. 
To be used with RETESTCD: DLCOM</t>
  </si>
  <si>
    <t xml:space="preserve">Friday, 6 Feb 2015 12:18 PM</t>
  </si>
  <si>
    <t xml:space="preserve">CDISC-1656</t>
  </si>
  <si>
    <t xml:space="preserve">DLCOPP</t>
  </si>
  <si>
    <t xml:space="preserve">The ability of the lungs to transfer gas from inhaled air to the red blood cells in pulmonary capillaries as a proportion of the predicted normal value. 
To be used with RETEST: Percent Predicted DLCO</t>
  </si>
  <si>
    <t xml:space="preserve">Friday, 6 Feb 2015 12:19 PM</t>
  </si>
  <si>
    <t xml:space="preserve">CDISC-1657</t>
  </si>
  <si>
    <t xml:space="preserve">Percent Predicted DLCO</t>
  </si>
  <si>
    <t xml:space="preserve">The ability of the lungs to transfer gas from inhaled air to the red blood cells in pulmonary capillaries as a proportion of the predicted normal value. 
To be used with RETESTCD: DLCOPP</t>
  </si>
  <si>
    <t xml:space="preserve">Friday, 6 Feb 2015 12:21 PM</t>
  </si>
  <si>
    <t xml:space="preserve">CDISC-1658</t>
  </si>
  <si>
    <t xml:space="preserve">DLCOPR</t>
  </si>
  <si>
    <t xml:space="preserve">The predicted ability of the lungs to transfer gas from inhaled air to the red blood cells in pulmonary capillaries. 
To be used with RETEST: Predicted DLCO</t>
  </si>
  <si>
    <t xml:space="preserve">Friday, 6 Feb 2015 12:22 PM</t>
  </si>
  <si>
    <t xml:space="preserve">CDISC-1659</t>
  </si>
  <si>
    <t xml:space="preserve">Predicted DLCO</t>
  </si>
  <si>
    <t xml:space="preserve">The predicted ability of the lungs to transfer gas from inhaled air to the red blood cells in pulmonary capillaries. 
To be used with RETESTCD: DLCOPR</t>
  </si>
  <si>
    <t xml:space="preserve">Friday, 6 Feb 2015 12:23 PM</t>
  </si>
  <si>
    <t xml:space="preserve">CDISC-1660</t>
  </si>
  <si>
    <t xml:space="preserve">FVCPR</t>
  </si>
  <si>
    <t xml:space="preserve">The predicted maximum volume of air that can be exhaled after forced maximum inhalation.? 
To be used with RETEST: Predicted FVC</t>
  </si>
  <si>
    <t xml:space="preserve">Friday, 6 Feb 2015 12:25 PM</t>
  </si>
  <si>
    <t xml:space="preserve">CDISC-1661</t>
  </si>
  <si>
    <t xml:space="preserve">Predicted FVC</t>
  </si>
  <si>
    <t xml:space="preserve">The predicted maximum volume of air that can be exhaled after forced maximum inhalation.? 
To be used with RETESTCD: FVCPR</t>
  </si>
  <si>
    <t xml:space="preserve">CDISC-1662</t>
  </si>
  <si>
    <t xml:space="preserve">IOSXRS5</t>
  </si>
  <si>
    <t xml:space="preserve">Impulse oscillometry measurement of the energy generated by the recoil of the lungs after distention by a pressure wave out of phase with airflow. 
To be used with RETEST: IOS Reactance at 5 Hz</t>
  </si>
  <si>
    <t xml:space="preserve">Friday, 6 Feb 2015 12:26 PM</t>
  </si>
  <si>
    <t xml:space="preserve">CDISC-1663</t>
  </si>
  <si>
    <t xml:space="preserve">IOS Reactance at 5 Hz</t>
  </si>
  <si>
    <t xml:space="preserve">Impulse oscillometry measurement of the energy generated by the recoil of the lungs after distention by a pressure wave out of phase with airflow. 
To be used with RETESTCD: IOSXRS5</t>
  </si>
  <si>
    <t xml:space="preserve">Friday, 6 Feb 2015 12:28 PM</t>
  </si>
  <si>
    <t xml:space="preserve">CDISC-1664</t>
  </si>
  <si>
    <t xml:space="preserve">IOSRRS5</t>
  </si>
  <si>
    <t xml:space="preserve">Impulse oscillometry measurement of the energy required to propagate a pressure wave through the airways; to pass through the bronchi and bronchioles, and to distend the lung parenchyma. Resistance is determined when a pressure wave is unopposed by airway recoil and is in phase with airflow. 
To be used with RETEST: IOS Resistance at 5 Hz</t>
  </si>
  <si>
    <t xml:space="preserve">CDISC-1665</t>
  </si>
  <si>
    <t xml:space="preserve">IOS Resistance at 5 Hz</t>
  </si>
  <si>
    <t xml:space="preserve">Impulse oscillometry measurement of the energy required to propagate a pressure wave through the airways; to pass through the bronchi and bronchioles, and to distend the lung parenchyma. Resistance is determined when a pressure wave is unopposed by airway recoil and is in phase with airflow. 
To be used with RETESTCD: IOSRRS5</t>
  </si>
  <si>
    <t xml:space="preserve">Friday, 6 Feb 2015 12:29 PM</t>
  </si>
  <si>
    <t xml:space="preserve">CDISC-1666</t>
  </si>
  <si>
    <t xml:space="preserve">RINT</t>
  </si>
  <si>
    <t xml:space="preserve">Measurement of total airway resistance, using the interrupter technique (Rint). 
To be used with RETEST : Rint 
</t>
  </si>
  <si>
    <t xml:space="preserve">Friday, 6 Feb 2015 12:30 PM</t>
  </si>
  <si>
    <t xml:space="preserve">CDISC-1667</t>
  </si>
  <si>
    <t xml:space="preserve">Rint</t>
  </si>
  <si>
    <t xml:space="preserve">Measurement of total airway resistance, using the interrupter technique (Rint). 
To be used with RETESTCD : RINT</t>
  </si>
  <si>
    <t xml:space="preserve">Friday, 6 Feb 2015 12:31 PM</t>
  </si>
  <si>
    <t xml:space="preserve">CDISC-1668</t>
  </si>
  <si>
    <t xml:space="preserve">RINTZ</t>
  </si>
  <si>
    <t xml:space="preserve">Z-score of total airway resistance measured using the interrupter technique (Rint). 
To be used with RETEST: Z-Score for Rint</t>
  </si>
  <si>
    <t xml:space="preserve">Friday, 6 Feb 2015 12:32 PM</t>
  </si>
  <si>
    <t xml:space="preserve">CDISC-1669</t>
  </si>
  <si>
    <t xml:space="preserve">Z-Score for Rint</t>
  </si>
  <si>
    <t xml:space="preserve">Z-score of total airway resistance measured using the interrupter technique (Rint). 
To be used with RETESTCD: RINTZ</t>
  </si>
  <si>
    <t xml:space="preserve">Friday, 6 Feb 2015 12:34 PM</t>
  </si>
  <si>
    <t xml:space="preserve">CDISC-1670</t>
  </si>
  <si>
    <t xml:space="preserve">Erin Muhlbradt (on behalf of Carol Detrisac)</t>
  </si>
  <si>
    <t xml:space="preserve">Proposed edits to 127 definition in SEND-SPEC codelist.</t>
  </si>
  <si>
    <t xml:space="preserve">Proposed edits to 127 definition in SEND-SPEC codelist; file emailed separately</t>
  </si>
  <si>
    <t xml:space="preserve">Sunday, 8 Feb 2015 04:02 PM</t>
  </si>
  <si>
    <t xml:space="preserve">CDISC-1671</t>
  </si>
  <si>
    <t xml:space="preserve">Remove QS-PDQUALIF, YMRS and SOWS SHORT TEST and TESTCD codelists from publication in P21, but do not touch CATs.</t>
  </si>
  <si>
    <t xml:space="preserve">Friday, 13 Feb 2015 03:06 PM</t>
  </si>
  <si>
    <t xml:space="preserve">CDISC-1672</t>
  </si>
  <si>
    <t xml:space="preserve">SDTM-MOTESTCD</t>
  </si>
  <si>
    <t xml:space="preserve">EDV</t>
  </si>
  <si>
    <t xml:space="preserve">The volume of blood in the right and/or left ventricle at end load or filling in (diastole) or the amount of blood in the ventricles just before systole. 
To be used with MOTEST : End diastolic volume</t>
  </si>
  <si>
    <t xml:space="preserve">Friday, 13 Feb 2015 03:13 PM</t>
  </si>
  <si>
    <t xml:space="preserve">CDISC-1673</t>
  </si>
  <si>
    <t xml:space="preserve">SDTM-MOTEST</t>
  </si>
  <si>
    <t xml:space="preserve">End diastolic volume</t>
  </si>
  <si>
    <t xml:space="preserve">The volume of blood in the right and/or left ventricle at end load or filling in (diastole) or the amount of blood in the ventricles just before systole. 
To be used with MOTESTCD : EDV</t>
  </si>
  <si>
    <t xml:space="preserve">Friday, 13 Feb 2015 03:14 PM</t>
  </si>
  <si>
    <t xml:space="preserve">CDISC-1674</t>
  </si>
  <si>
    <t xml:space="preserve">ESV</t>
  </si>
  <si>
    <t xml:space="preserve">The volume of blood in a ventricle at the end of contraction, or systole, and the beginning of filling, or diastole. 
To be used with MOTEST : End systolic volume 
</t>
  </si>
  <si>
    <t xml:space="preserve">Friday, 13 Feb 2015 03:15 PM</t>
  </si>
  <si>
    <t xml:space="preserve">CDISC-1675</t>
  </si>
  <si>
    <t xml:space="preserve">End systolic volume</t>
  </si>
  <si>
    <t xml:space="preserve">The volume of blood in a ventricle at the end of contraction, or systole, and the beginning of filling, or diastole. 
To be used with MOTESTCD : ESV</t>
  </si>
  <si>
    <t xml:space="preserve">Friday, 13 Feb 2015 03:16 PM</t>
  </si>
  <si>
    <t xml:space="preserve">CDISC-1676</t>
  </si>
  <si>
    <t xml:space="preserve">EF</t>
  </si>
  <si>
    <t xml:space="preserve">The ratio of the volume of blood the heart empties during systole to the volume of blood in the heart at the end of diastole expressed as a percentag 
To be used with MOTEST : Ejection Fraction</t>
  </si>
  <si>
    <t xml:space="preserve">Friday, 13 Feb 2015 03:17 PM</t>
  </si>
  <si>
    <t xml:space="preserve">CDISC-1677</t>
  </si>
  <si>
    <t xml:space="preserve">Ejection Fraction</t>
  </si>
  <si>
    <t xml:space="preserve">The ratio of the volume of blood the heart empties during systole to the volume of blood in the heart at the end of diastole expressed as a percentage 
To be used with MOTESTCD : EF</t>
  </si>
  <si>
    <t xml:space="preserve">Friday, 13 Feb 2015 03:18 PM</t>
  </si>
  <si>
    <t xml:space="preserve">CDISC-1678</t>
  </si>
  <si>
    <t xml:space="preserve">MAPSEM</t>
  </si>
  <si>
    <t xml:space="preserve">Mitral annular plane systolic excursion, medial/septal 
To be used with MOTEST : Annulus displacement medial/septal</t>
  </si>
  <si>
    <t xml:space="preserve">CDISC-1679</t>
  </si>
  <si>
    <t xml:space="preserve">Annulus displacement medial/septal</t>
  </si>
  <si>
    <t xml:space="preserve">Mitral annular plane systolic excursion, medial/septal 
To be used with MOTESTCD : MAPSEM</t>
  </si>
  <si>
    <t xml:space="preserve">Friday, 13 Feb 2015 03:19 PM</t>
  </si>
  <si>
    <t xml:space="preserve">CDISC-1680</t>
  </si>
  <si>
    <t xml:space="preserve">MAPSEL</t>
  </si>
  <si>
    <t xml:space="preserve">Mitral annular plane systolic excursion, lateral 
To be used with MOTEST : Annulus displacement lateral</t>
  </si>
  <si>
    <t xml:space="preserve">Friday, 13 Feb 2015 03:20 PM</t>
  </si>
  <si>
    <t xml:space="preserve">CDISC-1681</t>
  </si>
  <si>
    <t xml:space="preserve">Annulus displacement lateral</t>
  </si>
  <si>
    <t xml:space="preserve">Mitral annular plane systolic excursion, lateral 
To be used with MOTESTCD : MAPSEL</t>
  </si>
  <si>
    <t xml:space="preserve">CDISC-1682</t>
  </si>
  <si>
    <t xml:space="preserve">SMV</t>
  </si>
  <si>
    <t xml:space="preserve">Measurement of the systolic medical annular velocity via Echocardiography 
To be used with MOTEST : Systolic medial annular velocity</t>
  </si>
  <si>
    <t xml:space="preserve">Friday, 13 Feb 2015 03:21 PM</t>
  </si>
  <si>
    <t xml:space="preserve">CDISC-1683</t>
  </si>
  <si>
    <t xml:space="preserve">Systolic medial annular velocity</t>
  </si>
  <si>
    <t xml:space="preserve">Measurement of the systolic medical annular velocity via Echocardiography 
To be used with MOTESTCD : SMV</t>
  </si>
  <si>
    <t xml:space="preserve">CDISC-1684</t>
  </si>
  <si>
    <t xml:space="preserve">LC</t>
  </si>
  <si>
    <t xml:space="preserve">Measurement of the longitudinal contraction via Echocardiography 
To be used with MOTEST : Longitudinal contraction</t>
  </si>
  <si>
    <t xml:space="preserve">Friday, 13 Feb 2015 03:22 PM</t>
  </si>
  <si>
    <t xml:space="preserve">CDISC-1685</t>
  </si>
  <si>
    <t xml:space="preserve">Longitudinal contraction</t>
  </si>
  <si>
    <t xml:space="preserve">Measurement of the longitudinal contraction via Echocardiography 
To be used with MOTESTCD : LC</t>
  </si>
  <si>
    <t xml:space="preserve">Friday, 13 Feb 2015 03:24 PM</t>
  </si>
  <si>
    <t xml:space="preserve">CDISC-1686</t>
  </si>
  <si>
    <t xml:space="preserve">Remove QS AVLT Codelist and replace with FT Rey AVLT codelist</t>
  </si>
  <si>
    <t xml:space="preserve">The EMAIL filed separately contains the Rey AVLT Supplement request form and FT Terminology spreadsheet for this instrument. Explanations are provided in these documents.</t>
  </si>
  <si>
    <t xml:space="preserve">Friday, 13 Feb 2015 03:26 PM</t>
  </si>
  <si>
    <t xml:space="preserve">CDISC-1687</t>
  </si>
  <si>
    <t xml:space="preserve">Synonym case/capitalization change(s)</t>
  </si>
  <si>
    <t xml:space="preserve">Synonym case/capitalization change(s); File emailed separately</t>
  </si>
  <si>
    <t xml:space="preserve">Friday, 13 Feb 2015 03:27 PM</t>
  </si>
  <si>
    <t xml:space="preserve">CDISC-1688</t>
  </si>
  <si>
    <t xml:space="preserve">Jordan Li (on behalf of COPD TA Team)</t>
  </si>
  <si>
    <t xml:space="preserve">New term request from COPD TA team to create new codelists and add new terms</t>
  </si>
  <si>
    <t xml:space="preserve">New term request from COPD TA team to create new codelists and add new terms to support COPD TAUG; File emailed separately</t>
  </si>
  <si>
    <t xml:space="preserve">Friday, 13 Feb 2015 03:29 PM</t>
  </si>
  <si>
    <t xml:space="preserve">CDISC-1689</t>
  </si>
  <si>
    <t xml:space="preserve">Jordan Li (on behalf of PK team)</t>
  </si>
  <si>
    <t xml:space="preserve">This request is from the PK team. Team already reviewed and agreed to add these terms, we just need to get a request number.</t>
  </si>
  <si>
    <t xml:space="preserve">This request is from the PK team. Team already reviewed and agreed to add these terms, we just need to get a request number. File emailed separately.</t>
  </si>
  <si>
    <t xml:space="preserve">Friday, 13 Feb 2015 03:31 PM</t>
  </si>
  <si>
    <t xml:space="preserve">CDISC-1690</t>
  </si>
  <si>
    <t xml:space="preserve">fmol/mg</t>
  </si>
  <si>
    <t xml:space="preserve">For the lab test of Progesterone Receptor (Biochemistry) we represent the results in the unit of fmol/mg.</t>
  </si>
  <si>
    <t xml:space="preserve">CDISC-1691</t>
  </si>
  <si>
    <t xml:space="preserve">mg/mmol</t>
  </si>
  <si>
    <t xml:space="preserve">For Urine Albumin Corrected by Creatinine we represent these results in mg/mmol.</t>
  </si>
  <si>
    <t xml:space="preserve">Friday, 20 Feb 2015 12:35 PM</t>
  </si>
  <si>
    <t xml:space="preserve">CDISC-1692</t>
  </si>
  <si>
    <t xml:space="preserve">FAOCCUR, this is for TBI</t>
  </si>
  <si>
    <t xml:space="preserve">Based on review of the TBI CDEs and alignment to SDTM, I was requested to submit this new codelist request for the general FAOCCUR variable that indicator whether a pre-specified EVENT or INTERVENTINON exists. This is an extension of the current NO_YES CODLIST, which is not sufficient to cover the FAOCCUR use case. 
I( have sent spreadsheet describing this separately.</t>
  </si>
  <si>
    <t xml:space="preserve">Friday, 20 Feb 2015 12:36 PM</t>
  </si>
  <si>
    <t xml:space="preserve">CDISC-1693</t>
  </si>
  <si>
    <t xml:space="preserve">Friday, 20 Feb 2015 12:40 PM</t>
  </si>
  <si>
    <t xml:space="preserve">CDISC-1694</t>
  </si>
  <si>
    <t xml:space="preserve">Dyslipidemia TA - Need terminology for the "Tanner Scale"</t>
  </si>
  <si>
    <t xml:space="preserve">This is a CC to support the dyslipidemia TA. It has been confirmed that it is in the public domain and draft terminology has been created.</t>
  </si>
  <si>
    <t xml:space="preserve">Friday, 20 Feb 2015 12:42 PM</t>
  </si>
  <si>
    <t xml:space="preserve">CDISC-1695</t>
  </si>
  <si>
    <t xml:space="preserve">Galactose Half-Life (with synonym for lab test as Galactose Elimination Capacity)</t>
  </si>
  <si>
    <t xml:space="preserve">Please considering adding this lab test. Currently not available in CDISC Controlled Terminology for Lab. Lab test required for AZ clinical trials. 
Reference: http://onlinelibrary.wiley.com/doi/10.1111/j.1432-2277.2012.01529.x/pdf</t>
  </si>
  <si>
    <t xml:space="preserve">Friday, 20 Feb 2015 12:51 PM</t>
  </si>
  <si>
    <t xml:space="preserve">CDISC-1696</t>
  </si>
  <si>
    <t xml:space="preserve">Please change SUBMISSION VALUE to UPPERCASE for 'BORDERLINE QTcB' and 'BORDERLINE QTcF'</t>
  </si>
  <si>
    <t xml:space="preserve">All other terms for QTCB and QTCF in this codelist are uppercase e.g. QTCB PROLONGATION, SHORT QTCB, QTCF PROLONGATION, SHORT QTCF</t>
  </si>
  <si>
    <t xml:space="preserve">Friday, 20 Feb 2015 12:52 PM</t>
  </si>
  <si>
    <t xml:space="preserve">CDISC-1697</t>
  </si>
  <si>
    <t xml:space="preserve">Please clarify use of 'sec' vs 's' for seconds</t>
  </si>
  <si>
    <t xml:space="preserve">There are 15 UNIT terms that contain 'sec' e.g. cycle/sec or msec. There are also 6 where 's' is used to denote seconds, e.g. cm/s, L/s, cs. In these cases the synonym contains the 'sec' variety. 
Would it be possible to standardise on the convention please? Or provide guidance on when one should be used rather than the other. When I need to create an extensible term that includes seconds its not clear which I should use.</t>
  </si>
  <si>
    <t xml:space="preserve">Friday, 20 Feb 2015 12:53 PM</t>
  </si>
  <si>
    <t xml:space="preserve">CDISC-1698</t>
  </si>
  <si>
    <t xml:space="preserve">Please remove the following terms: mEq/g Creatinine mg/g Creatinine mmol/g Creatinine mmol/mol Creatinine U/g Creatinine</t>
  </si>
  <si>
    <t xml:space="preserve">As per the Dec 14 removal of: 
g/g Creatinine 
g/mol Creatinine 
my assumption is that the 5 terms above should now be deleted and the 'non-creatinine' versions used in their place e.g. mEq/g,mg/g etc. 
If this is not the case please explain rational.</t>
  </si>
  <si>
    <t xml:space="preserve">Friday, 20 Feb 2015 12:55 PM</t>
  </si>
  <si>
    <t xml:space="preserve">CDISC-1699</t>
  </si>
  <si>
    <t xml:space="preserve">Review of terms from FORELIMB to LYMPH NODE, SUPRAPHARYNGEAL by CJD to de-specify definitions.</t>
  </si>
  <si>
    <t xml:space="preserve">Review of terms from FORELIMB to LYMPH NODE, SUPRAPHARYNGEAL by CJD to de-specify definitions. File emailed separately.</t>
  </si>
  <si>
    <t xml:space="preserve">Friday, 20 Feb 2015 12:57 PM</t>
  </si>
  <si>
    <t xml:space="preserve">CDISC-1700</t>
  </si>
  <si>
    <t xml:space="preserve">Changes to synonyms for C4326 and C8559</t>
  </si>
  <si>
    <t xml:space="preserve">Changes to synonyms for C4326 and C8559; File emailed separately.</t>
  </si>
  <si>
    <t xml:space="preserve">Friday, 20 Feb 2015 12:59 PM</t>
  </si>
  <si>
    <t xml:space="preserve">CDISC-1701</t>
  </si>
  <si>
    <t xml:space="preserve">Please add ambulation assessment to the EDSS TESTCD/TEST Codelist. Biogen collects the ambulation assessment that is part of the EDSS Score separately.</t>
  </si>
  <si>
    <t xml:space="preserve">QSTESTCD = EDSS0102 
QSTEST = EDSS01-EDSS Ambulation Assessment</t>
  </si>
  <si>
    <t xml:space="preserve">Thursday, 26 Feb 2015 06:40 PM</t>
  </si>
  <si>
    <t xml:space="preserve">CDISC-1702</t>
  </si>
  <si>
    <t xml:space="preserve">Puma Biotechnology</t>
  </si>
  <si>
    <t xml:space="preserve">ddiprimeo@pumabiotechnology.com</t>
  </si>
  <si>
    <t xml:space="preserve">chr3, chr7, chr17, chr9p21, or something to that effect, for each of the tests Chromosome 3, Chromosome 7, Chromosome 17, and chromosome 9p21, each tumor markers in bladder/urinary tract cancer.</t>
  </si>
  <si>
    <t xml:space="preserve">chr3, chr7, chr17, chr9p21, or something to that effect, for each of the tests Chromosome 3, Chromosome 7, Chromosome 17, and chromosome 9p21, each tumor markers in bladder/urinary tract cancer. 
See above request. The tests above do not have representation in CDISC CT yet. thanks,</t>
  </si>
  <si>
    <t xml:space="preserve">Thursday, 26 Feb 2015 06:42 PM</t>
  </si>
  <si>
    <t xml:space="preserve">CDISC-1703</t>
  </si>
  <si>
    <t xml:space="preserve">Anson unit</t>
  </si>
  <si>
    <t xml:space="preserve">Please consider adding Anson unit to CDISC controlled terminology. It is a unit used for the standardization of trypsin and proteinases. Erin Muhlbradt's research: One Anson unit is defined as the amount of enzyme which, under specified conditions, digests urea-denatured hemoglobin at an initial rate such that there is liberated an amount of TCA-soluble product per minute which gives the same color with Folin-Ciocalteu Phenol reagent as one milliequivalent of tyrosine at 25 C at pH 7.50.). See more at: http://www.sigmaaldrich.com/life-science/metabolomics/enzyme-explorer/analytical-enzymes/subtilisin.html#sthash.mPR0UgzX.dpuf. Thank you. APZ/25-Feb-2015</t>
  </si>
  <si>
    <t xml:space="preserve">Thursday, 26 Feb 2015 06:45 PM</t>
  </si>
  <si>
    <t xml:space="preserve">CDISC-1704</t>
  </si>
  <si>
    <t xml:space="preserve">IVC</t>
  </si>
  <si>
    <t xml:space="preserve">The maximum volume of air inhaled from the point of maximum expiration. 
To be used with RETEST : Inspiratory Vital Capacity</t>
  </si>
  <si>
    <t xml:space="preserve">CDISC-1705</t>
  </si>
  <si>
    <t xml:space="preserve">Inspiratory Vital Capacity</t>
  </si>
  <si>
    <t xml:space="preserve">The maximum volume of air inhaled from the point of maximum expiration. 
To be used with RETESTCD : IVC</t>
  </si>
  <si>
    <t xml:space="preserve">Thursday, 26 Feb 2015 06:46 PM</t>
  </si>
  <si>
    <t xml:space="preserve">CDISC-1706</t>
  </si>
  <si>
    <t xml:space="preserve">IVCPP</t>
  </si>
  <si>
    <t xml:space="preserve">The maximum volume of air inhaled from the point of maximum expiration as a proportion of the predicted normal value. 
To be used with RETEST : Percent Predicted IVC 
</t>
  </si>
  <si>
    <t xml:space="preserve">Thursday, 26 Feb 2015 06:47 PM</t>
  </si>
  <si>
    <t xml:space="preserve">CDISC-1707</t>
  </si>
  <si>
    <t xml:space="preserve">Percent Predicted IVC</t>
  </si>
  <si>
    <t xml:space="preserve">The maximum volume of air inhaled from the point of maximum expiration as a proportion of the predicted normal value. 
To be used with RETESTCD : IVCPP</t>
  </si>
  <si>
    <t xml:space="preserve">Thursday, 5 Mar 2015 06:47 PM</t>
  </si>
  <si>
    <t xml:space="preserve">CDISC-1708</t>
  </si>
  <si>
    <t xml:space="preserve">Jordan Li (on behalf of the COPD TA team)</t>
  </si>
  <si>
    <t xml:space="preserve">Create new terms for BODY BOX respiratory tests for COPD TA project</t>
  </si>
  <si>
    <t xml:space="preserve">Create new terms for BODY BOX respiratory tests for COPD TA project; File emailed separately.</t>
  </si>
  <si>
    <t xml:space="preserve">Thursday, 5 Mar 2015 06:48 PM</t>
  </si>
  <si>
    <t xml:space="preserve">CDISC-1709</t>
  </si>
  <si>
    <t xml:space="preserve">Christine Fleeman</t>
  </si>
  <si>
    <t xml:space="preserve">UCB</t>
  </si>
  <si>
    <t xml:space="preserve">christine.fleeman@ucb.com</t>
  </si>
  <si>
    <t xml:space="preserve">Review spreadsheet of 26 lab tests for METHOD and UNIT confirmations.</t>
  </si>
  <si>
    <t xml:space="preserve">Request made on behalf of the COPD TAUG team from Rene Dahlheimer. File emailed separately.</t>
  </si>
  <si>
    <t xml:space="preserve">Thursday, 5 Mar 2015 06:50 PM</t>
  </si>
  <si>
    <t xml:space="preserve">CDISC-1710</t>
  </si>
  <si>
    <t xml:space="preserve">PUPIL / C33429</t>
  </si>
  <si>
    <t xml:space="preserve">Please add PUPIL to the LOC codelist. It is required metadata for 3 TEST values in MO and OE domains as part of TBI standard. Proposed definition: The round opening in the center of the iris.</t>
  </si>
  <si>
    <t xml:space="preserve">Thursday, 5 Mar 2015 06:51 PM</t>
  </si>
  <si>
    <t xml:space="preserve">CDISC-1711</t>
  </si>
  <si>
    <t xml:space="preserve">CRANIAL CAVITY / C77638</t>
  </si>
  <si>
    <t xml:space="preserve">This is the LOC information for the proposed TEST value of Intracranial Volume (see request CDISC-1282). The team determined that this mapped to the TEST=Volume, with Intracranial Space as the Anatomical Location. NCI suggests CRANIAL CAVITY as the better PT. The published CDISC definition is: The atrium that is formed by the bones of the skull, and contains the brain. [This term is published in the SEND subset only]</t>
  </si>
  <si>
    <t xml:space="preserve">Thursday, 5 Mar 2015 06:53 PM</t>
  </si>
  <si>
    <t xml:space="preserve">CDISC-1712</t>
  </si>
  <si>
    <t xml:space="preserve">"new' and 'legacy' terminology duplication</t>
  </si>
  <si>
    <t xml:space="preserve">Relates to email string regarding 'new' and 'old' terminology e.g. 
New = JT Interval, Aggregate 
Old = Summary (Mean) JT Interval 
How do users know which to use? Is there documentation at the list_name/term level? These things may be covered in webinars or information given at the time of a load release. But the people actually doing the mapping and choosing the terms to map to are not necessarily the ones who will attend webinars. And new people come on board all the time who will not know the history. If the expectation is that we must choose between terms there needs to be clear guidance when this should happen and which are considered legacy and which preferred. My preference is to remove 'old' terms and always move forward. I think the ECG terminology is the only one right now that is taking the dual approach. I think the terminology needs to administered consistently. 
Why are the terms 'duration' and 'interval' used interchangeably? If there are no plans to standardise them, can the alternative be added as a synonym?</t>
  </si>
  <si>
    <t xml:space="preserve">Thursday, 5 Mar 2015 06:54 PM</t>
  </si>
  <si>
    <t xml:space="preserve">CDISC-1713</t>
  </si>
  <si>
    <t xml:space="preserve">blood flow question</t>
  </si>
  <si>
    <t xml:space="preserve">I have worked on two studies that have measured blood flow in two different anatomical locations: Renal Blood Flow and Cerebral Blood Flow. The NCI-T includes a concept for Blood Flow Rate: http://ncit.nci.nih.gov/ncitbrowser/ConceptReport.jsp?dictionary=NCI_Thesaurus&amp;code=C94866&amp;ns=NCI_Thesaurus 
1. Should this be modeled as TEST = Blood Flow Rate and LOC = the Location of Measurement or should each location have a unique TESTCD. 
2. I am not certain this belongs in the MO domain. Blood Flow may be more appropriate for a physiological findings domain. In the PKD TAUG, a provisional UR domain was proposed; however, I have not seen that domain in the SDTM 3.3 batches. 
3. The provisional UR domain in the PKD TAUG includes a URTESTCD=RBLDFLW, URTEST=Renal blood flow. Although URTEST does not follow SDTM TEST conventions, I did want to make you aware of this. 
Either add terminology for location independent blood flow or add terminology to for cerebral blood flow and renal blood flow.</t>
  </si>
  <si>
    <t xml:space="preserve">Thursday, 5 Mar 2015 06:57 PM</t>
  </si>
  <si>
    <t xml:space="preserve">CDISC-1714</t>
  </si>
  <si>
    <t xml:space="preserve">Ear, Canal</t>
  </si>
  <si>
    <t xml:space="preserve">Request to add a new term to SPEC for "ear, canal". 
A proposed definition would be "A tubular structure that runs from the outer ear to the tympanic membrane." 
Synonym = external auditory meatus</t>
  </si>
  <si>
    <t xml:space="preserve">Thursday, 5 Mar 2015 06:58 PM</t>
  </si>
  <si>
    <t xml:space="preserve">CDISC-1715</t>
  </si>
  <si>
    <t xml:space="preserve">Nude</t>
  </si>
  <si>
    <t xml:space="preserve">"Request to add new rat strain called "Nude" 
Description is "The NIH nude rat was developed in 1979?1980 through a series of matings involving 8 inbred rat strains. To Charles River from the National Institutes of Health in 2001. Taconic received stock from NIH Animal Genetic Resource in 1981. This athymic nude rat is T-cell deficient and shows depleted cell populations in thymus-dependent areas of peripheral lymphoid organs." Although this definition may not follow the STRAIN rules. Synonyms would include "Hsd:RH-Foxn1rnu (r-n-u), Crl:NIH-Foxn1rnu, Athymic Nude (from harlan), Ntac:NIH</t>
  </si>
  <si>
    <t xml:space="preserve">Thursday, 5 Mar 2015 07:00 PM</t>
  </si>
  <si>
    <t xml:space="preserve">CDISC-1716</t>
  </si>
  <si>
    <t xml:space="preserve">TENDON SHEATH</t>
  </si>
  <si>
    <t xml:space="preserve">Please consider adding the following term: TENDON SHEATH</t>
  </si>
  <si>
    <t xml:space="preserve">Thursday, 5 Mar 2015 07:03 PM</t>
  </si>
  <si>
    <t xml:space="preserve">CDISC-1717</t>
  </si>
  <si>
    <t xml:space="preserve">Please clarify the use of QTAGG and QTC</t>
  </si>
  <si>
    <t xml:space="preserve">I was trying to find an 'aggregated' version of QTC as per QTCBAG and QTCFAG but there is not a QTCAG. 
I did find QTAG but this doesn't mention that it is corrected: An aggregate QT value based on the measurement of QT intervals from multiple beats within a single ECG. The method of aggregation, which can vary, is typically a measure of central tendency such as the mean. 
Can you please let me know if QTAG is 'corrected'? If so, please amend the definition to say so. If not, please create a new term for QTCAG (QTC Interval, Aggregate)</t>
  </si>
  <si>
    <t xml:space="preserve">P22-Do not add aggregate for QT Interval, Corrected.
The sponsor needs to determine what the correction is. If the correction is not known, this codelist is extensible.
QTAG is not corrected.</t>
  </si>
  <si>
    <t xml:space="preserve">Thursday, 5 Mar 2015 07:06 PM</t>
  </si>
  <si>
    <t xml:space="preserve">CDISC-1718</t>
  </si>
  <si>
    <t xml:space="preserve">Barbara Lentz</t>
  </si>
  <si>
    <t xml:space="preserve">Bayer Healthcare</t>
  </si>
  <si>
    <t xml:space="preserve">barbara.lentz1@bayer.com</t>
  </si>
  <si>
    <t xml:space="preserve">umol/L in PKUNIT</t>
  </si>
  <si>
    <t xml:space="preserve">The entry umol/L in PKUNIT looks like a duplicate, but when comparing the NCI Preferred Term, there is a difference. I suspect that the CDISC Submission Value is incorrect for the PKUNIT entry of umol/L as the NCI Preferred Term is Nanomole per millimeter and not Micromole per Liter. 
The difference is that UNIT is Micromole per liter, but for PKUNIT it is Nanomole per millimeter. I suspect that entry of umol/L is incorrect for the PKUNIT and should be umol/mL. 
</t>
  </si>
  <si>
    <t xml:space="preserve">Thursday, 5 Mar 2015 07:09 PM</t>
  </si>
  <si>
    <t xml:space="preserve">CDISC-1719</t>
  </si>
  <si>
    <t xml:space="preserve">Exceeding 41 charaters</t>
  </si>
  <si>
    <t xml:space="preserve">Codelist LBTEST (C67154), Code (C116208) Platelet Derived Growth Factor Isoform AB is 41 characters in length. As per the SDTM IG, the LBTEST is limited to 40 characters. Please shorten this CDISC Submission value so that it meets the requirement. 
The CDISC Submission value exceeds the length of 40 characters. 
</t>
  </si>
  <si>
    <t xml:space="preserve">Thursday, 5 Mar 2015 07:11 PM</t>
  </si>
  <si>
    <t xml:space="preserve">CDISC-1720</t>
  </si>
  <si>
    <t xml:space="preserve">The Submission Value of umol/L (Code C85756) in PKUNIT (C85494), should be the same code as in the UNIT (C76120) codelist for umol/L (C48508).</t>
  </si>
  <si>
    <t xml:space="preserve">The Submission Value of umol/L (Code C85756) in PKUNIT (C85494), should be the same code as in the UNIT (C76120) codelist for umol/L (C48508). Both the CDISC Definition and the NCI Preferred Term are also different even though the Submission Value is the same in the two codelists. This is not the case for other matches between the UNIT and PKUNIT codelists. I suspect that the Submission Value is incorrect for the PKUNIT entry of umol/L as the NCI Preferred Term descritbes it as Nonomole per milliliter. Therefore I believe that the Submission Value should be corrected to umol/mL 
The other submission values match between the UNIT and PKUNIT codelists. This entry is inconsistent, 
</t>
  </si>
  <si>
    <t xml:space="preserve">Thursday, 5 Mar 2015 07:14 PM</t>
  </si>
  <si>
    <t xml:space="preserve">CDISC-1721</t>
  </si>
  <si>
    <t xml:space="preserve">Please add Deoxyhemoglobin to LBTESTCD/LBTEST</t>
  </si>
  <si>
    <t xml:space="preserve">LBTESTCD = DHGBOXY 
LBTEST = Deoxyhemoglobin 
A drug program will be measuring blood gases including Deoxyhemoglobin. A term exists for Oxyhemoglobin. Other "Deoxy" terms (e.g. Deoxypyridinoline) use a prefix of "D"</t>
  </si>
  <si>
    <t xml:space="preserve">Thursday, 5 Mar 2015 07:16 PM</t>
  </si>
  <si>
    <t xml:space="preserve">CDISC-1722</t>
  </si>
  <si>
    <t xml:space="preserve">Beatrice Chiu</t>
  </si>
  <si>
    <t xml:space="preserve">bchiu@illumina.com</t>
  </si>
  <si>
    <t xml:space="preserve">Mayo Scoring System for Assessment of Ulcerative Colitis Activity</t>
  </si>
  <si>
    <t xml:space="preserve">I'd like to know whether the Mayo Scoring System for Assessment of Ulcerative Colitis Activity would be an appropriate term for the Clinical Classifications domain. 
Mayo "scores can range from 0 to 12, with higher scores indicating more severe disease activity" (PMID16339095, http://www.nejm.org/doi/full/10.1056/NEJMoa050516#t=article). The subscore sections include stool frequency, rectal bleeding, findings on endoscopy, physician's global assessment, and each subscore ranges from 0 to 3. 
Original article for the Mayo Scoring System for Assessment of Ulcerative Colitis Activity: PMID3317057, http://www.nejm.org/doi/full/10.1056/NEJM198712243172603</t>
  </si>
  <si>
    <t xml:space="preserve">Thursday, 5 Mar 2015 07:18 PM</t>
  </si>
  <si>
    <t xml:space="preserve">CDISC-1723</t>
  </si>
  <si>
    <t xml:space="preserve">Psoriasis Area and Severity Index (PASI)</t>
  </si>
  <si>
    <t xml:space="preserve">I'd like to know whether the Psoriasis Area and Severity Index (PASI) would be an appropriate term in the Clinical Classifications domain. 
"PASI combines the assessment of the severity of lesions and the area affected into a single score in the range 0 (no disease) to 72 (maximal disease)." (http://en.wikipedia.org/wiki/Psoriasis_Area_and_Severity_Index)</t>
  </si>
  <si>
    <t xml:space="preserve">Thursday, 5 Mar 2015 07:19 PM</t>
  </si>
  <si>
    <t xml:space="preserve">CDISC-1724</t>
  </si>
  <si>
    <t xml:space="preserve">Crohn's Disease Activity Index (CDAI)</t>
  </si>
  <si>
    <t xml:space="preserve">The Crohn's Disease Activity Index (CDAI) may be an appropriate term for use in the Clinical Classifications domain. 
http://en.wikipedia.org/wiki/Crohn%27s_Disease_Activity_Index 
It would also be useful to include the Harvey-Bradshaw index, which is a simpler version of the CDAI.</t>
  </si>
  <si>
    <t xml:space="preserve">Friday, 6 Mar 2015 11:39 AM</t>
  </si>
  <si>
    <t xml:space="preserve">CDISC-1725</t>
  </si>
  <si>
    <t xml:space="preserve">veronique bourcier</t>
  </si>
  <si>
    <t xml:space="preserve">BEATS/MIN =&gt; beats/min BREATHS/MIN =&gt; breaths/min</t>
  </si>
  <si>
    <t xml:space="preserve">Same case as other units (e.g. cycle/min). It makes it more consistent on the CRF and also in listings</t>
  </si>
  <si>
    <t xml:space="preserve">Friday, 13 Mar 2015 10:44 AM</t>
  </si>
  <si>
    <t xml:space="preserve">CDISC-1726</t>
  </si>
  <si>
    <t xml:space="preserve">C9477. C4049, C4051, C4326; SEND team to discuss Neoplasms with 'ANAPLASTIC' in the submission values.</t>
  </si>
  <si>
    <t xml:space="preserve">The team is not sure that these are valid for animal studies.</t>
  </si>
  <si>
    <t xml:space="preserve">Friday, 13 Mar 2015 10:46 AM</t>
  </si>
  <si>
    <t xml:space="preserve">CDISC-1727</t>
  </si>
  <si>
    <t xml:space="preserve">Erin Muhlbradt (on behalf of Breast Cancer TA Team)</t>
  </si>
  <si>
    <t xml:space="preserve">Request for new CC instrument from BrCa TA team: Residual Cancer Burden Index</t>
  </si>
  <si>
    <t xml:space="preserve">File emailed separately. BrCa team requests that the CC team review this instrument to determine if it belongs in CC.</t>
  </si>
  <si>
    <t xml:space="preserve">Friday, 13 Mar 2015 10:47 AM</t>
  </si>
  <si>
    <t xml:space="preserve">CDISC-1728</t>
  </si>
  <si>
    <t xml:space="preserve">The BrCa TA team is requesting a new CC instrument for the AJCC TNM Staging system v7.0</t>
  </si>
  <si>
    <t xml:space="preserve">We are getting a copy of the instrument on a disk from a member of the BrCa team. It contains the official version 7 copy of the AJCC TNM staging manual. 
Here is the link to the AJCC Staging Manual website: http://cancerstaging.org/references-tools/deskreferences/Pages/default.aspx 
Here is a link to the copyright permissions page on the AJCC site for using this instrument: http://cancerstaging.org/Pages/Permission-Req.aspx</t>
  </si>
  <si>
    <t xml:space="preserve">Friday, 13 Mar 2015 10:50 AM</t>
  </si>
  <si>
    <t xml:space="preserve">CDISC-1729</t>
  </si>
  <si>
    <t xml:space="preserve">Modify the QTC terms, should be lower case 'c' in these submission values and synonyms</t>
  </si>
  <si>
    <t xml:space="preserve">Modify the QTC terms, should be lower case 'c' in these submission values and synonyms; File emailed separately.</t>
  </si>
  <si>
    <t xml:space="preserve">Friday, 13 Mar 2015 10:54 AM</t>
  </si>
  <si>
    <t xml:space="preserve">CDISC-1730</t>
  </si>
  <si>
    <t xml:space="preserve">Protein S, Free</t>
  </si>
  <si>
    <t xml:space="preserve">Hello, Please consider adding Free Protein S to CDISC Controlled terminology for LAB. Also suggest amending definition of current Protein S term to include word "total" in the Protein S definition. There are several types of Protein S deficiency which can include bound vs. free vs. total Protein S. Types of hereditary protein S deficiency include: 
Type I - decreased protein S activity: decreased total protein S (=both bound and free protein S) levels AND decreased free protein S levels (quantitative defect) 
Type II - decreased protein S activity: normal free protein S levels AND normal total protein S levels (qualitative defect) 
Type III - decreased protein S activity: decreased free protein S levels AND normal total protein S levels (quantitative defect) 
Thank you. Anna Pron-Zwick/10-Mar-2015</t>
  </si>
  <si>
    <t xml:space="preserve">Friday, 13 Mar 2015 10:56 AM</t>
  </si>
  <si>
    <t xml:space="preserve">CDISC-1731</t>
  </si>
  <si>
    <t xml:space="preserve">ANAEROBIC GRAM-NEGATIVE COCCOBACILLUS;STREPTOCOCCUS MITIS</t>
  </si>
  <si>
    <t xml:space="preserve">Please add the following terms to the Microorganism codelist: 
ANAEROBIC GRAM-NEGATIVE COCCOBACILLUS (Definition: Any short, thick bacterial rod having the shape of an oval or slightly elongated coccus that does not require oxygen to grow or respirate and has a cell wall that contains low levels of peptidoglycan and stains pink with the Gram staining technique.) 
STREPTOCOCCUS MITIS (Definition: Any bacterial organism that can be assigned to the species Streptococcus mitis.)</t>
  </si>
  <si>
    <t xml:space="preserve">Friday, 13 Mar 2015 10:58 AM</t>
  </si>
  <si>
    <t xml:space="preserve">CDISC-1732</t>
  </si>
  <si>
    <t xml:space="preserve">Monocytes</t>
  </si>
  <si>
    <t xml:space="preserve">Please consider adding "Monocytes" as a specimen type. cGMP can be measured in various cell types including monocytes. MSH Definition: Large, phagocytic mononuclear leukocytes produced in the vertebrate BONE MARROW and released into the BLOOD; contain a large, oval or somewhat indented nucleus surrounded by voluminous cytoplasm and numerous organelles. Thank you. Anna Pron-Zwick/11-Mar-2015</t>
  </si>
  <si>
    <t xml:space="preserve">Friday, 13 Mar 2015 11:02 AM</t>
  </si>
  <si>
    <t xml:space="preserve">CDISC-1733</t>
  </si>
  <si>
    <t xml:space="preserve">Add term SPERM to SPECTYPE codelist. This is being requested by the lab team to support the LBTEST (or PFTEST?) of DNA Fragmentation Index, which has already been submitted.</t>
  </si>
  <si>
    <t xml:space="preserve">Maps to C12602 with proposed definition: The male reproductive cell that is formed in the testicle. A sperm consists of a head, a body, and a tail that provides propulsion. 
Also, add synonym 'Spermatozoon'</t>
  </si>
  <si>
    <t xml:space="preserve">Friday, 13 Mar 2015 11:04 AM</t>
  </si>
  <si>
    <t xml:space="preserve">CDISC-1734</t>
  </si>
  <si>
    <t xml:space="preserve">C85744; Request to remove term from PKUNIT codelist. Generally the analyte information goes elsewhere and should not be included in the Unit.</t>
  </si>
  <si>
    <t xml:space="preserve">The lab team has removed Units of this type from the UNIT codelist and is proposing that the PK team do likewise.</t>
  </si>
  <si>
    <t xml:space="preserve">Friday, 13 Mar 2015 11:11 AM</t>
  </si>
  <si>
    <t xml:space="preserve">CDISC-1735</t>
  </si>
  <si>
    <t xml:space="preserve">QSCAT: C-SSRS PEDIATRIC/COGNITIVELY IMPAIRED - LIFETIME/RECENT - CLINICAL Synonym: CSS12 And QSCAT: C-SSRS PEDIATRIC/COGNITIVELY IMPAIRED - SINCE LAST VISIT - CLINICAL Synonym: CSS13</t>
  </si>
  <si>
    <t xml:space="preserve">Create 2 new QSCAT values for C-SSRS Pediatric/Cognitively Impaired instruments (Lifetime/Recent and Since Last Visit). These were both used recently in Shire studies. They were created for clinical practice. 
Instruments will be provided separately. Terminology will be provided after copyright approval is received.</t>
  </si>
  <si>
    <t xml:space="preserve">Friday, 13 Mar 2015 11:13 AM</t>
  </si>
  <si>
    <t xml:space="preserve">CDISC-1736</t>
  </si>
  <si>
    <t xml:space="preserve">Erin Muhlbradt (on behalf of SEND team)</t>
  </si>
  <si>
    <t xml:space="preserve">C35708; Update definition. SEND is using this concept in the SEND-NONNEO codelist and would like to propose a definition update based on input from INHAND (goRENI) pathologists</t>
  </si>
  <si>
    <t xml:space="preserve">Update Definition to: A concretion of material in the body, usually composed of mineral salts. Representative examples include gallbladder stones, kidney stones, and salivary gland stones.</t>
  </si>
  <si>
    <t xml:space="preserve">Friday, 13 Mar 2015 11:14 AM</t>
  </si>
  <si>
    <t xml:space="preserve">CDISC-1737</t>
  </si>
  <si>
    <t xml:space="preserve">SDTM-PHSPRP</t>
  </si>
  <si>
    <t xml:space="preserve">C25757; Update definition. SEND is using this concept in the SEND-NONNEO codelist and would like to propose a definition update based on input from INHAND (goRENI) pathologists</t>
  </si>
  <si>
    <t xml:space="preserve">Change definition to: Destruction of an epithelial surface extending into or beyond the basement membrane. 
The PHSPRP and PHSPRPCD codelist is an orphan codelist. I'd also like to suggest that we figure out what to do with the rest of the terms in this codelist. If it isn't in use for a particular variable, test, or parameter it doesn't make sense to keep it around.</t>
  </si>
  <si>
    <t xml:space="preserve">Friday, 13 Mar 2015 11:16 AM</t>
  </si>
  <si>
    <t xml:space="preserve">CDISC-1738</t>
  </si>
  <si>
    <t xml:space="preserve">Please add Apolipoprotein A to the LBTEST/LBTESTCD codelist. This request is made on behalf of the Dyslipidemia TA team.</t>
  </si>
  <si>
    <t xml:space="preserve">Submission Values: APOA/Apolipoprotein-a 
Definition: A measurement of the total apolipoprotein-a in a biological specimen.</t>
  </si>
  <si>
    <t xml:space="preserve">Friday, 13 Mar 2015 11:18 AM</t>
  </si>
  <si>
    <t xml:space="preserve">CDISC-1739</t>
  </si>
  <si>
    <t xml:space="preserve">C41372; Update definition</t>
  </si>
  <si>
    <t xml:space="preserve">C41372; Update definition. SEND is using this concept in the SEND-SRETST/CD codelist and would like the SDTM team to look at their proposed definition to see if it is more appropriate than the existing published definition. This term is currently published in the SDTM-RETEST and RETESTCD codelist. 
Change definition to: The maximal flow (or speed) achieved during the maximally forced expiration initiated at full inspiration.</t>
  </si>
  <si>
    <t xml:space="preserve">Friday, 13 Mar 2015 11:20 AM</t>
  </si>
  <si>
    <t xml:space="preserve">CDISC-1740</t>
  </si>
  <si>
    <t xml:space="preserve">FCVD1-Framingham CVD 10-Year Risk Score</t>
  </si>
  <si>
    <t xml:space="preserve">File emailed separately 
This is an update from a previously submitted request</t>
  </si>
  <si>
    <t xml:space="preserve">Friday, 13 Mar 2015 11:22 AM</t>
  </si>
  <si>
    <t xml:space="preserve">CDISC-1741</t>
  </si>
  <si>
    <t xml:space="preserve">Request for modifications to definitions for a subset of the published terms on the Specimen codelist.</t>
  </si>
  <si>
    <t xml:space="preserve">Changes to terms MASS to SEMEN; File emailed separately</t>
  </si>
  <si>
    <t xml:space="preserve">Friday, 13 Mar 2015 11:25 AM</t>
  </si>
  <si>
    <t xml:space="preserve">CDISC-1742</t>
  </si>
  <si>
    <t xml:space="preserve">C119248</t>
  </si>
  <si>
    <t xml:space="preserve">C119248; On behalf of SEND team, please add a synonym so that the SEND SCVTST value is also present in the synonym column. This term is, as of P21, published in both SDTM-CVTEST/CD and SEND-SCVTST/CD codelists. Also, please have SDTM review SEND proposed definition to determine which is most appropriate. 
Addition of Synonym: Total Peripheral Resistance (This is identical to the SEND TEST name) 
SEND proposed definition: The sum of the resistance of all peripheral vasculature in the systemic circulation.</t>
  </si>
  <si>
    <t xml:space="preserve">Friday, 20 Mar 2015 11:42 AM</t>
  </si>
  <si>
    <t xml:space="preserve">CDISC-1743</t>
  </si>
  <si>
    <t xml:space="preserve">'TB TAUG - Request for two terms: INDUCTION TREATMENT, CONTINUATION TREATMENT</t>
  </si>
  <si>
    <t xml:space="preserve">All TB studies categorize whether medication was given during the induction or continuation phase. It is important to keep this information with each subject record.</t>
  </si>
  <si>
    <t xml:space="preserve">Friday, 20 Mar 2015 11:44 AM</t>
  </si>
  <si>
    <t xml:space="preserve">CDISC-1744</t>
  </si>
  <si>
    <t xml:space="preserve">Erin Muhlbradt (on behalf of INHAND)</t>
  </si>
  <si>
    <t xml:space="preserve">SEND-NONNEO</t>
  </si>
  <si>
    <t xml:space="preserve">'Add 5 terms to SEND-NONNEO codelist. This codelist was published with P21 so is not 'new' anymore.</t>
  </si>
  <si>
    <t xml:space="preserve">Add 5 terms to SEND-NONNEO codelist. This codelist was published with P21 so is not 'new' anymore; File emailed separately.</t>
  </si>
  <si>
    <t xml:space="preserve">Friday, 20 Mar 2015 11:45 AM</t>
  </si>
  <si>
    <t xml:space="preserve">CDISC-1745</t>
  </si>
  <si>
    <t xml:space="preserve">This is a request to get request numberds for a new term and to modify some terms in the PKPARM/PKPARMCD codelists. These additions/changes are already in the spreadsheet.</t>
  </si>
  <si>
    <t xml:space="preserve">This is a request to get request numberds for a new term and to modify some terms in the PKPARM/PKPARMCD codelists. These additions/changes are already in the spreadsheet. 
File emailed separately.</t>
  </si>
  <si>
    <t xml:space="preserve">Friday, 20 Mar 2015 11:49 AM</t>
  </si>
  <si>
    <t xml:space="preserve">CDISC-1746</t>
  </si>
  <si>
    <t xml:space="preserve">This term was originally requested to be added to the Method codelist. It was rejected with the reason:Do not add. This is not a method, it is a procedure that has a result. ?Cardiac catheterization? refers to any procedure by which catheters are advanced to the heart via a central artery and/or central vein. Therefore, we are requesting to add this term to the Procedure codelist.</t>
  </si>
  <si>
    <t xml:space="preserve">Saturday, 21 Mar 2015 10:49 AM</t>
  </si>
  <si>
    <t xml:space="preserve">CDISC-1747</t>
  </si>
  <si>
    <t xml:space="preserve">Create three additional terms for SDTM-METHOD codelist from work associated with request number CDISC-1500</t>
  </si>
  <si>
    <t xml:space="preserve">We are creating 3 additional terms associated with request number CDISC-1500. The general team agreed to add these three terms along with a general term for incision method. IVY INCISION METHOD, DUKE INCISION METHOD, TEMPLATE INCISION METHOD. These terms will be going out for public review with P22.</t>
  </si>
  <si>
    <t xml:space="preserve">Friday, 27 Mar 2015 02:46 PM</t>
  </si>
  <si>
    <t xml:space="preserve">CDISC-1748</t>
  </si>
  <si>
    <t xml:space="preserve">Left Ventricular Volume, End-Diastole; LVVOLED; Left Ventricular Volume, End-Systole; LVVOLES; Stroke Volume; STROKVOL</t>
  </si>
  <si>
    <t xml:space="preserve">Please add the following test names (and test codes) to the Cardiovascular Test Name (and Cardiovascular Test Code) codelists: 
Left Ventricular Volume, End-Diastole (LVVOLED) - definition: The volume of blood in the ventricle at diastole or the amount of blood in the ventricle just before systole. 
Left Ventricular Volume, End-Systole (LVVOLES) - definition: The volume of blood in the ventricle at the end of systole and the beginning of diastole. 
Stroke Volume (STROKVOL) - definition: The difference in a cardiac ventricle's blood capacity taken at times of minimum and maximum blood content. This is end diastolic volume less end systolic volume.</t>
  </si>
  <si>
    <t xml:space="preserve">Friday, 27 Mar 2015 02:49 PM</t>
  </si>
  <si>
    <t xml:space="preserve">CDISC-1749</t>
  </si>
  <si>
    <t xml:space="preserve">Karin LaPann</t>
  </si>
  <si>
    <t xml:space="preserve">Theorem Clinical Research/ Member of ADaM Team</t>
  </si>
  <si>
    <t xml:space="preserve">karin.lapann@theoremclinical.com</t>
  </si>
  <si>
    <t xml:space="preserve">ADaM - ENDSTAT . The decodes for ENDSTAT are to be 'COMPLETED' , 'DISCONTINUED', 'ONGOING'</t>
  </si>
  <si>
    <t xml:space="preserve">We have some new variables for ADSL that record the status of a subject during the trial. if there is a data cutoff analysis the ADSL will show the status of the subject at that point in time. Variables that will have this CT are EOTSTT (label = End of Treatment Status), and other supporting variables with xx, such as EOTxxSTT. 
</t>
  </si>
  <si>
    <t xml:space="preserve">Friday, 27 Mar 2015 02:56 PM</t>
  </si>
  <si>
    <t xml:space="preserve">CDISC-1750</t>
  </si>
  <si>
    <t xml:space="preserve">Kit Howard</t>
  </si>
  <si>
    <t xml:space="preserve">khoward@cdisc.org</t>
  </si>
  <si>
    <t xml:space="preserve">LOCDTH, Location of Death, add to DDTESTCD, DDTEST</t>
  </si>
  <si>
    <t xml:space="preserve">This CT term is found in the DD domain examples in SDTM; would be preferable to have CT for all the examples</t>
  </si>
  <si>
    <t xml:space="preserve">Friday, 27 Mar 2015 03:03 PM</t>
  </si>
  <si>
    <t xml:space="preserve">CDISC-1751</t>
  </si>
  <si>
    <t xml:space="preserve">Melanie Paules</t>
  </si>
  <si>
    <t xml:space="preserve">melanie.a.paules@gsk.com</t>
  </si>
  <si>
    <t xml:space="preserve">QS-Borg CR-10 Scale TESTCD</t>
  </si>
  <si>
    <t xml:space="preserve">Change the CDISC submission values from "Borg CR-10 Scale TESTCD" to "Borg CR-10 TESTCD". Likewise, change "Borg CR-10 Scale TEST" to "Borg CR-10 TEST"</t>
  </si>
  <si>
    <t xml:space="preserve">The word scale appears in the TEST(CD) description making them unlinkable to the synonym in : C113872 C100129 Category of Questionnaire BORG CR10.</t>
  </si>
  <si>
    <t xml:space="preserve">Friday, 27 Mar 2015 03:12 PM</t>
  </si>
  <si>
    <t xml:space="preserve">CDISC-1752</t>
  </si>
  <si>
    <t xml:space="preserve">Typo in word VISIT. Change "C-SSRS CHILDREN'S SINCE LAST VIST" to "C-SSRS CHILDREN'S SINCE LAST VISIT</t>
  </si>
  <si>
    <t xml:space="preserve">C111379 C100129 Category of Questionnaire C-SSRS CHILDREN'S SINCE LAST VIST CSS08</t>
  </si>
  <si>
    <t xml:space="preserve">Friday, 27 Mar 2015 03:21 PM</t>
  </si>
  <si>
    <t xml:space="preserve">CDISC-1753</t>
  </si>
  <si>
    <t xml:space="preserve">"Remove GLAND, PROSTATE DORSOLATERAL GLAND, PROSTATE VENTRAL"</t>
  </si>
  <si>
    <t xml:space="preserve">Remove GLAND, PROSTATE DORSOLATERAL 
GLAND, PROSTATE VENTRAL 
One should map to --SPEC = GLAND, PROSTATE 
and the use the --DIR variable to indicate directionality. 
Code Codelist Code Codelist Extensible (Yes/No) Codelist Name CDISC Submission Value 
C90376 C99074 Directionality DORSOLATERAL 
C45875 C99074 Directionality VENTRAL 
Please consider removing the following terms: 
Code Codelist Code Codelist Extensible (Yes/No) Codelist Name CDISC Submission Value 
C77622 C77529 Specimen GLAND, PROSTATE DORSOLATERAL 
C77623 C77529 Specimen GLAND, PROSTATE VENTRAL</t>
  </si>
  <si>
    <t xml:space="preserve">Friday, 27 Mar 2015 03:22 PM</t>
  </si>
  <si>
    <t xml:space="preserve">CDISC-1754</t>
  </si>
  <si>
    <t xml:space="preserve">ASSG01-ASSIGN CVD Risk Score; this is for Dyslipidemia</t>
  </si>
  <si>
    <t xml:space="preserve">ASSG01-ASSIGN CVD Risk Score, here is the spreadsheet that goes along with the request made today for the ASSIGN CVD 10-Year risk; file emailed separately</t>
  </si>
  <si>
    <t xml:space="preserve">CDISC-1755</t>
  </si>
  <si>
    <t xml:space="preserve">ASCVD1- ASCVD 10-Year Risk Estimator; this is for Dyslipidemia</t>
  </si>
  <si>
    <t xml:space="preserve">ASCVD1- ASCVD 10-Year Risk Estimator, Here is the spreadsheet that goes along with the request made today for the ASCVD 10-Year estimator, file emailed separately.</t>
  </si>
  <si>
    <t xml:space="preserve">Friday, 27 Mar 2015 03:40 PM</t>
  </si>
  <si>
    <t xml:space="preserve">CDISC-1756</t>
  </si>
  <si>
    <t xml:space="preserve">CYCASULP - Calcium Sulphate Crystals</t>
  </si>
  <si>
    <t xml:space="preserve">Terminology available for Calcium Sulphate (C96590), but not Calcium Sulphate Crystals.</t>
  </si>
  <si>
    <t xml:space="preserve">Friday, 27 Mar 2015 03:42 PM</t>
  </si>
  <si>
    <t xml:space="preserve">CDISC-1757</t>
  </si>
  <si>
    <t xml:space="preserve">Gbenga Ogunsulire</t>
  </si>
  <si>
    <t xml:space="preserve">Gbenga.Ogunsulire@novartis.com</t>
  </si>
  <si>
    <t xml:space="preserve">C Reactive protein Standardized Value</t>
  </si>
  <si>
    <t xml:space="preserve">A calculated measurement of the C reactive protein in a biological specimen, standardized result. 
C Reactive protein (CRP) Standardized Value will be used to assess the flares/disease progression in the Hereditary Periodic Fever (HPF) study and is part of efficacy/end point to explore the effect of study drug. 
C Reactive protein Standardized Value is a calculated value based on raw CRP value, its unit and normal ranges. The raw CRP value is standardized to: 0.0 - 10 mg/L.</t>
  </si>
  <si>
    <t xml:space="preserve">CDISC-1758</t>
  </si>
  <si>
    <t xml:space="preserve">CRPSTDVL</t>
  </si>
  <si>
    <t xml:space="preserve">A calculated measurement of the C reactive protein in a biological specimen, standardized result. 
C Reactive protein (CRP) Standardized Value will be used to assess the flares/disease progression in the Hereditary Periodic Fever (HPF) study and is part of efficacy/end point to explore the effect of study drug. 
C Reactive protein Standardized Value is a calculated value based on raw CRP value, its unit and normal ranges. The raw CRP value is standardized to: 0.0 - 10 mg/L. 
</t>
  </si>
  <si>
    <t xml:space="preserve">Friday, 27 Mar 2015 03:44 PM</t>
  </si>
  <si>
    <t xml:space="preserve">CDISC-1759</t>
  </si>
  <si>
    <t xml:space="preserve">scott.bahlavooni@biogen.com</t>
  </si>
  <si>
    <t xml:space="preserve">Please add INTRAVENOUS PIGGYBACK</t>
  </si>
  <si>
    <t xml:space="preserve">Study treatment is being given by a secondary IV. The NCI-T includes INTRAVENOUS PIGGYBACK: http://ncit.nci.nih.gov/ncitbrowser/ConceptReport.jsp?dictionary=NCI_Thesaurus&amp;code=C64993&amp;ns=NCI_Thesaurus</t>
  </si>
  <si>
    <t xml:space="preserve">Friday, 27 Mar 2015 03:45 PM</t>
  </si>
  <si>
    <t xml:space="preserve">CDISC-1760</t>
  </si>
  <si>
    <t xml:space="preserve">copies/�g</t>
  </si>
  <si>
    <t xml:space="preserve">Please consider adding this requested unit as all molecular biology studies, the data is reported in copies/�g</t>
  </si>
  <si>
    <t xml:space="preserve">Thursday, 2 Apr 2015 07:12 PM</t>
  </si>
  <si>
    <t xml:space="preserve">CDISC-1761</t>
  </si>
  <si>
    <t xml:space="preserve">Carbohydrate-Deficient Transferrin/Total Transferrin</t>
  </si>
  <si>
    <t xml:space="preserve">Please consider adding Carbohydrate-Deficient Transferrin/Total Transferrin to CDISC controlled terminology for LAB. Unsure what to propose as an LBTEST. Proposed LBTESTCD: CDTTFERN. Proposed Definition: A relative measurement (ratio or percentage) of the carbohydrate-deficient transferrin to total transferrin in a biological specimen. Thank you. Anna Pron-Zwick/30-Mar-2015</t>
  </si>
  <si>
    <t xml:space="preserve">Thursday, 2 Apr 2015 07:16 PM</t>
  </si>
  <si>
    <t xml:space="preserve">CDISC-1762</t>
  </si>
  <si>
    <t xml:space="preserve">LCI</t>
  </si>
  <si>
    <t xml:space="preserve">The cumulative expired volume at the point where end-tidal inert gas concentration (TD) falls below 1/40th of the original concentration, divided by the functional residual capacity (FRC). 
To be used with RETEST : Lung Clearning Index 
</t>
  </si>
  <si>
    <t xml:space="preserve">Thursday, 2 Apr 2015 07:17 PM</t>
  </si>
  <si>
    <t xml:space="preserve">CDISC-1763</t>
  </si>
  <si>
    <t xml:space="preserve">Lung Clearning Index</t>
  </si>
  <si>
    <t xml:space="preserve">The cumulative expired volume at the point where end-tidal inert gas concentration (TD) falls below 1/40th of the original concentration, divided by the functional residual capacity (FRC). 
To be used with RETESTCD : LCI 
</t>
  </si>
  <si>
    <t xml:space="preserve">Thursday, 2 Apr 2015 07:18 PM</t>
  </si>
  <si>
    <t xml:space="preserve">CDISC-1764</t>
  </si>
  <si>
    <t xml:space="preserve">VO2</t>
  </si>
  <si>
    <t xml:space="preserve">Amount of oxygen taken up and utilized by the body. 
To be used with RETEST : Oxygen Consumption 
</t>
  </si>
  <si>
    <t xml:space="preserve">CDISC-1765</t>
  </si>
  <si>
    <t xml:space="preserve">Oxygen Consumption</t>
  </si>
  <si>
    <t xml:space="preserve">Amount of oxygen taken up and utilized by the body. 
To be used with RETESTCD : VO2 
</t>
  </si>
  <si>
    <t xml:space="preserve">Thursday, 2 Apr 2015 07:19 PM</t>
  </si>
  <si>
    <t xml:space="preserve">CDISC-1766</t>
  </si>
  <si>
    <t xml:space="preserve">O2PULSE</t>
  </si>
  <si>
    <t xml:space="preserve">Volume of oxygen consumed by the body per heartbeat. 
To be used with RETEST : Oxygen Pulse</t>
  </si>
  <si>
    <t xml:space="preserve">Thursday, 2 Apr 2015 07:20 PM</t>
  </si>
  <si>
    <t xml:space="preserve">CDISC-1767</t>
  </si>
  <si>
    <t xml:space="preserve">Oxygen Pulse</t>
  </si>
  <si>
    <t xml:space="preserve">Volume of oxygen consumed by the body per heartbeat. 
To be used with RETESTCD : O2PULSE</t>
  </si>
  <si>
    <t xml:space="preserve">Thursday, 2 Apr 2015 07:23 PM</t>
  </si>
  <si>
    <t xml:space="preserve">CDISC-1768</t>
  </si>
  <si>
    <t xml:space="preserve">RER</t>
  </si>
  <si>
    <t xml:space="preserve">The ratio of carbon dioxide production to oxygen consumption (VCO2/VO2). 
To be used with RETEST: Respiratory Exchange Ratio</t>
  </si>
  <si>
    <t xml:space="preserve">CDISC-1769</t>
  </si>
  <si>
    <t xml:space="preserve">Respiratory Exchange Ratio</t>
  </si>
  <si>
    <t xml:space="preserve">The ratio of carbon dioxide production to oxygen consumption (VCO2/VO2). 
To be used with RETESTCD : RER 
</t>
  </si>
  <si>
    <t xml:space="preserve">Thursday, 2 Apr 2015 07:26 PM</t>
  </si>
  <si>
    <t xml:space="preserve">CDISC-1770</t>
  </si>
  <si>
    <t xml:space="preserve">Please correct the spelling of classificationn in the following COA test Names from the latest package release</t>
  </si>
  <si>
    <t xml:space="preserve">C120984 APACHE II TEST CC-Acute Physiology and Chronic Health Evaluation II Clinical Classificationn Test Name 
C120988 CHILD-PUGH CLASSIFICATION TEST CC-Child-Pugh Clinical Classificationn Test Name 
C120992 NSA-16 TEST CC-Negative Symptom Assessment-16 Clinical Classificationn Test Name 
C120990 MELD TEST CC-Model for End Stage Liver Disease Clinical Classificationn Test Name 
</t>
  </si>
  <si>
    <t xml:space="preserve">Thursday, 2 Apr 2015 07:27 PM</t>
  </si>
  <si>
    <t xml:space="preserve">CDISC-1771</t>
  </si>
  <si>
    <t xml:space="preserve">Update CDISC definition for C18058/PR</t>
  </si>
  <si>
    <t xml:space="preserve">A finding indicating that there is a decrease based on a predetermined threshold in the size and the extent of tissue involvement by cancer. 
Team already agreed to this change, just need a request code. 
</t>
  </si>
  <si>
    <t xml:space="preserve">Thursday, 2 Apr 2015 07:29 PM</t>
  </si>
  <si>
    <t xml:space="preserve">CDISC-1772</t>
  </si>
  <si>
    <t xml:space="preserve">New Term Request &amp; Changes to Existing - ECG</t>
  </si>
  <si>
    <t xml:space="preserve">File emailed separately Multiple Term Request_Bob Dempsey_2015-03-31</t>
  </si>
  <si>
    <t xml:space="preserve">Thursday, 2 Apr 2015 07:31 PM</t>
  </si>
  <si>
    <t xml:space="preserve">CDISC-1773</t>
  </si>
  <si>
    <t xml:space="preserve">Joyce Hernandez Consulting Inc.</t>
  </si>
  <si>
    <t xml:space="preserve">LBTESTCD = CAIONN LBTEST = Ionized pH Normalized Calcium</t>
  </si>
  <si>
    <t xml:space="preserve">Please add this to the CDISC terminology for laboratory tests. 
Based on discussions with Bernice, the current test does not include the pH normalization.</t>
  </si>
  <si>
    <t xml:space="preserve">Thursday, 2 Apr 2015 07:32 PM</t>
  </si>
  <si>
    <t xml:space="preserve">CDISC-1774</t>
  </si>
  <si>
    <t xml:space="preserve">This is a request to make the PHQ-15 terminology consistent with the PHQ-9 terminology by adding a new Test Code/Name called PHQ0216 (PHQ02-Total Score)</t>
  </si>
  <si>
    <t xml:space="preserve">This is a request to make the PHQ-15 terminology consistent with the PHQ-9 terminology by adding a new Test Code/Name called PHQ0216 (PHQ02-Total Score); To add a test/cd in the Patient Health Questionnaire - 15 Item Test Code/Test Name codelists; File emailed separately</t>
  </si>
  <si>
    <t xml:space="preserve">Friday, 3 Apr 2015 12:20 PM</t>
  </si>
  <si>
    <t xml:space="preserve">CDISC-1775</t>
  </si>
  <si>
    <t xml:space="preserve">The PK team would like to request some changes to units that are shared with the Lab team.</t>
  </si>
  <si>
    <t xml:space="preserve">The PK team would like to request some changes to units that are shared with the Lab team.; file emailed separately</t>
  </si>
  <si>
    <t xml:space="preserve">CDISC-1776</t>
  </si>
  <si>
    <t xml:space="preserve">The PK team would like to request a change to the Lab Unit codelist for C-code C73725.</t>
  </si>
  <si>
    <t xml:space="preserve">Submission value = L/kg 
Synonym = Liter per Kilogram (remove synonym) 
Change Definition from 
A dose calculation unit expressed in liter(s) per kilogram. (NCI) 
to 
Liters (volume), divided by kilograms (weight). 
</t>
  </si>
  <si>
    <t xml:space="preserve">Friday, 10 Apr 2015 11:17 AM</t>
  </si>
  <si>
    <t xml:space="preserve">CDISC-1777</t>
  </si>
  <si>
    <t xml:space="preserve">COA/CC codelist spelling errors</t>
  </si>
  <si>
    <t xml:space="preserve">C119073 CC-Coronary Thrombus TIMI Grade Clinical Classificationn Test Name 
C120986 CC-The Body-Mass Index, Airflow Obstruction, Dyspnea, and Exercise Capacity Index Clinical Classificationn Test Name 
</t>
  </si>
  <si>
    <t xml:space="preserve">Friday, 10 Apr 2015 11:19 AM</t>
  </si>
  <si>
    <t xml:space="preserve">CDISC-1778</t>
  </si>
  <si>
    <t xml:space="preserve">Laboratory Test Name / Code, C100425</t>
  </si>
  <si>
    <t xml:space="preserve">For the code C100425, please remove "Ratio" as this is not alligned with all other "ratio-TESTCDs", and please alligned this with C121182.</t>
  </si>
  <si>
    <t xml:space="preserve">Friday, 10 Apr 2015 11:20 AM</t>
  </si>
  <si>
    <t xml:space="preserve">CDISC-1779</t>
  </si>
  <si>
    <t xml:space="preserve">Please create new TEST/CD for 'Macrophages/Leukocytes'</t>
  </si>
  <si>
    <t xml:space="preserve">TEST: Macrophages/Leukocytes 
TESTCD: MCPHGLE 
Definition: A relative measurement (ratio or percentage) of the macrophages to leukocytes in a biological specimen. 
This is a request from the COPD TA team.</t>
  </si>
  <si>
    <t xml:space="preserve">Friday, 10 Apr 2015 11:22 AM</t>
  </si>
  <si>
    <t xml:space="preserve">CDISC-1780</t>
  </si>
  <si>
    <t xml:space="preserve">New COA terminology: Brief Psychiatric Rating Scale (BPRS)</t>
  </si>
  <si>
    <t xml:space="preserve">File emailed separately - also sent email request (April 09, 2015) to Steve and Gary on the QS terminology team.</t>
  </si>
  <si>
    <t xml:space="preserve">Friday, 10 Apr 2015 11:25 AM</t>
  </si>
  <si>
    <t xml:space="preserve">CDISC-1781</t>
  </si>
  <si>
    <t xml:space="preserve">Total Score of Lesions per Subject</t>
  </si>
  <si>
    <t xml:space="preserve">The total score of lesions as measured by SPARCC spine or CANDEN MRI scoring methods. 
To be used with MOTESTCD : TOTDVU</t>
  </si>
  <si>
    <t xml:space="preserve">Friday, 10 Apr 2015 11:27 AM</t>
  </si>
  <si>
    <t xml:space="preserve">CDISC-1782</t>
  </si>
  <si>
    <t xml:space="preserve">TOTDVU</t>
  </si>
  <si>
    <t xml:space="preserve">The total score of lesions as measured by SPARCC spine or CANDEN MRI scoring methods. 
To be used with MOTEST : Total Score of Lesions per Subject</t>
  </si>
  <si>
    <t xml:space="preserve">CDISC-1783</t>
  </si>
  <si>
    <t xml:space="preserve">Total SIJ Score BME</t>
  </si>
  <si>
    <t xml:space="preserve">The total SIJ score, including depth and intensity (BME), as measured by the SPARCC SIJ MRI scoring method. 
To be used with MOTESTCD : SUMSIJ2</t>
  </si>
  <si>
    <t xml:space="preserve">Friday, 10 Apr 2015 11:28 AM</t>
  </si>
  <si>
    <t xml:space="preserve">CDISC-1784</t>
  </si>
  <si>
    <t xml:space="preserve">SUMSIJ2</t>
  </si>
  <si>
    <t xml:space="preserve">The total SIJ score, including depth and intensity (BME), as measured by the SPARCC SIJ MRI scoring method. 
To be used with MOTEST : Total SIJ Score BME</t>
  </si>
  <si>
    <t xml:space="preserve">Friday, 10 Apr 2015 11:30 AM</t>
  </si>
  <si>
    <t xml:space="preserve">CDISC-1785</t>
  </si>
  <si>
    <t xml:space="preserve">New COA terminology for: Global Dystonia Severity Rating Scale (GDRS)</t>
  </si>
  <si>
    <t xml:space="preserve">Friday, 10 Apr 2015 11:33 AM</t>
  </si>
  <si>
    <t xml:space="preserve">CDISC-1786</t>
  </si>
  <si>
    <t xml:space="preserve">"FA - C117747, C117738 C117746 - C117824, C117825, C117826, C17827, C117828"</t>
  </si>
  <si>
    <t xml:space="preserve">West Haven Hepatic Encephalopathy Grade was originally assigned controlled terminology as a Findings About Test and controlled terms for the responses (Grade 0, Grade 1, etc.). The recent review of existing CT transitioning to Clinical Classifications exercise resulted in the approval to move the West Haven Hepatic Encephalopathy Grade from FA to CC. 
Spreadsheet file mailed separately.</t>
  </si>
  <si>
    <t xml:space="preserve">Friday, 10 Apr 2015 11:36 AM</t>
  </si>
  <si>
    <t xml:space="preserve">CDISC-1787</t>
  </si>
  <si>
    <t xml:space="preserve">Please to remove the CDISC synonym Pinealoma from the term Pineocytoma C6966</t>
  </si>
  <si>
    <t xml:space="preserve">This synonymy is no longer valid.</t>
  </si>
  <si>
    <t xml:space="preserve">Friday, 10 Apr 2015 11:37 AM</t>
  </si>
  <si>
    <t xml:space="preserve">CDISC-1788</t>
  </si>
  <si>
    <t xml:space="preserve">Erin Muhlbradt (on behalf of the Lab team)</t>
  </si>
  <si>
    <t xml:space="preserve">Please update the definition of FLOW CYTOMETRY to better differentiate it from FLOW MICROSCOPY.</t>
  </si>
  <si>
    <t xml:space="preserve">Proposed Updated Definition: A technique for counting, examining or sorting microscopic particles suspended in a stream of fluid. The cells are stained with a light-sensitive dye, placed in a fluid, and passed in a stream before a laser or other type of light. The measurements are based on how the light-sensitive dye reacts to the light.</t>
  </si>
  <si>
    <t xml:space="preserve">Friday, 10 Apr 2015 11:38 AM</t>
  </si>
  <si>
    <t xml:space="preserve">CDISC-1789</t>
  </si>
  <si>
    <t xml:space="preserve">Multiple term request for Oncology team: Add new terms to RSSTRESC and RSTEST/RSTESTCD codelists.</t>
  </si>
  <si>
    <t xml:space="preserve">Thursday, 16 Apr 2015 03:47 PM</t>
  </si>
  <si>
    <t xml:space="preserve">CDISC-1790</t>
  </si>
  <si>
    <t xml:space="preserve">PENICILLIUM</t>
  </si>
  <si>
    <t xml:space="preserve">Please add the term PENICILLIUM to the Microorganism codelist. Source is NCBI Taxonomy website. 
Proposed definition: Any fungal organism that is not assigned to the species level but can be assigned to the Penicillium genus level.</t>
  </si>
  <si>
    <t xml:space="preserve">CDISC-1791</t>
  </si>
  <si>
    <t xml:space="preserve">CTU; MRU</t>
  </si>
  <si>
    <t xml:space="preserve">Please add the terms CTU and MRU to the Method codelist. 
CTU is Computed Tomographic Urography and MRU is Magnetic Resonance Urography. Computed tomography urography and magnetic resonance urography use CT and MR images, respectively, after intravenous contrast material to obtain images of the urinary tract. 
</t>
  </si>
  <si>
    <t xml:space="preserve">Thursday, 16 Apr 2015 03:49 PM</t>
  </si>
  <si>
    <t xml:space="preserve">CDISC-1792</t>
  </si>
  <si>
    <t xml:space="preserve">JOrdan Li (on behalf of the DKD TA team)</t>
  </si>
  <si>
    <t xml:space="preserve">Please consider creating the proposed 7 new lab tests to support DKD TA standards; Also please consider modifying the existing test for HOMA-IR</t>
  </si>
  <si>
    <t xml:space="preserve">Please consider creating the proposed 7 new lab tests to support DKD TA standards; Also please consider modifying the existing test for HOMA-IR; File emailed separately</t>
  </si>
  <si>
    <t xml:space="preserve">Thursday, 16 Apr 2015 03:50 PM</t>
  </si>
  <si>
    <t xml:space="preserve">CDISC-1793</t>
  </si>
  <si>
    <t xml:space="preserve">Request from INHAND for additional Female Repro terms - request submitted to get a request number only</t>
  </si>
  <si>
    <t xml:space="preserve">Request from INHAND for additional Female Repro terms - request submitted to get a request number only.; File emailed separately</t>
  </si>
  <si>
    <t xml:space="preserve">Thursday, 16 Apr 2015 03:52 PM</t>
  </si>
  <si>
    <t xml:space="preserve">CDISC-1794</t>
  </si>
  <si>
    <t xml:space="preserve">Add three terms to NONNEO codelist: Hydromyelia; Syringomyelia; Syringomyelia/Hydromyelia. These terms were on hold with INHAND organ working group and have been okay'd to be added to NONNEO.</t>
  </si>
  <si>
    <t xml:space="preserve">Terms and definitions agreed to by SEND team: 
Hydromyelia: Dilation of the central canal of the spinal cord. 
Syringomyelia: Cavitation of the spinal cord parenchyma. 
Syringomyelia/Hydromyelia: A finding that generally has features of syringomyelia and hydromyelia.</t>
  </si>
  <si>
    <t xml:space="preserve">Thursday, 16 Apr 2015 03:53 PM</t>
  </si>
  <si>
    <t xml:space="preserve">CDISC-1795</t>
  </si>
  <si>
    <t xml:space="preserve">Frank Baldino</t>
  </si>
  <si>
    <t xml:space="preserve">ERT</t>
  </si>
  <si>
    <t xml:space="preserve">fbaldino@ert.com</t>
  </si>
  <si>
    <t xml:space="preserve">Requesting that the term CARDIOLOGIST be added to either the Evaluator or Medical Evaluator codelist.</t>
  </si>
  <si>
    <t xml:space="preserve">This will enable users to populate the EGEVAL variable in the EG domain with an accurate and most appropriate value.</t>
  </si>
  <si>
    <t xml:space="preserve">Friday, 17 Apr 2015 11:08 AM</t>
  </si>
  <si>
    <t xml:space="preserve">CDISC-1796</t>
  </si>
  <si>
    <t xml:space="preserve">Multiple term request containing ~25 new terms and 4 changes to existing term.</t>
  </si>
  <si>
    <t xml:space="preserve">Thursday, 23 Apr 2015 05:36 PM</t>
  </si>
  <si>
    <t xml:space="preserve">CDISC-1797</t>
  </si>
  <si>
    <t xml:space="preserve">FVC6 Forced Vital Capacity in 6 Seconds The volume of gas or air that can be forcibly exhaled during the first six seconds following maximal inhalation.</t>
  </si>
  <si>
    <t xml:space="preserve">This has already been agreed to and just needed a request number.</t>
  </si>
  <si>
    <t xml:space="preserve">Thursday, 23 Apr 2015 05:38 PM</t>
  </si>
  <si>
    <t xml:space="preserve">CDISC-1798</t>
  </si>
  <si>
    <t xml:space="preserve">Modify Concepts in the RETEST/CD codelists</t>
  </si>
  <si>
    <t xml:space="preserve">Change definition for FEV1, FVC, and FEV1FVC: 
FEV1 - The volume of gas or air that can be forcibly exhaled during the first second following maximal inhalation. 
FVC - The volume of gas or air that can be forcibly exhaled following maximal inhalation. 
FEV1FVC - The ratio of the forced expiratory volume during the first second of exhalation to the largest observed expired volume during a forced vital capacity maneuver. 
This already exists in the spreadsheet but needed a request number.</t>
  </si>
  <si>
    <t xml:space="preserve">Thursday, 23 Apr 2015 05:42 PM</t>
  </si>
  <si>
    <t xml:space="preserve">CDISC-1799</t>
  </si>
  <si>
    <t xml:space="preserve">Manu Horas</t>
  </si>
  <si>
    <t xml:space="preserve">manu.horas@astrazeneca.com</t>
  </si>
  <si>
    <t xml:space="preserve">Percent Predicted FRC (Functional residual capacity)</t>
  </si>
  <si>
    <t xml:space="preserve">In Boby plethiysmography test is also important the percent of predicted FRC in a lot of trials as inclusion criteria</t>
  </si>
  <si>
    <t xml:space="preserve">Thursday, 23 Apr 2015 05:44 PM</t>
  </si>
  <si>
    <t xml:space="preserve">CDISC-1800</t>
  </si>
  <si>
    <t xml:space="preserve">1/(sec x kPa)</t>
  </si>
  <si>
    <t xml:space="preserve">1/(sec x kPa) are the unit that is used for SGAW parameter. This parameter SGAW has been included in the review package 22 (for RETESTCD and RETEST) but in this package has not been included the requested unit</t>
  </si>
  <si>
    <t xml:space="preserve">Thursday, 23 Apr 2015 05:47 PM</t>
  </si>
  <si>
    <t xml:space="preserve">CDISC-1801</t>
  </si>
  <si>
    <t xml:space="preserve">For the "Anatomical Location" and "Specimen Type" codelists, would you add "Whole Blood" as a synonym of "BLOOD"?</t>
  </si>
  <si>
    <t xml:space="preserve">If Peripheral Blood is a synonym of blood, I would expect Whole Blood to be one also.</t>
  </si>
  <si>
    <t xml:space="preserve">Thursday, 23 Apr 2015 05:50 PM</t>
  </si>
  <si>
    <t xml:space="preserve">CDISC-1802</t>
  </si>
  <si>
    <t xml:space="preserve">diane.wold@cdisc.org</t>
  </si>
  <si>
    <t xml:space="preserve">Change DEFs for UNITs</t>
  </si>
  <si>
    <t xml:space="preserve">Change definitions (or add new terms) for the following when used as units, rather than as building blocks for other units: /dL, /L, /mL, /nL, /pL, /uL Current definitions in the form: "A volume unit equal to &lt;unit of volume&gt; used as a denominator to build a derived unit expressed as a ratio. More appropriate definition: "A unit of measurement equal to one entity per unit of volume equal to one &lt;unit ofvolume&gt;". In addition, some of these units are synonymous to other units already in the CDISC UNIT code list. For example, "/ml" is synonymous to "10^3/L" and "/uL" is synonymous to "10^6/L". 
Current definitions do not accurately define these terms when used alone as units. Current code list does not recognize synonym of some units.</t>
  </si>
  <si>
    <t xml:space="preserve">Thursday, 23 Apr 2015 05:53 PM</t>
  </si>
  <si>
    <t xml:space="preserve">CDISC-1803</t>
  </si>
  <si>
    <t xml:space="preserve">COA-CCCAT</t>
  </si>
  <si>
    <t xml:space="preserve">Histopathology</t>
  </si>
  <si>
    <t xml:space="preserve">Histopathology is the microscopic examination of tissue in order to study the manifestations of disease. 
To be used when catagorizing the Global Assessment of Histopathological Score in the Clinical Classifications domain.</t>
  </si>
  <si>
    <t xml:space="preserve">Thursday, 23 Apr 2015 05:56 PM</t>
  </si>
  <si>
    <t xml:space="preserve">CDISC-1804</t>
  </si>
  <si>
    <t xml:space="preserve">Erin Muhlbradt (on behalf of the BrCa TA Team)</t>
  </si>
  <si>
    <t xml:space="preserve">SAXIS/Short Axis vs LPERP/Longest Perpendicular</t>
  </si>
  <si>
    <t xml:space="preserve">SAXIS and LPERP were both published in P6 and added by the Oncology team as part of the initial list of TRTEST values. Breast Cancer Team would like the Oncology team to review these two terms and definitions and discuss the question of synonymy. In BrCa, these are effectively synonymous (redundant) so please advise on which they should use. Should Short Axis only be used for Lymph Nodes as per RECIST? Discuss whether to keep both on the list and if so, we may need to update the definition(s) to better differentiate these terms.</t>
  </si>
  <si>
    <t xml:space="preserve">Thursday, 23 Apr 2015 05:59 PM</t>
  </si>
  <si>
    <t xml:space="preserve">CDISC-1805</t>
  </si>
  <si>
    <t xml:space="preserve">Clarity on lowercase words in Title case sentences</t>
  </si>
  <si>
    <t xml:space="preserve">Hi. We need to generate a large amout of COA TEST submission values and we are trying to follow CDISC formatting conventions. But for words such as 'with' and 'due' there is inconsistency in the COA list; 
some are 'with' e.g. HADS01-Look Forward with Enjoyment, others 'With' e.g. GDS02-Satisfied With Life. 
some are 'due' e.g. AIMS01-Incapacitation due Abn Movements, other are 'Due' e.g. AQ01-Feel Restless Due to Chest Trouble 
Since 'with' and 'due' are not in your guidelines as lowercase words can you please confirm that these are incorrect in the term lists? Are there any plans to correct them? 
Many thanks</t>
  </si>
  <si>
    <t xml:space="preserve">Friday, 1 May 2015 12:56 PM</t>
  </si>
  <si>
    <t xml:space="preserve">CDISC-1806</t>
  </si>
  <si>
    <t xml:space="preserve">VSTEST = Bioimpedance, VSTESTCD = BMPDNC</t>
  </si>
  <si>
    <t xml:space="preserve">This term exists as Bioelectric Impedance Analysis (C43545) in the NCI Thesaurus. Their definition is "A method to assess body composition, i.e., the relative percentages of body weight comprised of fat tissue and lean body mass. It is based on the principle that the resistance to an applied electric current is inversely related to the amount of lean body mass within the body. Impedance is greatest in fat tissue, which contains only 10-20% water, while lean body mass, which contains 70-75% water, allows the signal to pass much more easily."</t>
  </si>
  <si>
    <t xml:space="preserve">Friday, 1 May 2015 12:57 PM</t>
  </si>
  <si>
    <t xml:space="preserve">CDISC-1807</t>
  </si>
  <si>
    <t xml:space="preserve">VSTEST = Basal Metabolic Rate, VSTESTCD = BMR</t>
  </si>
  <si>
    <t xml:space="preserve">Often measured in units kcal/day. Possible definitions are 
"minimal rate of energy expenditure per unit time by a subject at rest" 
"measurement of a subject's energy expenditure when at rest"</t>
  </si>
  <si>
    <t xml:space="preserve">Friday, 1 May 2015 12:58 PM</t>
  </si>
  <si>
    <t xml:space="preserve">CDISC-1808</t>
  </si>
  <si>
    <t xml:space="preserve">Adam Fleet</t>
  </si>
  <si>
    <t xml:space="preserve">adamfleet@datamagik.co.uk</t>
  </si>
  <si>
    <t xml:space="preserve">PaO2/FiO2 Ratio</t>
  </si>
  <si>
    <t xml:space="preserve">This measurement is being collected in our study but is not in the Controlled Terminology for RETEST. The ratio of partial pressure arterial oxygen and fraction of inspired oxygen, sometimes called the Carrico index, is a comparison between the oxygen level in the blood and the oxygen concentration that is breathed.</t>
  </si>
  <si>
    <t xml:space="preserve">Friday, 1 May 2015 01:03 PM</t>
  </si>
  <si>
    <t xml:space="preserve">CDISC-1809</t>
  </si>
  <si>
    <t xml:space="preserve">MITEST&gt;Knodell Fibrosis Score (and perhaps other liver disease-related scores in the MITEST codelist eg. Ishak, Metavir, etc...?)</t>
  </si>
  <si>
    <t xml:space="preserve">MITEST&gt;Knodell Fibrosis Score is a composite score of necrosis, inflammation, and fibrosis. 
Should the final "Score" be captured in the CC domain? If so, perhaps the original results for components of necrosis, inflammation, fibrosis original scores can be captured in MI domain, and the score for these components of necrosis, inflammation, fibrosis be captured in CC domain as well? 
This might be applicable to the other liver disease-related scores in the MITEST codelist such as METAVIR,et. 
The BrCA TAUG team was having a similar discussion on how to model Estrogen Receptor Scoring recently, so it might be nice to get clarity on how to handle these types of scoring systems.</t>
  </si>
  <si>
    <t xml:space="preserve">Friday, 1 May 2015 01:05 PM</t>
  </si>
  <si>
    <t xml:space="preserve">CDISC-1810</t>
  </si>
  <si>
    <t xml:space="preserve">Absorbance Units per Milliliter</t>
  </si>
  <si>
    <t xml:space="preserve">At AstraZeneca, we collect Absorbance Units per Milliliter for some of our antibody lab tests. We use AU/mL as the abbreviation for this lab unit; however, CDISC already has AU/mL as Allergy Unit per Milliliter. I will leave it up to the CDISC Lab Team to suggest an appropriate CDISC Submission Value for Absorbance Units per Milliliter. Thank you. Anna Pron-Zwick/27-Apr-2015</t>
  </si>
  <si>
    <t xml:space="preserve">Friday, 1 May 2015 02:41 PM</t>
  </si>
  <si>
    <t xml:space="preserve">CDISC-1811</t>
  </si>
  <si>
    <t xml:space="preserve">Epidermis</t>
  </si>
  <si>
    <t xml:space="preserve">The outermost layers of cells in the skin. 
</t>
  </si>
  <si>
    <t xml:space="preserve">Friday, 1 May 2015 02:42 PM</t>
  </si>
  <si>
    <t xml:space="preserve">CDISC-1812</t>
  </si>
  <si>
    <t xml:space="preserve">Dermis</t>
  </si>
  <si>
    <t xml:space="preserve">The layer of skin between the epidermis and subcutaneous tissue. 
</t>
  </si>
  <si>
    <t xml:space="preserve">Friday, 1 May 2015 02:43 PM</t>
  </si>
  <si>
    <t xml:space="preserve">CDISC-1813</t>
  </si>
  <si>
    <t xml:space="preserve">SDTM-MITESTCD</t>
  </si>
  <si>
    <t xml:space="preserve">K16K</t>
  </si>
  <si>
    <t xml:space="preserve">Stain (presence) of K16 Positive Keratinocytes 
</t>
  </si>
  <si>
    <t xml:space="preserve">Friday, 1 May 2015 02:44 PM</t>
  </si>
  <si>
    <t xml:space="preserve">CDISC-1814</t>
  </si>
  <si>
    <t xml:space="preserve">SDTM-MITEST</t>
  </si>
  <si>
    <t xml:space="preserve">K16 Positive Keratinocytes</t>
  </si>
  <si>
    <t xml:space="preserve">Stain (presence) of K16 Positive Keratinocytes. 
To be used with MITESTCD : K16K 
</t>
  </si>
  <si>
    <t xml:space="preserve">CDISC-1815</t>
  </si>
  <si>
    <t xml:space="preserve">LCN2K</t>
  </si>
  <si>
    <t xml:space="preserve">Lipocalin-2 in keratinocytes 
To be used with MITEST : Lipocalin-2 in Keratinocytes</t>
  </si>
  <si>
    <t xml:space="preserve">Friday, 1 May 2015 02:45 PM</t>
  </si>
  <si>
    <t xml:space="preserve">CDISC-1816</t>
  </si>
  <si>
    <t xml:space="preserve">Lipocalin-2 in Keratinocytes</t>
  </si>
  <si>
    <t xml:space="preserve">Lipocalin-2 in keratinocytes 
To be used with MITESTCD: LCN2K 
</t>
  </si>
  <si>
    <t xml:space="preserve">CDISC-1817</t>
  </si>
  <si>
    <t xml:space="preserve">S100A7K</t>
  </si>
  <si>
    <t xml:space="preserve">S100-A7 S11 calcium binding protein A7 in keratinocytes 
To be used with MITEST : S100-A7 in Keratinocytes</t>
  </si>
  <si>
    <t xml:space="preserve">Friday, 1 May 2015 02:46 PM</t>
  </si>
  <si>
    <t xml:space="preserve">CDISC-1818</t>
  </si>
  <si>
    <t xml:space="preserve">S100-A7 in Keratinocytes</t>
  </si>
  <si>
    <t xml:space="preserve">S100-A7 S11 calcium binding protein A7 in keratinocytes 
To be used with MITESTCD : S100A7K</t>
  </si>
  <si>
    <t xml:space="preserve">Friday, 1 May 2015 02:47 PM</t>
  </si>
  <si>
    <t xml:space="preserve">CDISC-1819</t>
  </si>
  <si>
    <t xml:space="preserve">BD2K</t>
  </si>
  <si>
    <t xml:space="preserve">Beta Defensin 2 in Keratinocytes 
To be used with MITEST : Beta Defensin 2 in Keratinocytes</t>
  </si>
  <si>
    <t xml:space="preserve">Friday, 1 May 2015 02:48 PM</t>
  </si>
  <si>
    <t xml:space="preserve">CDISC-1820</t>
  </si>
  <si>
    <t xml:space="preserve">Beta Defensin 2 in Keratinocyte</t>
  </si>
  <si>
    <t xml:space="preserve">Beta Defensin 2 in Keratinocytes 
To be used with MITESTCD : BD2K 
</t>
  </si>
  <si>
    <t xml:space="preserve">CDISC-1821</t>
  </si>
  <si>
    <t xml:space="preserve">KI67K</t>
  </si>
  <si>
    <t xml:space="preserve">Stain (number) of Ki-67 Positive Keratinocytes 
To be used with MITEST : Ki-67 Positive Keratinocytes</t>
  </si>
  <si>
    <t xml:space="preserve">Friday, 1 May 2015 02:49 PM</t>
  </si>
  <si>
    <t xml:space="preserve">CDISC-1822</t>
  </si>
  <si>
    <t xml:space="preserve">Ki-67 Positive Keratinocytes</t>
  </si>
  <si>
    <t xml:space="preserve">Stain (number) of Ki-67 Positive Keratinocytes 
To be used with MITESTCD : KI67K 
</t>
  </si>
  <si>
    <t xml:space="preserve">Friday, 1 May 2015 02:50 PM</t>
  </si>
  <si>
    <t xml:space="preserve">CDISC-1823</t>
  </si>
  <si>
    <t xml:space="preserve">CD3T</t>
  </si>
  <si>
    <t xml:space="preserve">Number of CD3+ T Lymphocytes 
To be used with MITEST : CD3+ T Lymphocytes 
</t>
  </si>
  <si>
    <t xml:space="preserve">Friday, 1 May 2015 02:51 PM</t>
  </si>
  <si>
    <t xml:space="preserve">CDISC-1824</t>
  </si>
  <si>
    <t xml:space="preserve">CD3+ T Lymphocytes</t>
  </si>
  <si>
    <t xml:space="preserve">Number of CD3+ T Lymphocytes 
To be used with MITESTCD : CD3T</t>
  </si>
  <si>
    <t xml:space="preserve">CDISC-1825</t>
  </si>
  <si>
    <t xml:space="preserve">CD11D</t>
  </si>
  <si>
    <t xml:space="preserve">Number of CD11+ Dendritic Cells 
To be used with MITEST : CD11+ Dendritic Cells 
</t>
  </si>
  <si>
    <t xml:space="preserve">Friday, 1 May 2015 02:52 PM</t>
  </si>
  <si>
    <t xml:space="preserve">CDISC-1826</t>
  </si>
  <si>
    <t xml:space="preserve">CD11+ Dendritic Cells</t>
  </si>
  <si>
    <t xml:space="preserve">Number of CD11+ Dendritic Cells 
To be used with MITESTCD : CD11D</t>
  </si>
  <si>
    <t xml:space="preserve">Friday, 1 May 2015 02:53 PM</t>
  </si>
  <si>
    <t xml:space="preserve">CDISC-1827</t>
  </si>
  <si>
    <t xml:space="preserve">CDLAMP</t>
  </si>
  <si>
    <t xml:space="preserve">Number of cells showing Dentritic Cell-Lysosomal-Associated Membrane Protein 
To be used with MITEST : CD-LAMP 
</t>
  </si>
  <si>
    <t xml:space="preserve">Friday, 1 May 2015 02:54 PM</t>
  </si>
  <si>
    <t xml:space="preserve">CDISC-1828</t>
  </si>
  <si>
    <t xml:space="preserve">CD-LAMP</t>
  </si>
  <si>
    <t xml:space="preserve">Number of cells showing Dentritic Cell-Lysosomal-Associated Membrane Protein 
To be used with MITESTCD : CDLAMP</t>
  </si>
  <si>
    <t xml:space="preserve">CDISC-1829</t>
  </si>
  <si>
    <t xml:space="preserve">THICK</t>
  </si>
  <si>
    <t xml:space="preserve">Thickness 
To be used with MITEST : Thickness 
</t>
  </si>
  <si>
    <t xml:space="preserve">Friday, 1 May 2015 02:55 PM</t>
  </si>
  <si>
    <t xml:space="preserve">CDISC-1830</t>
  </si>
  <si>
    <t xml:space="preserve">Thickness</t>
  </si>
  <si>
    <t xml:space="preserve">Thickness 
To be used with MITESTCD : THICK</t>
  </si>
  <si>
    <t xml:space="preserve">Friday, 1 May 2015 02:56 PM</t>
  </si>
  <si>
    <t xml:space="preserve">CDISC-1831</t>
  </si>
  <si>
    <t xml:space="preserve">Thomas Eggmann</t>
  </si>
  <si>
    <t xml:space="preserve">thomas.eggmann@novartis.com</t>
  </si>
  <si>
    <t xml:space="preserve">SDTM-LOC PENIS, GLANS 
SDTM-LOC PENIS, SHAFT 
SDTM-FRM INFUSION 
SDTM-EGMETHOD 12 LEAD HOLTER 
SDTM-UNIT umol/kg/min 
SDTM-DIR HEMI 
SDTM-LOC Ward's triangle 
SDTM-LOC Intertrochanter 
SDTM-UNIT Pheresis 
SDTM-LBTEST ABO group / type, blood 
SDTM-LBTEST RH type, blood 
SDTM-LBTEST Amyloid A 
SDTM-LBTESTCD ABO 
SDTM-LBTESTCD RHD 
SDTM-LBTESTCD AMYLA</t>
  </si>
  <si>
    <t xml:space="preserve">Friday, 1 May 2015 02:58 PM</t>
  </si>
  <si>
    <t xml:space="preserve">CDISC-1832</t>
  </si>
  <si>
    <t xml:space="preserve">um/day; mm3/mm2/year</t>
  </si>
  <si>
    <t xml:space="preserve">The unit um/day (micron per day) is used for the test mineral apposition rate. The unit mm3/mm2/year is used for the test bone formation rate. 
Both of these units are used in clinical trials for bone histomorphometry assessments. 
</t>
  </si>
  <si>
    <t xml:space="preserve">Friday, 1 May 2015 02:59 PM</t>
  </si>
  <si>
    <t xml:space="preserve">CDISC-1833</t>
  </si>
  <si>
    <t xml:space="preserve">"g" unit for Movement intensity representation</t>
  </si>
  <si>
    <t xml:space="preserve">The requested unit is used to measure the Movement intensity (MI). In physical activity trials (MI) can be measured using different devices ( e.g. Dynaport) 
In the Dynaport documentation is stated that ?The acceleration signal is expressed relative to g (1g = 9.81m/s2)?. 
The requested term is not yet included In CDISC SDTM controlled terminology, 
In the NCI thesaurus is included the term "Unit of Gravity" (NCI Thesaurus Code: C73772) and it has "g" as synonym 
In Wikipedia, for the definition of ?standard gravity?, ?Accelerometer? or ?G-force? there are different references to use ?g? ( and other units)</t>
  </si>
  <si>
    <t xml:space="preserve">Friday, 1 May 2015 03:00 PM</t>
  </si>
  <si>
    <t xml:space="preserve">CDISC-1834</t>
  </si>
  <si>
    <t xml:space="preserve">NORMAL FLORA</t>
  </si>
  <si>
    <t xml:space="preserve">Please consider adding NORMAL FLORA. CDISC currently has a term for MIXED FLORA in the Microorganism Codelist. This term is frequently reported on culture of fecal specimens. Normal flora is the mixture of organisms regularly found at any anatomical site. The normal flora of humans consists of a few eucaryotic fungi and protists, but bacteria are the most numerous and obvious microbial components of the normal flora. Thank you. APZ/30-Apr-2015</t>
  </si>
  <si>
    <t xml:space="preserve">Friday, 1 May 2015 03:08 PM</t>
  </si>
  <si>
    <t xml:space="preserve">CDISC-1835</t>
  </si>
  <si>
    <t xml:space="preserve">Create subsets of the unit code list based on what property the unit measures.</t>
  </si>
  <si>
    <t xml:space="preserve">I am e-mailing a spreadsheet with proposed code list sub-sets which also includes some comments on issues to be resolved by the controlled terminology team. 
</t>
  </si>
  <si>
    <t xml:space="preserve">Thursday, 7 May 2015 04:13 PM</t>
  </si>
  <si>
    <t xml:space="preserve">CDISC-1836</t>
  </si>
  <si>
    <t xml:space="preserve">Request to create 14 new concepts for the COPD TA team</t>
  </si>
  <si>
    <t xml:space="preserve">Request to create 14 new concepts for the COPD TA team, also please consider updating definitions for 2 RETEST/CDs; File emailed separately 
</t>
  </si>
  <si>
    <t xml:space="preserve">Thursday, 7 May 2015 04:15 PM</t>
  </si>
  <si>
    <t xml:space="preserve">CDISC-1837</t>
  </si>
  <si>
    <t xml:space="preserve">Streptococcus dysgalactiae</t>
  </si>
  <si>
    <t xml:space="preserve">Currently Streptococcus dysgalactiae is listed as a synonym to Streptococcus canis. I am not sure they are true synonyms and request that Streptococcus dysgalactiae be added as its own term in the Microorganism Codelist. Thank you. Anna Pron-Zwick/05-May-2015 
</t>
  </si>
  <si>
    <t xml:space="preserve">Thursday, 7 May 2015 04:17 PM</t>
  </si>
  <si>
    <t xml:space="preserve">CDISC-1838</t>
  </si>
  <si>
    <t xml:space="preserve">Please consider removing AFACTXAA.</t>
  </si>
  <si>
    <t xml:space="preserve">Please consider removing AFACTXAA. This is a test used to estimate blood concentrations of therapeutic drugs such as Heparin and Rivaroxaban. Results associated with this test are estimates of non-naturally occurring anticoagulants and for me this information does not belong in the LB domain 
LB is only used to collect drugs of abuse. All other drug estimations (whether PK related ot monitoring related do not belong in LB 
</t>
  </si>
  <si>
    <t xml:space="preserve">Thursday, 7 May 2015 04:19 PM</t>
  </si>
  <si>
    <t xml:space="preserve">CDISC-1839</t>
  </si>
  <si>
    <t xml:space="preserve">Add "INJECTION" to unit codelist or add "INJECTION" as a synonym for SYRINGE.</t>
  </si>
  <si>
    <t xml:space="preserve">I acknowledge that "INJECTION" is a formulation. In my experience with both legacy data conversions and collection of prior and concomitant medications using a CDASH compliant CRF, sites will record the dose and dose unit a the number of injections given (e.g. 1 injection, 2 injections, etc.). This is often sufficient for analysis purposes (i.e. the site is not queried to enter the actual dose amount and unit such as 0.5 mL), but does not comply with CDISC Controlled Terminology. Please consider adding INJECTION as a dose unit or as a synonym for SYRINGE or provide guidance for representing this in SDTM.</t>
  </si>
  <si>
    <t xml:space="preserve">Thursday, 7 May 2015 04:26 PM</t>
  </si>
  <si>
    <t xml:space="preserve">CDISC-1840</t>
  </si>
  <si>
    <t xml:space="preserve">cells/mm</t>
  </si>
  <si>
    <t xml:space="preserve">A unit of measure equal to the number of cells per millimeter of epidermis surface length. 
The attached diagram shows how this unit of measure is applied to normal skin.</t>
  </si>
  <si>
    <t xml:space="preserve">Thursday, 7 May 2015 04:27 PM</t>
  </si>
  <si>
    <t xml:space="preserve">CDISC-1841</t>
  </si>
  <si>
    <t xml:space="preserve">/mm</t>
  </si>
  <si>
    <t xml:space="preserve">A unit of measure equal to the instances of an entity per millimeter of surface length of a biological sample.</t>
  </si>
  <si>
    <t xml:space="preserve">Friday, 8 May 2015 12:11 PM</t>
  </si>
  <si>
    <t xml:space="preserve">CDISC-1842</t>
  </si>
  <si>
    <t xml:space="preserve">Request to create CAT terminology for 19 new COA instruments</t>
  </si>
  <si>
    <t xml:space="preserve">Request to create CAT terminology for 19 new COA instruments. These instruments do not have copyright permissions (denied or not received.) Terminology file will be sent later. Just need a request number now. 
"ASTHMA TA: Asthma Control Questionnaire (specific to asthma) ACQ" 
"ADHD Rating Scale-IV Home Version ADHD-RS" 
"ASTHMA TA: Asthma Quality of Life Questionnaire (specific to asthma) AQLQ" 
"Alzheimer's TA: MontreaL Cognitive Assessment MOCA" 
"HAEMO-QOL, Questionnaire for Children and Teenagers, Kids' Long Version I, age: 4-7 
HAEMO-QOL KIDS I LONG" 
"HAEMO-QOL, Questionnaire for Children and Teenagers, Kids' Long Version II, age: 8-12 
HAEMO-QOL KIDS II LONG" 
"HAEMO-QOL, Questionnaire for Children and Teenagers, Kids' Long Version III, age: 13-16 
HAEMO-QOL KIDS III LONG" 
"HAEMO-QOL, Questionnaire for Children and Teenagers, Kids' Short Version I, age: 4-7 
HAEMO-QOL KIDS I SHORT" 
"HAEMO-QOL, Questionnaire for Children and Teenagers, Kids' Short Versions II and III, age: 8-16 
HAEMO-QOL KIDS II AND III SHORT" 
"HAEMO-QOL, Questionnaire for Children and Teenagers, Parent's Long Version I, age: 4-7 
HAEMO-QOL PARENTS I LONG" 
"HAEMO-QOL, Questionnaire for Children and Teenagers, Parent's Long Version II, age: 8-12 
HAEMO-QOL PARENTS II LONG" 
"HAEMO-QOL, Questionnaire for Children and Teenagers, Parent's Long Version III, age: 13-16 
HAEMO-QOL PARENTS III LONG" 
"HAEMO-QOL, Questionnaire for Adults 
HAEMO-QOL ADULTS" 
"Montgomery-Asberg Depression Ratnig Scale Reference MADRS" 
"Pittsburg Sleep Quality Index PSQI" 
"Western Ontario and McMaster Universities Osteoarthritis Index 3.1: Likert Scale WOMAC 3.1 - LIKERT" 
"Western Ontario and McMaster Universities Osteoarthritis Index 3.1: Numerical Rating Scale WOMAC 3.1 - NRS" 
"Western Ontario and McMaster Universities Osteoarthritis Index 3.1: Visual Analog Scale WOMAC 3.1 - VAS" 
"TBI TA: Brief Symptom Inventory-18 (BSI-18)"</t>
  </si>
  <si>
    <t xml:space="preserve">Thursday, 14 May 2015 05:47 PM</t>
  </si>
  <si>
    <t xml:space="preserve">CDISC-1843</t>
  </si>
  <si>
    <t xml:space="preserve">EGTEST, EGTESTCD QTca: Distribution-based rate-correction - Hank Holzgrefe</t>
  </si>
  <si>
    <t xml:space="preserve">File emailed separately to explain more about QTca. Meyer_Olivier_2013_ED414.pdf 
</t>
  </si>
  <si>
    <t xml:space="preserve">Thursday, 14 May 2015 05:48 PM</t>
  </si>
  <si>
    <t xml:space="preserve">CDISC-1844</t>
  </si>
  <si>
    <t xml:space="preserve">qPCR/qRT-PCR</t>
  </si>
  <si>
    <t xml:space="preserve">Please consider adding the following as a method. 
qPCR/qRT-PCR should be a method. They stand for quantitative polymerase chain reaction/quantitative real-time polymerase chain reaction. Quantitative detection of amplified deoxyribonucleic acid (DNA) or ribonucleic acid (RNA). Frequently used to assess biodistribution, viral shedding, or gene expression.</t>
  </si>
  <si>
    <t xml:space="preserve">Thursday, 14 May 2015 05:50 PM</t>
  </si>
  <si>
    <t xml:space="preserve">CDISC-1845</t>
  </si>
  <si>
    <t xml:space="preserve">HRMED</t>
  </si>
  <si>
    <t xml:space="preserve">For EGTESTCD, there is EGHRMAX, EGHRMIN, EGHRMN, but there is no EGHRMED. However there is HRMED (even though HRMAX, HRMIN, HRMEAN have been removed). Should HRMED be replaced by EGHRMED? The terminology seems inconsistent. Please clarify. 
</t>
  </si>
  <si>
    <t xml:space="preserve">Thursday, 14 May 2015 05:52 PM</t>
  </si>
  <si>
    <t xml:space="preserve">CDISC-1846</t>
  </si>
  <si>
    <t xml:space="preserve">Ib/III A safety lead-in for a registration trial.</t>
  </si>
  <si>
    <t xml:space="preserve">This Trial Phase terminology was approved by the FDA in a recently excepted Lilly protocol. We would like to have this added to SDTM CT so we can use it as a component to our new system pre-built with CDISC compliant items. 
</t>
  </si>
  <si>
    <t xml:space="preserve">Friday, 15 May 2015 11:50 AM</t>
  </si>
  <si>
    <t xml:space="preserve">CDISC-1847</t>
  </si>
  <si>
    <t xml:space="preserve">MET</t>
  </si>
  <si>
    <t xml:space="preserve">MET refers to metabolic equivalent, and 1 MET is the rate of energy expenditure while sitting at rest. It is taken by convention to be an oxygen uptake of 
3.5 milliliters per kilogram of body weight per minute. Physical activities frequently are classified by their intensity using the MET as a reference. 
</t>
  </si>
  <si>
    <t xml:space="preserve">Friday, 15 May 2015 11:51 AM</t>
  </si>
  <si>
    <t xml:space="preserve">CDISC-1848</t>
  </si>
  <si>
    <t xml:space="preserve">MET min</t>
  </si>
  <si>
    <t xml:space="preserve">the unit requested is "MET min" ( according the same rule followed for "Pack year") 
MET-minutes, a unit useful for describing the energy expenditure of a specific physical activity. 
METs and MET-minutes 
A well-known physiologic effect of physical activity is that it expends energy. A metabolic equivalent, or MET, is a unit useful for describing the energy expenditure of a specific activity. A MET is the ratio of the rate of energy expended during an activity to the rate of energy expended at rest. For example, 1 MET is the rate of energy expenditure while at rest. A 4 MET activity expends 4 times the energy used by the body at rest. If a person does a 4 MET activity for 30 minutes, he or she has done 4 � 30 = 120 MET-minutes (or 2.0 MET-hours) of physical activity. A person could also achieve 120 MET-minutes by doing an 8 MET activity for 15 minutes.</t>
  </si>
  <si>
    <t xml:space="preserve">Friday, 22 May 2015 11:13 AM</t>
  </si>
  <si>
    <t xml:space="preserve">CDISC-1849</t>
  </si>
  <si>
    <t xml:space="preserve">Please add LEPTOMENINGES to LOC</t>
  </si>
  <si>
    <t xml:space="preserve">Presence of disease is being analyzed in this location. Term exists in NCI: http://ncit.nci.nih.gov/ncitbrowser/ConceptReport.jsp?dictionary=NCI_Thesaurus&amp;code=C32979&amp;ns=NCI_Thesaurus</t>
  </si>
  <si>
    <t xml:space="preserve">Friday, 22 May 2015 11:15 AM</t>
  </si>
  <si>
    <t xml:space="preserve">CDISC-1850</t>
  </si>
  <si>
    <t xml:space="preserve">COA-ARC STC Timing TEST</t>
  </si>
  <si>
    <t xml:space="preserve">Please remove the following from COA: C119106, C119078, C119197, C119077, C119197</t>
  </si>
  <si>
    <t xml:space="preserve">The COA Core team and the COA Terminology team agreed that the Stent Thrombosis Coronary ARC Timing does not belong in the COA domain. It belongs in the CV Findings About.</t>
  </si>
  <si>
    <t xml:space="preserve">Friday, 22 May 2015 11:16 AM</t>
  </si>
  <si>
    <t xml:space="preserve">CDISC-1851</t>
  </si>
  <si>
    <t xml:space="preserve">C74734 Apolipoprotein B Change definition to: A measurement of the total apolipoprotein B in the low density lipoproteins of a biological specimen.</t>
  </si>
  <si>
    <t xml:space="preserve">Would like to add total to the definition. Also, is low density correct? 
This entry already exists in the spreadsheet, waiting for a request number.</t>
  </si>
  <si>
    <t xml:space="preserve">Friday, 22 May 2015 11:18 AM</t>
  </si>
  <si>
    <t xml:space="preserve">CDISC-1852</t>
  </si>
  <si>
    <t xml:space="preserve">Madhu Kumar Komuravelli</t>
  </si>
  <si>
    <t xml:space="preserve">NOVUM PRS</t>
  </si>
  <si>
    <t xml:space="preserve">mkkomuravelli@novumprs.com</t>
  </si>
  <si>
    <t xml:space="preserve">Frequency</t>
  </si>
  <si>
    <t xml:space="preserve">Concomitant Medications - Frequency Code: As per the controlled terminology "Frequency" codelist item "QS" means "Every Week" or "Per Week". In reality I believe "QS" means Quantity Sufficient. Can anyone throw some light why QS is called as Per Week or Every Week in Controlled Terminology/NCI. Can we change this to "QW" which I believe Once a Week or Per Week?</t>
  </si>
  <si>
    <t xml:space="preserve">Friday, 22 May 2015 11:19 AM</t>
  </si>
  <si>
    <t xml:space="preserve">CDISC-1853</t>
  </si>
  <si>
    <t xml:space="preserve">urine urea nitrogen question</t>
  </si>
  <si>
    <t xml:space="preserve">I recently had a need to create a test code for urine urea nitrogen. CDISC currently has BUN/Blood Urea Nitrogen. I could add UUN/Urine Urea Nitrogen but that would seem wrong (two test codes for the same thing with a different spec. Please consider changing BUN to UREAN so it can be used for other specimens.</t>
  </si>
  <si>
    <t xml:space="preserve">Friday, 29 May 2015 09:49 AM</t>
  </si>
  <si>
    <t xml:space="preserve">CDISC-1854</t>
  </si>
  <si>
    <t xml:space="preserve">Erin Muhlbradt (on behalf of Breast Cancer Team)</t>
  </si>
  <si>
    <t xml:space="preserve">Batch 1 terminology from the CDISC Breast Cancer TA team</t>
  </si>
  <si>
    <t xml:space="preserve">Batch 1 terminology from the CDISC Breast Cancer TA team; File emailed separately</t>
  </si>
  <si>
    <t xml:space="preserve">Friday, 29 May 2015 10:15 AM</t>
  </si>
  <si>
    <t xml:space="preserve">CDISC-1855</t>
  </si>
  <si>
    <t xml:space="preserve">Submission Value =12 LEAD ECG DERIVED FROM HOLTER, Synonym = Holter Extracted ECG, Definition = A standard duration (typically 10 seconds) 12 lead electrocardiogram (ECG) extracted from a 12 lead holter.</t>
  </si>
  <si>
    <t xml:space="preserve">This already exists in the ECG terminology team spreadsheet. It needs a request number.</t>
  </si>
  <si>
    <t xml:space="preserve">Friday, 29 May 2015 10:29 AM</t>
  </si>
  <si>
    <t xml:space="preserve">CDISC-1856</t>
  </si>
  <si>
    <t xml:space="preserve">FEV1REVP</t>
  </si>
  <si>
    <t xml:space="preserve">The percent change in FEV1 following administration of a bronchodilator relative to the pre-treatment FEV1 value. 
To be used with RETEST : Percent FEV1 Reversibility</t>
  </si>
  <si>
    <t xml:space="preserve">Friday, 29 May 2015 10:58 AM</t>
  </si>
  <si>
    <t xml:space="preserve">CDISC-1857</t>
  </si>
  <si>
    <t xml:space="preserve">Percent FEV1 Reversibility</t>
  </si>
  <si>
    <t xml:space="preserve">The percent change in FEV1 following administration of a bronchodilator relative to the pre-treatment FEV1 value. 
To be used with RETESTCD : FEV1REVP</t>
  </si>
  <si>
    <t xml:space="preserve">Friday, 29 May 2015 11:36 AM</t>
  </si>
  <si>
    <t xml:space="preserve">CDISC-1858</t>
  </si>
  <si>
    <t xml:space="preserve">FEV1REV</t>
  </si>
  <si>
    <t xml:space="preserve">The change in FEV1 following administration of a bronchodilator relative to the pre-treatment FEV1 value. 
To be used with RETEST : FEV1 Reversibility</t>
  </si>
  <si>
    <t xml:space="preserve">Friday, 29 May 2015 11:55 AM</t>
  </si>
  <si>
    <t xml:space="preserve">CDISC-1859</t>
  </si>
  <si>
    <t xml:space="preserve">FEV1 Reversibility</t>
  </si>
  <si>
    <t xml:space="preserve">The change in FEV1 following administration of a bronchodilator relative to the pre-treatment FEV1 value. 
To be used with RETESTCD : FEV1REV</t>
  </si>
  <si>
    <t xml:space="preserve">Friday, 29 May 2015 11:56 AM</t>
  </si>
  <si>
    <t xml:space="preserve">CDISC-1860</t>
  </si>
  <si>
    <t xml:space="preserve">PEFREF</t>
  </si>
  <si>
    <t xml:space="preserve">70% of the mean value of daily PEF values as calculated over a pre-specified number of previous days 
To be used with RETEST : PEF Reference Threshold Value</t>
  </si>
  <si>
    <t xml:space="preserve">Friday, 29 May 2015 11:57 AM</t>
  </si>
  <si>
    <t xml:space="preserve">CDISC-1861</t>
  </si>
  <si>
    <t xml:space="preserve">PEF Reference Threshold Value</t>
  </si>
  <si>
    <t xml:space="preserve">70% of the mean value of daily PEF values as calculated over a pre-specified number of previous days 
To be used with RETESTCD : PEFREF</t>
  </si>
  <si>
    <t xml:space="preserve">Friday, 29 May 2015 12:00 PM</t>
  </si>
  <si>
    <t xml:space="preserve">CDISC-1862</t>
  </si>
  <si>
    <t xml:space="preserve">LBTESTCD=HAABIGM / LBTEST=Hepatitis A Virus Antibody IgM</t>
  </si>
  <si>
    <t xml:space="preserve">Please consider changing LBTESTCD=HAABIGM / LBTEST=Hepatitis A Virus Antibody IgM, to LBTESTCD=HAIGMAB / LBTEST=Hepatitis A Virus IgM Antibody, to be consistent with other antibody terms that are in the format of xxIGxAB.</t>
  </si>
  <si>
    <t xml:space="preserve">Friday, 29 May 2015 12:02 PM</t>
  </si>
  <si>
    <t xml:space="preserve">CDISC-1863</t>
  </si>
  <si>
    <t xml:space="preserve">BASELINE</t>
  </si>
  <si>
    <t xml:space="preserve">A period or time point in a clinical study after eligibility has been met and before the start of treatment, during which initial measurements are taken for comparison to measurements taken after administration of study medication.</t>
  </si>
  <si>
    <t xml:space="preserve">Friday, 29 May 2015 12:06 PM</t>
  </si>
  <si>
    <t xml:space="preserve">CDISC-1864</t>
  </si>
  <si>
    <t xml:space="preserve">Asthma Monitor ACQ5</t>
  </si>
  <si>
    <t xml:space="preserve">Asthma Control Questionnaire - 5 question version</t>
  </si>
  <si>
    <t xml:space="preserve">Friday, 29 May 2015 12:07 PM</t>
  </si>
  <si>
    <t xml:space="preserve">CDISC-1865</t>
  </si>
  <si>
    <t xml:space="preserve">Erin Muhlbradt (on behalf of Nick Sioutos)</t>
  </si>
  <si>
    <t xml:space="preserve">C3738 - Remove all three synonyms. These are not 1:1 matches anymore. The nomenclature has been updated and these are now synonymous with the 'Intermediate Osteoclastic Giant Cell-Rich Tumor of Bone' (C121932) (not published by CDISC).</t>
  </si>
  <si>
    <t xml:space="preserve">Friday, 29 May 2015 12:09 PM</t>
  </si>
  <si>
    <t xml:space="preserve">CDISC-1866</t>
  </si>
  <si>
    <t xml:space="preserve">Erin Muhlbradt (on behalf of CDISC oncology team)</t>
  </si>
  <si>
    <t xml:space="preserve">SDTM-REASTINT</t>
  </si>
  <si>
    <t xml:space="preserve">The oncology team would like to propose an amendment to the definition of C48226, which is currently published in the REASTINT codelist.</t>
  </si>
  <si>
    <t xml:space="preserve">The oncology team would like to add this term to the RSSTRESC codelist but wanted to update the definition to make it clearer based on the tumor response criterion papers it is used in. The proposed definition change is: The lack of expected or desired effect of a therapy, which may be caused by the ineffectiveness of the therapeutic agent, unmanageable adverse events or death.</t>
  </si>
  <si>
    <t xml:space="preserve">Friday, 5 Jun 2015 09:28 AM</t>
  </si>
  <si>
    <t xml:space="preserve">CDISC-1867</t>
  </si>
  <si>
    <t xml:space="preserve">BLOOD EDTA</t>
  </si>
  <si>
    <t xml:space="preserve">Blood with EDTA (Ethylenediaminetetraacetic acid)</t>
  </si>
  <si>
    <t xml:space="preserve">Friday, 5 Jun 2015 09:30 AM</t>
  </si>
  <si>
    <t xml:space="preserve">CDISC-1868</t>
  </si>
  <si>
    <t xml:space="preserve">BRAIN</t>
  </si>
  <si>
    <t xml:space="preserve">Brain tissue</t>
  </si>
  <si>
    <t xml:space="preserve">Friday, 5 Jun 2015 09:32 AM</t>
  </si>
  <si>
    <t xml:space="preserve">CDISC-1869</t>
  </si>
  <si>
    <t xml:space="preserve">BUFFER</t>
  </si>
  <si>
    <t xml:space="preserve">A chemical system that prevents change in the concentration of another chemical substance.</t>
  </si>
  <si>
    <t xml:space="preserve">Friday, 5 Jun 2015 09:33 AM</t>
  </si>
  <si>
    <t xml:space="preserve">CDISC-1870</t>
  </si>
  <si>
    <t xml:space="preserve">EBC</t>
  </si>
  <si>
    <t xml:space="preserve">Exhaled breath condensate (EBC) is the exhalate from breath, that has been condensed, typically via cooling using a collection device and reflects the composition of the airway lining fluid and alveoli.</t>
  </si>
  <si>
    <t xml:space="preserve">Friday, 5 Jun 2015 09:35 AM</t>
  </si>
  <si>
    <t xml:space="preserve">CDISC-1871</t>
  </si>
  <si>
    <t xml:space="preserve">LIQUOR/PLASMA EDTA</t>
  </si>
  <si>
    <t xml:space="preserve">Liquor with Plasma EDTA. Liquor is additive used in the collection of blood. EDTA, is an additive placed in lavender-top Vacutainer tubes that can be used as a receptacle when drawing human whole blood. EDTA is an anticoagulant and will help to separate blood cells from the plasma.</t>
  </si>
  <si>
    <t xml:space="preserve">Friday, 5 Jun 2015 09:36 AM</t>
  </si>
  <si>
    <t xml:space="preserve">CDISC-1872</t>
  </si>
  <si>
    <t xml:space="preserve">PLASMA CITRATE</t>
  </si>
  <si>
    <t xml:space="preserve">Citrated plasma is blood plasma treated with sodium citrate, which prevents clotting.</t>
  </si>
  <si>
    <t xml:space="preserve">CDISC-1873</t>
  </si>
  <si>
    <t xml:space="preserve">PLASMA EDTA</t>
  </si>
  <si>
    <t xml:space="preserve">Plasma with EDTA (Ethylenediaminetetraacetic acid)</t>
  </si>
  <si>
    <t xml:space="preserve">Friday, 5 Jun 2015 09:38 AM</t>
  </si>
  <si>
    <t xml:space="preserve">CDISC-1874</t>
  </si>
  <si>
    <t xml:space="preserve">PLASMA EDTA/DPP4 INH</t>
  </si>
  <si>
    <t xml:space="preserve">Plasma EDTA/DPP4 inhibitor</t>
  </si>
  <si>
    <t xml:space="preserve">CDISC-1875</t>
  </si>
  <si>
    <t xml:space="preserve">PLASMA EDTA/TRASYLOL</t>
  </si>
  <si>
    <t xml:space="preserve">Plasma EDTA with Trasylol</t>
  </si>
  <si>
    <t xml:space="preserve">Friday, 5 Jun 2015 09:40 AM</t>
  </si>
  <si>
    <t xml:space="preserve">CDISC-1876</t>
  </si>
  <si>
    <t xml:space="preserve">PLASMA HEPARIN</t>
  </si>
  <si>
    <t xml:space="preserve">Plasma with heparin</t>
  </si>
  <si>
    <t xml:space="preserve">Friday, 5 Jun 2015 09:41 AM</t>
  </si>
  <si>
    <t xml:space="preserve">CDISC-1877</t>
  </si>
  <si>
    <t xml:space="preserve">PLASMA LI-HEPARIN</t>
  </si>
  <si>
    <t xml:space="preserve">Plasma with lithium-heparin</t>
  </si>
  <si>
    <t xml:space="preserve">Friday, 5 Jun 2015 09:42 AM</t>
  </si>
  <si>
    <t xml:space="preserve">CDISC-1878</t>
  </si>
  <si>
    <t xml:space="preserve">PLASMA NAF</t>
  </si>
  <si>
    <t xml:space="preserve">Plasma with sodium fluoride</t>
  </si>
  <si>
    <t xml:space="preserve">Friday, 5 Jun 2015 09:43 AM</t>
  </si>
  <si>
    <t xml:space="preserve">CDISC-1879</t>
  </si>
  <si>
    <t xml:space="preserve">SKIN</t>
  </si>
  <si>
    <t xml:space="preserve">Friday, 5 Jun 2015 09:47 AM</t>
  </si>
  <si>
    <t xml:space="preserve">CDISC-1880</t>
  </si>
  <si>
    <t xml:space="preserve">Calbindin</t>
  </si>
  <si>
    <t xml:space="preserve">LBTESTCD= CABIND 
LBTEST= Calbindin 
Definition= A measurement of Calbindin, a calcium binding protein, in a biological specimen. 
Reason: Synonymous term is currently not available.</t>
  </si>
  <si>
    <t xml:space="preserve">Friday, 5 Jun 2015 09:49 AM</t>
  </si>
  <si>
    <t xml:space="preserve">CDISC-1881</t>
  </si>
  <si>
    <t xml:space="preserve">SDTM-VRTEST</t>
  </si>
  <si>
    <t xml:space="preserve">Change the definition for the following tests: Diastolic Blood Pressure, Systolic Blood Pressure</t>
  </si>
  <si>
    <t xml:space="preserve">Change the definition for the following tests: 
Diastolic Blood Pressure - The lowest blood pressure after the contraction of the heart while the chambers of the heart refill with blood. 
Systolic Blood Pressure - The highest blood pressure during the contraction of the left ventricle of the heart. 
Just adding the word LOWEST and HIGHEST to the definitions. 
This recommendation comes from Dr. Tcheng. 
</t>
  </si>
  <si>
    <t xml:space="preserve">Friday, 5 Jun 2015 09:55 AM</t>
  </si>
  <si>
    <t xml:space="preserve">CDISC-1882</t>
  </si>
  <si>
    <t xml:space="preserve">Just need a request number</t>
  </si>
  <si>
    <t xml:space="preserve">CONTINUOUS AMBULATORY ECG - A continuous electrocardiographic (ECG) recording utilizing 1 or more leads that records and stores data directly to the device. The subject need not be restricted to a medical facility, and may be able to participate in their customary activities of daily living. 
This request already exists in the ECG spreadsheet. We just needed a request number.</t>
  </si>
  <si>
    <t xml:space="preserve">Friday, 5 Jun 2015 09:57 AM</t>
  </si>
  <si>
    <t xml:space="preserve">CDISC-1883</t>
  </si>
  <si>
    <t xml:space="preserve">Linda Barrett</t>
  </si>
  <si>
    <t xml:space="preserve">barrettl@amgen.com</t>
  </si>
  <si>
    <t xml:space="preserve">Multiple Term Requests for ECG Test name</t>
  </si>
  <si>
    <t xml:space="preserve">Multiple Term Requests for ECG Test name; File emailed separately. 
</t>
  </si>
  <si>
    <t xml:space="preserve">Friday, 5 Jun 2015 09:59 AM</t>
  </si>
  <si>
    <t xml:space="preserve">CDISC-1884</t>
  </si>
  <si>
    <t xml:space="preserve">Request is to add "Radiographic Evaluation" to the codelist for METHOD.</t>
  </si>
  <si>
    <t xml:space="preserve">some studies only collect 'Radiographic Evaluation' and not the specific method (e.g. x-ray, CT, etc).</t>
  </si>
  <si>
    <t xml:space="preserve">Friday, 5 Jun 2015 10:20 AM</t>
  </si>
  <si>
    <t xml:space="preserve">CDISC-1885</t>
  </si>
  <si>
    <t xml:space="preserve">Update Definition for some AGGREGATE &amp; SINGLE BEAT EGTESTCD/EGTEST terms</t>
  </si>
  <si>
    <t xml:space="preserve">The Defintitions for the following terms is minimal and not in line with others in this codelist (and EGTEST of course): 
JTCBAG 
JTCBSB 
JTCFAG 
JTCFSB 
QTCBAG 
QTCBSB 
QTCFAG 
QTCFSB 
e.g. for QTCFAG it just says: A QTAG interval corrected for heart rate using Fridericia's formula. 
I would expect it to define the Formula (as it does for QTCF) and to define the differences between AGGREGATE and SINGLE BEAT (as it does for PRAG and PRSB). Otherwise it makes understanding the test very difficult for users. 
Please ensure that the new AGGREGATE/SINGLE BEAT tests will also be fully defined. Thanks</t>
  </si>
  <si>
    <t xml:space="preserve">Friday, 5 Jun 2015 10:22 AM</t>
  </si>
  <si>
    <t xml:space="preserve">CDISC-1886</t>
  </si>
  <si>
    <t xml:space="preserve">Needing request codes for lab tests.</t>
  </si>
  <si>
    <t xml:space="preserve">C112312 - new definition - A measurement of HER2 protein in a biological specimen. 
C112274 - new definition - A measurement of estrogen receptor protein in a biological specimen. 
This already exists in the lab spreadsheet. We just need a request number.</t>
  </si>
  <si>
    <t xml:space="preserve">Friday, 5 Jun 2015 10:24 AM</t>
  </si>
  <si>
    <t xml:space="preserve">CDISC-1887</t>
  </si>
  <si>
    <t xml:space="preserve">Choroid</t>
  </si>
  <si>
    <t xml:space="preserve">The vascular layer of the eye, containing connective tissue, and lying between the retina and the sclera.</t>
  </si>
  <si>
    <t xml:space="preserve">Friday, 5 Jun 2015 10:25 AM</t>
  </si>
  <si>
    <t xml:space="preserve">CDISC-1888</t>
  </si>
  <si>
    <t xml:space="preserve">Iris</t>
  </si>
  <si>
    <t xml:space="preserve">A thin, circular structure in the eye, responsible for controlling the diameter and size of the pupil and thus the amount of light reaching the retina.</t>
  </si>
  <si>
    <t xml:space="preserve">CDISC-1889</t>
  </si>
  <si>
    <t xml:space="preserve">Pupil</t>
  </si>
  <si>
    <t xml:space="preserve">A hole located in the center of the iris of the eye that allows light to strike the retina.</t>
  </si>
  <si>
    <t xml:space="preserve">Friday, 5 Jun 2015 10:26 AM</t>
  </si>
  <si>
    <t xml:space="preserve">CDISC-1890</t>
  </si>
  <si>
    <t xml:space="preserve">Retinal pigmented epithelial layer</t>
  </si>
  <si>
    <t xml:space="preserve">The pigmented cell layer just outside the neurosensory retina that nourishes retinal visual cells, and is firmly attached to the underlying choroid and overlying retinal visual cells.</t>
  </si>
  <si>
    <t xml:space="preserve">Friday, 5 Jun 2015 10:27 AM</t>
  </si>
  <si>
    <t xml:space="preserve">CDISC-1891</t>
  </si>
  <si>
    <t xml:space="preserve">mL/beat</t>
  </si>
  <si>
    <t xml:space="preserve">Milliliters per beat 
</t>
  </si>
  <si>
    <t xml:space="preserve">Friday, 5 Jun 2015 10:28 AM</t>
  </si>
  <si>
    <t xml:space="preserve">CDISC-1892</t>
  </si>
  <si>
    <t xml:space="preserve">FEF</t>
  </si>
  <si>
    <t xml:space="preserve">Flow or speed of air coming out of the lung during the middle portion of a forced expiration. 
To be used with RETEST : Forced Expiratory Flow</t>
  </si>
  <si>
    <t xml:space="preserve">Friday, 5 Jun 2015 10:29 AM</t>
  </si>
  <si>
    <t xml:space="preserve">CDISC-1893</t>
  </si>
  <si>
    <t xml:space="preserve">Forced Expiratory Flow</t>
  </si>
  <si>
    <t xml:space="preserve">Flow or speed of air coming out of the lung during the middle portion of a forced expiration. 
To be used with RETESTCD : FEF</t>
  </si>
  <si>
    <t xml:space="preserve">Friday, 5 Jun 2015 10:32 AM</t>
  </si>
  <si>
    <t xml:space="preserve">CDISC-1894</t>
  </si>
  <si>
    <t xml:space="preserve">FEV1PR</t>
  </si>
  <si>
    <t xml:space="preserve">The predicted forced expiratory volume that a subject can breathe out during the first second of exhalation after maximum inhaltation. 
To be used with RETEST : Predicted FEV1</t>
  </si>
  <si>
    <t xml:space="preserve">Friday, 5 Jun 2015 10:35 AM</t>
  </si>
  <si>
    <t xml:space="preserve">CDISC-1895</t>
  </si>
  <si>
    <t xml:space="preserve">Predicted FEV1</t>
  </si>
  <si>
    <t xml:space="preserve">The predicted forced expiratory volume that a subject can breathe out during the first second of exhalation after maximum inhaltation. 
To be used with RETESTCD : FEV1PR 
</t>
  </si>
  <si>
    <t xml:space="preserve">Friday, 5 Jun 2015 10:38 AM</t>
  </si>
  <si>
    <t xml:space="preserve">CDISC-1896</t>
  </si>
  <si>
    <t xml:space="preserve">FIV1PR</t>
  </si>
  <si>
    <t xml:space="preserve">The predicted normal value for the volume of air that a subject can breathe in during the first second of inhalation after maximum exhalation. 
To be used with RETEST : Predicted FIV1</t>
  </si>
  <si>
    <t xml:space="preserve">Friday, 5 Jun 2015 10:40 AM</t>
  </si>
  <si>
    <t xml:space="preserve">CDISC-1897</t>
  </si>
  <si>
    <t xml:space="preserve">Predicted FIV1</t>
  </si>
  <si>
    <t xml:space="preserve">The predicted normal value for the volume of air that a subject can breathe in during the first second of inhalation after maximum exhalation. 
To be used with RETESTCD : FIV1PR 
</t>
  </si>
  <si>
    <t xml:space="preserve">Friday, 5 Jun 2015 10:42 AM</t>
  </si>
  <si>
    <t xml:space="preserve">CDISC-1898</t>
  </si>
  <si>
    <t xml:space="preserve">PEFMTH</t>
  </si>
  <si>
    <t xml:space="preserve">Calculated PEF threshold valid for the corresponding phase 
To be used with RETEST : Peak Expiratory Flow Mean Threshold 
</t>
  </si>
  <si>
    <t xml:space="preserve">Friday, 5 Jun 2015 10:47 AM</t>
  </si>
  <si>
    <t xml:space="preserve">CDISC-1899</t>
  </si>
  <si>
    <t xml:space="preserve">Peak Expiratory Flow Mean Threshold</t>
  </si>
  <si>
    <t xml:space="preserve">Calculated PEF threshold valid for the corresponding phase 
To be used with RETESTCD : PEFMTH</t>
  </si>
  <si>
    <t xml:space="preserve">Friday, 5 Jun 2015 10:48 AM</t>
  </si>
  <si>
    <t xml:space="preserve">CDISC-1900</t>
  </si>
  <si>
    <t xml:space="preserve">PFTDR</t>
  </si>
  <si>
    <t xml:space="preserve">Reason for Discontinuation of a Pulmonary Function Test 
To be used with RETEST : PFT Discontinuation Reason</t>
  </si>
  <si>
    <t xml:space="preserve">Friday, 5 Jun 2015 10:49 AM</t>
  </si>
  <si>
    <t xml:space="preserve">CDISC-1901</t>
  </si>
  <si>
    <t xml:space="preserve">PFT Discontinuation Reason</t>
  </si>
  <si>
    <t xml:space="preserve">Reason for Discontinuation of a Pulmonary Function Test 
To be used with RETESTCD : PFTDR</t>
  </si>
  <si>
    <t xml:space="preserve">Friday, 5 Jun 2015 10:52 AM</t>
  </si>
  <si>
    <t xml:space="preserve">CDISC-1902</t>
  </si>
  <si>
    <t xml:space="preserve">mN</t>
  </si>
  <si>
    <t xml:space="preserve">A millinewton (mN) is equal to one thousandth of a newton. 
</t>
  </si>
  <si>
    <t xml:space="preserve">Friday, 5 Jun 2015 10:53 AM</t>
  </si>
  <si>
    <t xml:space="preserve">CDISC-1903</t>
  </si>
  <si>
    <t xml:space="preserve">SDTM-OETESTCD</t>
  </si>
  <si>
    <t xml:space="preserve">ALLPLCOR</t>
  </si>
  <si>
    <t xml:space="preserve">All plates read correctly on color discrimination test 
To be used with OETEST : All Plates Read Correctly 
</t>
  </si>
  <si>
    <t xml:space="preserve">Friday, 5 Jun 2015 10:54 AM</t>
  </si>
  <si>
    <t xml:space="preserve">CDISC-1904</t>
  </si>
  <si>
    <t xml:space="preserve">SDTM-OETEST</t>
  </si>
  <si>
    <t xml:space="preserve">All Plates Read Correctly</t>
  </si>
  <si>
    <t xml:space="preserve">All plates read correctly on color discrimination test 
To be used with OETESTCD : ALLPLCOR</t>
  </si>
  <si>
    <t xml:space="preserve">Friday, 5 Jun 2015 10:55 AM</t>
  </si>
  <si>
    <t xml:space="preserve">CDISC-1905</t>
  </si>
  <si>
    <t xml:space="preserve">LNDISMIS</t>
  </si>
  <si>
    <t xml:space="preserve">Distorted, blurry or missing lines reported for the Amsler Grid test 
To be used with OETEST : Grid Lines Distorted or Missing 
</t>
  </si>
  <si>
    <t xml:space="preserve">Friday, 5 Jun 2015 10:56 AM</t>
  </si>
  <si>
    <t xml:space="preserve">CDISC-1906</t>
  </si>
  <si>
    <t xml:space="preserve">Grid Lines Distorted or Missing</t>
  </si>
  <si>
    <t xml:space="preserve">Distorted, blurry or missing lines reported for the Amsler Grid test 
To be used with OETESTCD : LNDISMIS 
</t>
  </si>
  <si>
    <t xml:space="preserve">Friday, 5 Jun 2015 10:57 AM</t>
  </si>
  <si>
    <t xml:space="preserve">CDISC-1907</t>
  </si>
  <si>
    <t xml:space="preserve">LNSMFONT</t>
  </si>
  <si>
    <t xml:space="preserve">Line number of smallest font read on visual acuity test 
To be used with OETEST : Line Number Smallest Font Read 
</t>
  </si>
  <si>
    <t xml:space="preserve">Friday, 5 Jun 2015 10:58 AM</t>
  </si>
  <si>
    <t xml:space="preserve">CDISC-1908</t>
  </si>
  <si>
    <t xml:space="preserve">Line Number Smallest Font Read</t>
  </si>
  <si>
    <t xml:space="preserve">Line number of smallest font read on visual acuity test 
To be used with OETESTCD : LNSMFONT 
</t>
  </si>
  <si>
    <t xml:space="preserve">Friday, 5 Jun 2015 10:59 AM</t>
  </si>
  <si>
    <t xml:space="preserve">CDISC-1909</t>
  </si>
  <si>
    <t xml:space="preserve">NUMPLCOR</t>
  </si>
  <si>
    <t xml:space="preserve">Number of plates read correctly on color discrimination test 
To be used with OETEST : Number of Plates Correct</t>
  </si>
  <si>
    <t xml:space="preserve">Friday, 5 Jun 2015 11:00 AM</t>
  </si>
  <si>
    <t xml:space="preserve">CDISC-1910</t>
  </si>
  <si>
    <t xml:space="preserve">Number of Plates Correct</t>
  </si>
  <si>
    <t xml:space="preserve">Number of plates read correctly on color discrimination test 
To be used with OETESTCD : NUMPLCOR</t>
  </si>
  <si>
    <t xml:space="preserve">Friday, 5 Jun 2015 11:02 AM</t>
  </si>
  <si>
    <t xml:space="preserve">CDISC-1911</t>
  </si>
  <si>
    <t xml:space="preserve">C3358; Modify definition. Rhabdomyoma can arise from either skeletal or cardiac muscle. The definition should encompass both for completeness..</t>
  </si>
  <si>
    <t xml:space="preserve">Original CDISC Def: A benign neoplasm arising from skeletal muscle, characterized by the presence of rhabdomyoblasts. 
Modified CDISC Def: A benign neoplasm arising from skeletal or cardiac muscle, characterized by the presence of rhabdomyoblasts. 
</t>
  </si>
  <si>
    <t xml:space="preserve">Friday, 5 Jun 2015 11:03 AM</t>
  </si>
  <si>
    <t xml:space="preserve">CDISC-1912</t>
  </si>
  <si>
    <t xml:space="preserve">Erin Muhlbradt (on behalf of Oncology team)</t>
  </si>
  <si>
    <t xml:space="preserve">SDTM-TUMIDENT</t>
  </si>
  <si>
    <t xml:space="preserve">Retire codelist C96780/Tumor and Lesion Identification Results/TUMIDENT and create a new codelist CNEW/Tumor and Lesion Identification Test Results/TUSTRESC. The team decided that only one results codelist would be required for this domain.</t>
  </si>
  <si>
    <t xml:space="preserve">Retire codelist C96780 Tumor and Lesion Identification Results/TUMIDENT and create a new codelist CNEW Tumor and Lesion Identification Test Results/TUSTRESC. All items in the existing TUMIDENT codelist will go under the new TUSTRESC codelist. 
Oncology team already agreed to make this change. I just need a request number.</t>
  </si>
  <si>
    <t xml:space="preserve">Monday, 8 Jun 2015 03:44 PM</t>
  </si>
  <si>
    <t xml:space="preserve">CDISC-1913</t>
  </si>
  <si>
    <t xml:space="preserve">Need a request number for 4 SF-36 CAT requests</t>
  </si>
  <si>
    <t xml:space="preserve">Need a request number for 4 SF-36 CAT terminology requests; These CAT terminology will be published in P22 QRS release, I just need a request number. 
</t>
  </si>
  <si>
    <t xml:space="preserve">Friday, 12 Jun 2015 10:35 AM</t>
  </si>
  <si>
    <t xml:space="preserve">CDISC-1914</t>
  </si>
  <si>
    <t xml:space="preserve">Submitting request to get a request number only: SEND team agrees to add NON-MORIBUND SACRIFICE to the DSDECOD codelis 2015-05-26</t>
  </si>
  <si>
    <t xml:space="preserve">NON-MORIBUND SACRIFICE: An indication that a subject was euthanized due to factors not associated with the general health of the subject. 
</t>
  </si>
  <si>
    <t xml:space="preserve">Friday, 12 Jun 2015 10:36 AM</t>
  </si>
  <si>
    <t xml:space="preserve">CDISC-1915</t>
  </si>
  <si>
    <t xml:space="preserve">Just getting a request number. Update definitions and remove synonyms from C90436, C90445. Remove synonym from C90465.</t>
  </si>
  <si>
    <t xml:space="preserve">Just getting a request number. This change is already reflected in P23 working file.</t>
  </si>
  <si>
    <t xml:space="preserve">Friday, 12 Jun 2015 10:38 AM</t>
  </si>
  <si>
    <t xml:space="preserve">CDISC-1916</t>
  </si>
  <si>
    <t xml:space="preserve">THERASCREEN</t>
  </si>
  <si>
    <t xml:space="preserve">Therascreen (Qiagen) 
Reference : 
http://www.fda.gov/MedicalDevices/ProductsandMedicalProcedures/DeviceApprovalsandClearances/Recently-ApprovedDevices/ucm360819.htm 
</t>
  </si>
  <si>
    <t xml:space="preserve">Friday, 12 Jun 2015 10:39 AM</t>
  </si>
  <si>
    <t xml:space="preserve">CDISC-1917</t>
  </si>
  <si>
    <t xml:space="preserve">COBAS</t>
  </si>
  <si>
    <t xml:space="preserve">Cobas (Roche) 
Reference : 
http://molecular.roche.com/assays/Pages/cobasEGFRMutationTest.aspx</t>
  </si>
  <si>
    <t xml:space="preserve">CDISC-1918</t>
  </si>
  <si>
    <t xml:space="preserve">AGENA MASSARRAY ONCOCARTA</t>
  </si>
  <si>
    <t xml:space="preserve">Agena MassARRAY Oncocarta 
Reference : 
http://agenabio.com/oncocarta-panel</t>
  </si>
  <si>
    <t xml:space="preserve">Friday, 12 Jun 2015 10:40 AM</t>
  </si>
  <si>
    <t xml:space="preserve">CDISC-1919</t>
  </si>
  <si>
    <t xml:space="preserve">SNAPSHOT</t>
  </si>
  <si>
    <t xml:space="preserve">SNaPShot (Life Technologies) 
Reference : 
http://www.ncbi.nlm.nih.gov/pmc/articles/PMC3070558/</t>
  </si>
  <si>
    <t xml:space="preserve">Friday, 12 Jun 2015 10:41 AM</t>
  </si>
  <si>
    <t xml:space="preserve">CDISC-1920</t>
  </si>
  <si>
    <t xml:space="preserve">SANGER SEQUENCING</t>
  </si>
  <si>
    <t xml:space="preserve">Sanger sequencing 
Reference : 
http://journals.plos.org/plosone/article?id=10.1371/journal.pone.0069604</t>
  </si>
  <si>
    <t xml:space="preserve">Friday, 12 Jun 2015 10:42 AM</t>
  </si>
  <si>
    <t xml:space="preserve">CDISC-1921</t>
  </si>
  <si>
    <t xml:space="preserve">HIGH RESOLUTION MELT ANALYSIS</t>
  </si>
  <si>
    <t xml:space="preserve">High Resolution Melt Analysis (HRMA) 
Reference : 
http://www.ncbi.nlm.nih.gov/pubmed/24377577</t>
  </si>
  <si>
    <t xml:space="preserve">Friday, 12 Jun 2015 10:43 AM</t>
  </si>
  <si>
    <t xml:space="preserve">CDISC-1922</t>
  </si>
  <si>
    <t xml:space="preserve">COA-C-SSRS Screening TESTCD</t>
  </si>
  <si>
    <t xml:space="preserve">The submission value for C111467 is wrong, should be changed to CSS0904A to be consistent with the rest</t>
  </si>
  <si>
    <t xml:space="preserve">The TESTCD submission value for C111467 is wrong; This TESTCD should be changed from CSS0904B to CSS0904A to be consistent with the rest of the TESTCD values in this codelist. 
</t>
  </si>
  <si>
    <t xml:space="preserve">Friday, 12 Jun 2015 10:48 AM</t>
  </si>
  <si>
    <t xml:space="preserve">CDISC-1923</t>
  </si>
  <si>
    <t xml:space="preserve">Beta-2 Microglobulin/Creatinine</t>
  </si>
  <si>
    <t xml:space="preserve">Request to add LBTEST=Beta-2 Microglobulin/Creatinine with LBTESTCD=B2MCREAT. Suggested definition is A relative measurement (ratio or percentage) of the beta-2 microglobulin to creatinine in a biological specimen. 
</t>
  </si>
  <si>
    <t xml:space="preserve">Friday, 12 Jun 2015 10:49 AM</t>
  </si>
  <si>
    <t xml:space="preserve">CDISC-1924</t>
  </si>
  <si>
    <t xml:space="preserve">Cardiovascular and Respiratory Pharmacology</t>
  </si>
  <si>
    <t xml:space="preserve">Requesting this new term to cover safety pharmacology telemetry studies where both cardiovascular and respiratory parameters are collected in a single study. 
Currently, the individual pharmacology codes available for SSTYP do not address this scenario. ?Cardiovascular Pharmacology? alone and ?Respiratory Pharmacology? alone both exist, but there is no code that can address both in a single study, nor is there a more general code available under ?SSTYP?, such as ?Safety Pharmacology? or "Cardiovascular and Respiratory Pharmacology".</t>
  </si>
  <si>
    <t xml:space="preserve">Friday, 12 Jun 2015 10:50 AM</t>
  </si>
  <si>
    <t xml:space="preserve">CDISC-1925</t>
  </si>
  <si>
    <t xml:space="preserve">Please consider adding the following LBTESTCD and LBTEST: CHCM; Hemoglobin Concentration Mean CH; Corpuscular Hemoglobin Content</t>
  </si>
  <si>
    <t xml:space="preserve">Please see additional documentation to support the information below? 
I will submit a change request and refer to this email. 
http://www.healthcare.siemens.com/hematology/systems/advia-120-hematology-system/assays 
www.accessdata.fda.gov/cdrh_docs/pdf/K971998.pdf 
www.accessdata.fda.gov/cdrh_docs/reviews/K102644.pdf 
www.accessdata.fda.gov/cdrh_docs/reviews/K090346.pdf</t>
  </si>
  <si>
    <t xml:space="preserve">Friday, 12 Jun 2015 10:51 AM</t>
  </si>
  <si>
    <t xml:space="preserve">CDISC-1926</t>
  </si>
  <si>
    <t xml:space="preserve">Please update the existing CDISC definition for C103524, OAB-Q SHORT FORM QSCAT CDISC DEF</t>
  </si>
  <si>
    <t xml:space="preserve">Please update the existing CDISC definition for C103524, OAB-Q SHORT FORM to its correct, 2015 reference article; File emailed separately.</t>
  </si>
  <si>
    <t xml:space="preserve">Friday, 12 Jun 2015 10:54 AM</t>
  </si>
  <si>
    <t xml:space="preserve">CDISC-1927</t>
  </si>
  <si>
    <t xml:space="preserve">SERUM/PLASMA</t>
  </si>
  <si>
    <t xml:space="preserve">This is a specimen type request for when a blood component that is either plasma or serum is utilized, but where neither one nor the other is specifically detailed. Frequently observed in local labs where specimen type is often not detailed. Also, this specimen is aligned with LOINC terminology</t>
  </si>
  <si>
    <t xml:space="preserve">Friday, 12 Jun 2015 10:56 AM</t>
  </si>
  <si>
    <t xml:space="preserve">CDISC-1928</t>
  </si>
  <si>
    <t xml:space="preserve">GFRCYCRR</t>
  </si>
  <si>
    <t xml:space="preserve">An estimation of the glomerular filtration rate adjusted for body size based on cystatin C and creatinine. 
To be used with LBTEST : GFR Cystatin C/Creatinine Ratio 
</t>
  </si>
  <si>
    <t xml:space="preserve">CDISC-1929</t>
  </si>
  <si>
    <t xml:space="preserve">GFR Cystatin C/Creatinine Ratio</t>
  </si>
  <si>
    <t xml:space="preserve">An estimation of the glomerular filtration rate adjusted for body size based on cystatin C and creatinine. 
To be used with LBTESTCD : GFRCYCRR 
</t>
  </si>
  <si>
    <t xml:space="preserve">Friday, 19 Jun 2015 11:15 AM</t>
  </si>
  <si>
    <t xml:space="preserve">CDISC-1930</t>
  </si>
  <si>
    <t xml:space="preserve">C49606 SDTM Domain Abbreviation PC change "Pharmacokinetic Concentration" to "Pharmacokinetic Concentrations".</t>
  </si>
  <si>
    <t xml:space="preserve">C49606 SDTM Domain Abbreviation PC change "Pharmacokinetic Concentration" to "Pharmacokinetic Concentrations" to match the CDISC Synonym for PP. As we add domains in the PK area we should be sure we continue with a plural CDISC Synonym.</t>
  </si>
  <si>
    <t xml:space="preserve">Friday, 19 Jun 2015 11:19 AM</t>
  </si>
  <si>
    <t xml:space="preserve">CDISC-1931</t>
  </si>
  <si>
    <t xml:space="preserve">for TB TAUG - Birth Gender</t>
  </si>
  <si>
    <t xml:space="preserve">TB TAUG - NIAID has requested that we add this as they always collect this information. It is possible that the sex reported would be different than birth gender if subject underwent a sex change.</t>
  </si>
  <si>
    <t xml:space="preserve">Friday, 19 Jun 2015 11:35 AM</t>
  </si>
  <si>
    <t xml:space="preserve">CDISC-1932</t>
  </si>
  <si>
    <t xml:space="preserve">TB TAUG - We need COA terminology/supplement for WHO HIV Staging -</t>
  </si>
  <si>
    <t xml:space="preserve">The TB TA needs terminology for WHO HIV Staging 
https://en.wikipedia.org/wiki/WHO_Disease_Staging_System_for_HIV_Infection_and_Disease_in_Adults_and_Adolescents 
</t>
  </si>
  <si>
    <t xml:space="preserve">Friday, 19 Jun 2015 11:53 AM</t>
  </si>
  <si>
    <t xml:space="preserve">CDISC-1933</t>
  </si>
  <si>
    <t xml:space="preserve">TB TAUG - CDC HIV Staging (CC domain)</t>
  </si>
  <si>
    <t xml:space="preserve">The TB TAUG needs CDC HIV Staging (CC domain) 
https://en.wikipedia.org/wiki/CDC_classification_system_for_HIV_infection</t>
  </si>
  <si>
    <t xml:space="preserve">Friday, 19 Jun 2015 11:55 AM</t>
  </si>
  <si>
    <t xml:space="preserve">CDISC-1934</t>
  </si>
  <si>
    <t xml:space="preserve">TB TAUG - Mycobacterium tuberculosis IgA Antibody</t>
  </si>
  <si>
    <t xml:space="preserve">Needed for TB TAUG 
</t>
  </si>
  <si>
    <t xml:space="preserve">Friday, 19 Jun 2015 11:57 AM</t>
  </si>
  <si>
    <t xml:space="preserve">CDISC-1935</t>
  </si>
  <si>
    <t xml:space="preserve">TB TAUG - Mycobacterium tuberculosis IgG Antibody</t>
  </si>
  <si>
    <t xml:space="preserve">Needed for the TB TAUG</t>
  </si>
  <si>
    <t xml:space="preserve">CDISC-1936</t>
  </si>
  <si>
    <t xml:space="preserve">TB TAUG - Mycobacterium tuberculosis IgE Antibody</t>
  </si>
  <si>
    <t xml:space="preserve">Friday, 19 Jun 2015 11:59 AM</t>
  </si>
  <si>
    <t xml:space="preserve">CDISC-1937</t>
  </si>
  <si>
    <t xml:space="preserve">TB TAUG - VSTESTCD =MUAC ;VSTEST = Mid-Upper Arm Circumference</t>
  </si>
  <si>
    <t xml:space="preserve">Needed for TB TAUG - http://www.unsystem.org/scn/archives/adults/ch06.htm 
</t>
  </si>
  <si>
    <t xml:space="preserve">Friday, 19 Jun 2015 12:00 PM</t>
  </si>
  <si>
    <t xml:space="preserve">CDISC-1938</t>
  </si>
  <si>
    <t xml:space="preserve">Brian Argo</t>
  </si>
  <si>
    <t xml:space="preserve">MPI Research, Inc.</t>
  </si>
  <si>
    <t xml:space="preserve">brian.argo@mpirsearch.com</t>
  </si>
  <si>
    <t xml:space="preserve">Please add "CARDIAC SCHWANNOMA, MALIGNANT"</t>
  </si>
  <si>
    <t xml:space="preserve">Reason for suggestion: "CARDIAC SCHWANNOMA, BENIGN" exits in the codelist, but not 
"CARDIAC SCHWANNOMA, MALIGNANT". 
Definition: "A malignant peripheral nervous system neoplasm that is composed of well-differentiated Schwann cells and affects the heart."</t>
  </si>
  <si>
    <t xml:space="preserve">Friday, 19 Jun 2015 12:03 PM</t>
  </si>
  <si>
    <t xml:space="preserve">CDISC-1939</t>
  </si>
  <si>
    <t xml:space="preserve">please add "PULSE OXIMETRY" to the METHOD code list</t>
  </si>
  <si>
    <t xml:space="preserve">Pulse Oximetry is a non-invasive method for monitoring O2 saturation. 
</t>
  </si>
  <si>
    <t xml:space="preserve">Friday, 19 Jun 2015 12:04 PM</t>
  </si>
  <si>
    <t xml:space="preserve">CDISC-1940</t>
  </si>
  <si>
    <t xml:space="preserve">Catherine Roy</t>
  </si>
  <si>
    <t xml:space="preserve">Merck Research Laboratories</t>
  </si>
  <si>
    <t xml:space="preserve">catherine.roy@merck.com</t>
  </si>
  <si>
    <t xml:space="preserve">Multiple new terms reuqested</t>
  </si>
  <si>
    <t xml:space="preserve">File emailed separately 
</t>
  </si>
  <si>
    <t xml:space="preserve">Friday, 19 Jun 2015 12:28 PM</t>
  </si>
  <si>
    <t xml:space="preserve">CDISC-1941</t>
  </si>
  <si>
    <t xml:space="preserve">vector genome</t>
  </si>
  <si>
    <t xml:space="preserve">Please consider adding vector genome like viral particles 
</t>
  </si>
  <si>
    <t xml:space="preserve">Friday, 19 Jun 2015 12:29 PM</t>
  </si>
  <si>
    <t xml:space="preserve">CDISC-1942</t>
  </si>
  <si>
    <t xml:space="preserve">C74733; lab team agreed to update definition for consistency with all other Apolipoprotein definitions</t>
  </si>
  <si>
    <t xml:space="preserve">Just getting a change request number. Lab team already agree to this change on 2015-06-17. Team agreed to change existing definition to: A measurement of the apolipoprotein A1 in a biological specimen.</t>
  </si>
  <si>
    <t xml:space="preserve">Friday, 19 Jun 2015 02:01 PM</t>
  </si>
  <si>
    <t xml:space="preserve">CDISC-1943</t>
  </si>
  <si>
    <t xml:space="preserve">Just need a request number; Request to create new RSTEST of 'MDR Response' as well as 6 new 'MDR Response terms' which are in the RSSTRESC codelist</t>
  </si>
  <si>
    <t xml:space="preserve">Request to create new RSTEST of 'MDR Response' as well as 6 new 'MDR Response terms' which are in the RSSTRESC codelist; The oncology team already agreed to add these terms just need a request number</t>
  </si>
</sst>
</file>

<file path=xl/styles.xml><?xml version="1.0" encoding="utf-8"?>
<styleSheet xmlns="http://schemas.openxmlformats.org/spreadsheetml/2006/main">
  <numFmts count="4">
    <numFmt numFmtId="164" formatCode="General"/>
    <numFmt numFmtId="165" formatCode="[$-409]m/d/yyyy"/>
    <numFmt numFmtId="166" formatCode="[$-409]m/d/yyyy\ h:mm"/>
    <numFmt numFmtId="167" formatCode="@"/>
  </numFmts>
  <fonts count="18">
    <font>
      <sz val="11"/>
      <color rgb="FF000000"/>
      <name val="Calibri"/>
      <family val="2"/>
    </font>
    <font>
      <sz val="10"/>
      <name val="Arial"/>
      <family val="0"/>
    </font>
    <font>
      <sz val="10"/>
      <name val="Arial"/>
      <family val="0"/>
    </font>
    <font>
      <sz val="10"/>
      <name val="Arial"/>
      <family val="0"/>
    </font>
    <font>
      <sz val="10"/>
      <color rgb="FF800080"/>
      <name val="Arial"/>
      <family val="2"/>
    </font>
    <font>
      <sz val="10"/>
      <color rgb="FF008000"/>
      <name val="Arial"/>
      <family val="2"/>
    </font>
    <font>
      <sz val="10"/>
      <name val="Arial"/>
      <family val="2"/>
    </font>
    <font>
      <u val="single"/>
      <sz val="10"/>
      <name val="Arial"/>
      <family val="2"/>
    </font>
    <font>
      <u val="single"/>
      <sz val="10"/>
      <color rgb="FF0000FF"/>
      <name val="Arial"/>
      <family val="2"/>
    </font>
    <font>
      <b val="true"/>
      <sz val="10"/>
      <name val="Arial"/>
      <family val="2"/>
    </font>
    <font>
      <sz val="10"/>
      <color rgb="FF000000"/>
      <name val="Arial"/>
      <family val="2"/>
    </font>
    <font>
      <sz val="10"/>
      <color rgb="FF333333"/>
      <name val="Arial"/>
      <family val="2"/>
    </font>
    <font>
      <sz val="10"/>
      <color rgb="FF0000FF"/>
      <name val="Arial"/>
      <family val="2"/>
    </font>
    <font>
      <b val="true"/>
      <sz val="10"/>
      <color rgb="FFFF0000"/>
      <name val="Arial"/>
      <family val="2"/>
    </font>
    <font>
      <sz val="10"/>
      <color rgb="FFFF0000"/>
      <name val="Arial"/>
      <family val="2"/>
    </font>
    <font>
      <i val="true"/>
      <sz val="10"/>
      <name val="Arial"/>
      <family val="2"/>
    </font>
    <font>
      <strike val="true"/>
      <sz val="10"/>
      <name val="Arial"/>
      <family val="2"/>
    </font>
    <font>
      <sz val="10"/>
      <color rgb="FF000000"/>
      <name val="Noto Sans"/>
      <family val="2"/>
    </font>
  </fonts>
  <fills count="11">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00FF"/>
        <bgColor rgb="FFFF00FF"/>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000000"/>
        <bgColor rgb="FF003300"/>
      </patternFill>
    </fill>
    <fill>
      <patternFill patternType="solid">
        <fgColor rgb="FFFFFFCC"/>
        <bgColor rgb="FFFF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4" borderId="1" xfId="40" applyFont="true" applyBorder="true" applyAlignment="true" applyProtection="true">
      <alignment horizontal="center" vertical="center" textRotation="0" wrapText="true" indent="0" shrinkToFit="false"/>
      <protection locked="false" hidden="false"/>
    </xf>
    <xf numFmtId="164" fontId="6" fillId="5" borderId="1" xfId="40" applyFont="true" applyBorder="true" applyAlignment="true" applyProtection="true">
      <alignment horizontal="center" vertical="center" textRotation="0" wrapText="true" indent="0" shrinkToFit="false"/>
      <protection locked="false" hidden="false"/>
    </xf>
    <xf numFmtId="164" fontId="6" fillId="6" borderId="1" xfId="40" applyFont="true" applyBorder="true" applyAlignment="true" applyProtection="true">
      <alignment horizontal="center" vertical="center" textRotation="0" wrapText="true" indent="0" shrinkToFit="false"/>
      <protection locked="false" hidden="false"/>
    </xf>
    <xf numFmtId="164" fontId="6" fillId="7" borderId="1" xfId="36" applyFont="true" applyBorder="true" applyAlignment="true" applyProtection="true">
      <alignment horizontal="center" vertical="center" textRotation="0" wrapText="true" indent="0" shrinkToFit="false"/>
      <protection locked="false" hidden="false"/>
    </xf>
    <xf numFmtId="164" fontId="6" fillId="4" borderId="1" xfId="36"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43" applyFont="true" applyBorder="true" applyAlignment="true" applyProtection="true">
      <alignment horizontal="left" vertical="top" textRotation="0" wrapText="true" indent="0" shrinkToFit="false"/>
      <protection locked="false" hidden="false"/>
    </xf>
    <xf numFmtId="165" fontId="6" fillId="0" borderId="1" xfId="43" applyFont="true" applyBorder="true" applyAlignment="true" applyProtection="true">
      <alignment horizontal="left" vertical="top" textRotation="0" wrapText="true" indent="0" shrinkToFit="false"/>
      <protection locked="false" hidden="false"/>
    </xf>
    <xf numFmtId="164" fontId="7" fillId="0" borderId="1" xfId="43" applyFont="true" applyBorder="true" applyAlignment="true" applyProtection="true">
      <alignment horizontal="left" vertical="top" textRotation="0" wrapText="true" indent="0" shrinkToFit="false"/>
      <protection locked="false" hidden="false"/>
    </xf>
    <xf numFmtId="164" fontId="6" fillId="0" borderId="1" xfId="43"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true">
      <alignment horizontal="left" vertical="top" textRotation="0" wrapText="true" indent="0" shrinkToFit="false"/>
      <protection locked="false" hidden="false"/>
    </xf>
    <xf numFmtId="165" fontId="6" fillId="0" borderId="1" xfId="23" applyFont="true" applyBorder="true" applyAlignment="true" applyProtection="true">
      <alignment horizontal="left" vertical="top" textRotation="0" wrapText="true" indent="0" shrinkToFit="false"/>
      <protection locked="fals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true">
      <alignment horizontal="left" vertical="top" textRotation="0" wrapText="true" indent="0" shrinkToFit="false"/>
      <protection locked="true" hidden="false"/>
    </xf>
    <xf numFmtId="166" fontId="6" fillId="0" borderId="1" xfId="23"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true">
      <alignment horizontal="left" vertical="top" textRotation="0" wrapText="true" indent="0" shrinkToFit="false"/>
      <protection locked="false" hidden="false"/>
    </xf>
    <xf numFmtId="166" fontId="6"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6" fontId="6" fillId="0" borderId="1" xfId="24" applyFont="true" applyBorder="true" applyAlignment="true" applyProtection="true">
      <alignment horizontal="left" vertical="top" textRotation="0" wrapText="true" indent="0" shrinkToFit="false"/>
      <protection locked="false" hidden="false"/>
    </xf>
    <xf numFmtId="166"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true">
      <alignment horizontal="left" vertical="top" textRotation="0" wrapText="true" indent="0" shrinkToFit="false"/>
      <protection locked="false" hidden="false"/>
    </xf>
    <xf numFmtId="164" fontId="6" fillId="0" borderId="1" xfId="26" applyFont="true" applyBorder="true" applyAlignment="true" applyProtection="false">
      <alignment horizontal="left" vertical="top" textRotation="0" wrapText="true" indent="0" shrinkToFit="false"/>
      <protection locked="true" hidden="false"/>
    </xf>
    <xf numFmtId="166" fontId="6" fillId="0" borderId="1" xfId="26" applyFont="true" applyBorder="true" applyAlignment="true" applyProtection="false">
      <alignment horizontal="left" vertical="top" textRotation="0" wrapText="true" indent="0" shrinkToFit="false"/>
      <protection locked="true" hidden="false"/>
    </xf>
    <xf numFmtId="164" fontId="6" fillId="0" borderId="1" xfId="26" applyFont="true" applyBorder="true" applyAlignment="true" applyProtection="false">
      <alignment horizontal="left" vertical="top" textRotation="0" wrapText="true" indent="0" shrinkToFit="false"/>
      <protection locked="true" hidden="false"/>
    </xf>
    <xf numFmtId="164" fontId="6" fillId="0" borderId="1" xfId="27" applyFont="true" applyBorder="true" applyAlignment="true" applyProtection="false">
      <alignment horizontal="left" vertical="top" textRotation="0" wrapText="true" indent="0" shrinkToFit="false"/>
      <protection locked="true" hidden="false"/>
    </xf>
    <xf numFmtId="166" fontId="6" fillId="0" borderId="1" xfId="27" applyFont="true" applyBorder="true" applyAlignment="true" applyProtection="false">
      <alignment horizontal="left" vertical="top" textRotation="0" wrapText="true" indent="0" shrinkToFit="false"/>
      <protection locked="true" hidden="false"/>
    </xf>
    <xf numFmtId="164" fontId="6" fillId="0" borderId="1" xfId="27"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6" fontId="6"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9"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6" fontId="6" fillId="0" borderId="1" xfId="29"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true" indent="0" shrinkToFit="false"/>
      <protection locked="true" hidden="false"/>
    </xf>
    <xf numFmtId="166" fontId="6" fillId="0" borderId="1" xfId="31"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6" fontId="6" fillId="0" borderId="1" xfId="34"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6" fontId="6" fillId="0" borderId="1" xfId="35"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5" borderId="1" xfId="36" applyFont="true" applyBorder="true" applyAlignment="true" applyProtection="true">
      <alignment horizontal="center" vertical="center" textRotation="0" wrapText="true" indent="0" shrinkToFit="false"/>
      <protection locked="false" hidden="false"/>
    </xf>
    <xf numFmtId="164" fontId="6" fillId="6" borderId="1" xfId="36" applyFont="true" applyBorder="true" applyAlignment="true" applyProtection="true">
      <alignment horizontal="center" vertical="center" textRotation="0" wrapText="true" indent="0" shrinkToFit="false"/>
      <protection locked="false" hidden="false"/>
    </xf>
    <xf numFmtId="164" fontId="9" fillId="4" borderId="1" xfId="36" applyFont="true" applyBorder="true" applyAlignment="true" applyProtection="true">
      <alignment horizontal="center" vertical="center" textRotation="0" wrapText="true" indent="0" shrinkToFit="false"/>
      <protection locked="fals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1" xfId="36" applyFont="true" applyBorder="true" applyAlignment="true" applyProtection="false">
      <alignment horizontal="left" vertical="top" textRotation="0" wrapText="true" indent="0" shrinkToFit="false"/>
      <protection locked="true" hidden="false"/>
    </xf>
    <xf numFmtId="166" fontId="6" fillId="0" borderId="1" xfId="36"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6" fontId="6" fillId="0" borderId="1" xfId="37" applyFont="true" applyBorder="true" applyAlignment="true" applyProtection="false">
      <alignment horizontal="left" vertical="top" textRotation="0" wrapText="true" indent="0" shrinkToFit="false"/>
      <protection locked="true" hidden="false"/>
    </xf>
    <xf numFmtId="166" fontId="6" fillId="0" borderId="1" xfId="37"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6" fontId="11"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8" borderId="1" xfId="38" applyFont="true" applyBorder="true" applyAlignment="true" applyProtection="false">
      <alignment horizontal="left" vertical="top" textRotation="0" wrapText="true" indent="0" shrinkToFit="false"/>
      <protection locked="true" hidden="false"/>
    </xf>
    <xf numFmtId="166" fontId="6"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true" hidden="false"/>
    </xf>
    <xf numFmtId="164" fontId="6" fillId="8" borderId="1" xfId="38" applyFont="true" applyBorder="true" applyAlignment="true" applyProtection="false">
      <alignment horizontal="left" vertical="top" textRotation="0" wrapText="true" indent="0" shrinkToFit="false"/>
      <protection locked="true" hidden="false"/>
    </xf>
    <xf numFmtId="164" fontId="11" fillId="0" borderId="1" xfId="38"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5" fontId="6" fillId="0" borderId="1" xfId="39" applyFont="true" applyBorder="true" applyAlignment="true" applyProtection="false">
      <alignment horizontal="left" vertical="top" textRotation="0" wrapText="true" indent="0" shrinkToFit="false"/>
      <protection locked="true" hidden="false"/>
    </xf>
    <xf numFmtId="164" fontId="6" fillId="8" borderId="1" xfId="39"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8"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4" borderId="2" xfId="4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6"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6" fontId="11" fillId="0" borderId="0" xfId="0" applyFont="true" applyBorder="fals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6" fontId="11"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top" textRotation="0" wrapText="tru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7" fontId="10" fillId="0" borderId="0" xfId="0" applyFont="true" applyBorder="true" applyAlignment="true" applyProtection="true">
      <alignment horizontal="left" vertical="top" textRotation="0" wrapText="true" indent="0" shrinkToFit="false"/>
      <protection locked="false" hidden="false"/>
    </xf>
    <xf numFmtId="167" fontId="6" fillId="0" borderId="0" xfId="32" applyFont="true" applyBorder="true" applyAlignment="true" applyProtection="true">
      <alignment horizontal="left" vertical="top" textRotation="0" wrapText="true" indent="0" shrinkToFit="false"/>
      <protection locked="false" hidden="false"/>
    </xf>
    <xf numFmtId="166" fontId="11"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6" fillId="9"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33"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1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4" borderId="1" xfId="4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Good 2" xfId="22"/>
    <cellStyle name="Normal 10" xfId="23"/>
    <cellStyle name="Normal 11" xfId="24"/>
    <cellStyle name="Normal 13" xfId="25"/>
    <cellStyle name="Normal 14" xfId="26"/>
    <cellStyle name="Normal 15" xfId="27"/>
    <cellStyle name="Normal 16" xfId="28"/>
    <cellStyle name="Normal 17" xfId="29"/>
    <cellStyle name="Normal 18" xfId="30"/>
    <cellStyle name="Normal 19" xfId="31"/>
    <cellStyle name="Normal 2" xfId="32"/>
    <cellStyle name="Normal 2 2" xfId="33"/>
    <cellStyle name="Normal 20" xfId="34"/>
    <cellStyle name="Normal 21" xfId="35"/>
    <cellStyle name="Normal 24" xfId="36"/>
    <cellStyle name="Normal 26" xfId="37"/>
    <cellStyle name="Normal 27" xfId="38"/>
    <cellStyle name="Normal 28" xfId="39"/>
    <cellStyle name="Normal 5" xfId="40"/>
    <cellStyle name="Normal 7" xfId="41"/>
    <cellStyle name="Normal 7 2" xfId="42"/>
    <cellStyle name="Normal 9" xfId="43"/>
    <cellStyle name="*unknown*" xfId="20" builtinId="8"/>
  </cellStyles>
  <dxfs count="11">
    <dxf>
      <fill>
        <patternFill patternType="solid">
          <fgColor rgb="FFFF00FF"/>
        </patternFill>
      </fill>
    </dxf>
    <dxf>
      <fill>
        <patternFill patternType="solid">
          <fgColor rgb="00FFFFFF"/>
        </patternFill>
      </fill>
    </dxf>
    <dxf>
      <fill>
        <patternFill patternType="solid">
          <fgColor rgb="FFFFFF00"/>
        </patternFill>
      </fill>
    </dxf>
    <dxf>
      <fill>
        <patternFill patternType="solid">
          <fgColor rgb="FF00FF00"/>
        </patternFill>
      </fill>
    </dxf>
    <dxf>
      <fill>
        <patternFill patternType="solid">
          <fgColor rgb="FF00FFFF"/>
        </patternFill>
      </fill>
    </dxf>
    <dxf>
      <fill>
        <patternFill patternType="solid">
          <fgColor rgb="FF000000"/>
          <bgColor rgb="FFFFFFFF"/>
        </patternFill>
      </fill>
    </dxf>
    <dxf>
      <fill>
        <patternFill patternType="solid">
          <fgColor rgb="FF333333"/>
        </patternFill>
      </fill>
    </dxf>
    <dxf>
      <fill>
        <patternFill patternType="solid">
          <fgColor rgb="FF0000FF"/>
        </patternFill>
      </fill>
    </dxf>
    <dxf>
      <fill>
        <patternFill patternType="solid">
          <fgColor rgb="FFFFFFCC"/>
        </patternFill>
      </fill>
    </dxf>
    <dxf>
      <font>
        <name val="Calibri"/>
        <family val="2"/>
        <color rgb="FF800080"/>
        <sz val="11"/>
      </font>
      <fill>
        <patternFill>
          <bgColor rgb="FFFF99CC"/>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03</xdr:row>
      <xdr:rowOff>0</xdr:rowOff>
    </xdr:from>
    <xdr:to>
      <xdr:col>9</xdr:col>
      <xdr:colOff>163440</xdr:colOff>
      <xdr:row>203</xdr:row>
      <xdr:rowOff>151920</xdr:rowOff>
    </xdr:to>
    <xdr:pic>
      <xdr:nvPicPr>
        <xdr:cNvPr id="0" name="Picture 1" descr="https://mail.nih.gov/owa/8.3.159.2/themes/base/clear.gif"/>
        <xdr:cNvPicPr/>
      </xdr:nvPicPr>
      <xdr:blipFill>
        <a:blip r:embed="rId1"/>
        <a:stretch/>
      </xdr:blipFill>
      <xdr:spPr>
        <a:xfrm>
          <a:off x="9419760" y="213531480"/>
          <a:ext cx="163440" cy="151920"/>
        </a:xfrm>
        <a:prstGeom prst="rect">
          <a:avLst/>
        </a:prstGeom>
        <a:ln w="0">
          <a:noFill/>
        </a:ln>
      </xdr:spPr>
    </xdr:pic>
    <xdr:clientData/>
  </xdr:twoCellAnchor>
  <xdr:twoCellAnchor editAs="oneCell">
    <xdr:from>
      <xdr:col>9</xdr:col>
      <xdr:colOff>0</xdr:colOff>
      <xdr:row>203</xdr:row>
      <xdr:rowOff>0</xdr:rowOff>
    </xdr:from>
    <xdr:to>
      <xdr:col>9</xdr:col>
      <xdr:colOff>43920</xdr:colOff>
      <xdr:row>203</xdr:row>
      <xdr:rowOff>37800</xdr:rowOff>
    </xdr:to>
    <xdr:pic>
      <xdr:nvPicPr>
        <xdr:cNvPr id="1" name="Picture 2" descr="https://mail.nih.gov/owa/8.3.159.2/themes/base/crvbtmlt.gif"/>
        <xdr:cNvPicPr/>
      </xdr:nvPicPr>
      <xdr:blipFill>
        <a:blip r:embed="rId2"/>
        <a:stretch/>
      </xdr:blipFill>
      <xdr:spPr>
        <a:xfrm>
          <a:off x="9419760" y="213531480"/>
          <a:ext cx="43920" cy="37800"/>
        </a:xfrm>
        <a:prstGeom prst="rect">
          <a:avLst/>
        </a:prstGeom>
        <a:ln w="0">
          <a:noFill/>
        </a:ln>
      </xdr:spPr>
    </xdr:pic>
    <xdr:clientData/>
  </xdr:twoCellAnchor>
  <xdr:twoCellAnchor editAs="oneCell">
    <xdr:from>
      <xdr:col>2</xdr:col>
      <xdr:colOff>0</xdr:colOff>
      <xdr:row>203</xdr:row>
      <xdr:rowOff>0</xdr:rowOff>
    </xdr:from>
    <xdr:to>
      <xdr:col>10</xdr:col>
      <xdr:colOff>161640</xdr:colOff>
      <xdr:row>203</xdr:row>
      <xdr:rowOff>151920</xdr:rowOff>
    </xdr:to>
    <xdr:pic>
      <xdr:nvPicPr>
        <xdr:cNvPr id="2" name="Picture 3" descr="https://mail.nih.gov/owa/8.3.159.2/themes/base/clear.gif"/>
        <xdr:cNvPicPr/>
      </xdr:nvPicPr>
      <xdr:blipFill>
        <a:blip r:embed="rId3"/>
        <a:stretch/>
      </xdr:blipFill>
      <xdr:spPr>
        <a:xfrm>
          <a:off x="1861920" y="213531480"/>
          <a:ext cx="10376640" cy="151920"/>
        </a:xfrm>
        <a:prstGeom prst="rect">
          <a:avLst/>
        </a:prstGeom>
        <a:ln w="0">
          <a:noFill/>
        </a:ln>
      </xdr:spPr>
    </xdr:pic>
    <xdr:clientData/>
  </xdr:twoCellAnchor>
  <xdr:twoCellAnchor editAs="oneCell">
    <xdr:from>
      <xdr:col>3</xdr:col>
      <xdr:colOff>0</xdr:colOff>
      <xdr:row>203</xdr:row>
      <xdr:rowOff>0</xdr:rowOff>
    </xdr:from>
    <xdr:to>
      <xdr:col>10</xdr:col>
      <xdr:colOff>161640</xdr:colOff>
      <xdr:row>203</xdr:row>
      <xdr:rowOff>151920</xdr:rowOff>
    </xdr:to>
    <xdr:pic>
      <xdr:nvPicPr>
        <xdr:cNvPr id="3" name="Picture 4" descr="https://mail.nih.gov/owa/8.3.159.2/themes/base/clear.gif"/>
        <xdr:cNvPicPr/>
      </xdr:nvPicPr>
      <xdr:blipFill>
        <a:blip r:embed="rId4"/>
        <a:stretch/>
      </xdr:blipFill>
      <xdr:spPr>
        <a:xfrm>
          <a:off x="2505600" y="213531480"/>
          <a:ext cx="9732960" cy="151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9</xdr:col>
      <xdr:colOff>164160</xdr:colOff>
      <xdr:row>450</xdr:row>
      <xdr:rowOff>142920</xdr:rowOff>
    </xdr:to>
    <xdr:pic>
      <xdr:nvPicPr>
        <xdr:cNvPr id="4" name="Picture 1" descr="https://mail.nih.gov/owa/8.3.159.2/themes/base/clear.gif"/>
        <xdr:cNvPicPr/>
      </xdr:nvPicPr>
      <xdr:blipFill>
        <a:blip r:embed="rId1"/>
        <a:stretch/>
      </xdr:blipFill>
      <xdr:spPr>
        <a:xfrm>
          <a:off x="8492400" y="0"/>
          <a:ext cx="164160" cy="355911120"/>
        </a:xfrm>
        <a:prstGeom prst="rect">
          <a:avLst/>
        </a:prstGeom>
        <a:ln w="0">
          <a:noFill/>
        </a:ln>
      </xdr:spPr>
    </xdr:pic>
    <xdr:clientData/>
  </xdr:twoCellAnchor>
  <xdr:twoCellAnchor editAs="oneCell">
    <xdr:from>
      <xdr:col>9</xdr:col>
      <xdr:colOff>0</xdr:colOff>
      <xdr:row>0</xdr:row>
      <xdr:rowOff>0</xdr:rowOff>
    </xdr:from>
    <xdr:to>
      <xdr:col>9</xdr:col>
      <xdr:colOff>45720</xdr:colOff>
      <xdr:row>418</xdr:row>
      <xdr:rowOff>162000</xdr:rowOff>
    </xdr:to>
    <xdr:pic>
      <xdr:nvPicPr>
        <xdr:cNvPr id="5" name="Picture 2" descr="https://mail.nih.gov/owa/8.3.159.2/themes/base/crvbtmlt.gif"/>
        <xdr:cNvPicPr/>
      </xdr:nvPicPr>
      <xdr:blipFill>
        <a:blip r:embed="rId2"/>
        <a:stretch/>
      </xdr:blipFill>
      <xdr:spPr>
        <a:xfrm>
          <a:off x="8492400" y="0"/>
          <a:ext cx="45720" cy="350748720"/>
        </a:xfrm>
        <a:prstGeom prst="rect">
          <a:avLst/>
        </a:prstGeom>
        <a:ln w="0">
          <a:noFill/>
        </a:ln>
      </xdr:spPr>
    </xdr:pic>
    <xdr:clientData/>
  </xdr:twoCellAnchor>
  <xdr:twoCellAnchor editAs="oneCell">
    <xdr:from>
      <xdr:col>9</xdr:col>
      <xdr:colOff>0</xdr:colOff>
      <xdr:row>0</xdr:row>
      <xdr:rowOff>0</xdr:rowOff>
    </xdr:from>
    <xdr:to>
      <xdr:col>9</xdr:col>
      <xdr:colOff>164160</xdr:colOff>
      <xdr:row>142</xdr:row>
      <xdr:rowOff>31320</xdr:rowOff>
    </xdr:to>
    <xdr:pic>
      <xdr:nvPicPr>
        <xdr:cNvPr id="6" name="Picture 1" descr="https://mail.nih.gov/owa/8.3.159.2/themes/base/clear.gif"/>
        <xdr:cNvPicPr/>
      </xdr:nvPicPr>
      <xdr:blipFill>
        <a:blip r:embed="rId3"/>
        <a:stretch/>
      </xdr:blipFill>
      <xdr:spPr>
        <a:xfrm>
          <a:off x="8492400" y="0"/>
          <a:ext cx="164160" cy="108359280"/>
        </a:xfrm>
        <a:prstGeom prst="rect">
          <a:avLst/>
        </a:prstGeom>
        <a:ln w="0">
          <a:noFill/>
        </a:ln>
      </xdr:spPr>
    </xdr:pic>
    <xdr:clientData/>
  </xdr:twoCellAnchor>
  <xdr:twoCellAnchor editAs="oneCell">
    <xdr:from>
      <xdr:col>9</xdr:col>
      <xdr:colOff>0</xdr:colOff>
      <xdr:row>0</xdr:row>
      <xdr:rowOff>0</xdr:rowOff>
    </xdr:from>
    <xdr:to>
      <xdr:col>9</xdr:col>
      <xdr:colOff>45720</xdr:colOff>
      <xdr:row>141</xdr:row>
      <xdr:rowOff>466920</xdr:rowOff>
    </xdr:to>
    <xdr:pic>
      <xdr:nvPicPr>
        <xdr:cNvPr id="7" name="Picture 2" descr="https://mail.nih.gov/owa/8.3.159.2/themes/base/crvbtmlt.gif"/>
        <xdr:cNvPicPr/>
      </xdr:nvPicPr>
      <xdr:blipFill>
        <a:blip r:embed="rId4"/>
        <a:stretch/>
      </xdr:blipFill>
      <xdr:spPr>
        <a:xfrm>
          <a:off x="8492400" y="0"/>
          <a:ext cx="45720" cy="107823240"/>
        </a:xfrm>
        <a:prstGeom prst="rect">
          <a:avLst/>
        </a:prstGeom>
        <a:ln w="0">
          <a:noFill/>
        </a:ln>
      </xdr:spPr>
    </xdr:pic>
    <xdr:clientData/>
  </xdr:twoCellAnchor>
  <xdr:twoCellAnchor editAs="oneCell">
    <xdr:from>
      <xdr:col>2</xdr:col>
      <xdr:colOff>593280</xdr:colOff>
      <xdr:row>260</xdr:row>
      <xdr:rowOff>573120</xdr:rowOff>
    </xdr:from>
    <xdr:to>
      <xdr:col>10</xdr:col>
      <xdr:colOff>212040</xdr:colOff>
      <xdr:row>264</xdr:row>
      <xdr:rowOff>56880</xdr:rowOff>
    </xdr:to>
    <xdr:pic>
      <xdr:nvPicPr>
        <xdr:cNvPr id="8" name="Picture 4" descr="https://mail.nih.gov/owa/8.3.159.2/themes/base/clear.gif"/>
        <xdr:cNvPicPr/>
      </xdr:nvPicPr>
      <xdr:blipFill>
        <a:blip r:embed="rId5"/>
        <a:stretch/>
      </xdr:blipFill>
      <xdr:spPr>
        <a:xfrm>
          <a:off x="2323800" y="235526400"/>
          <a:ext cx="10286640" cy="2883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mailto:gstoner@its.jnj.com" TargetMode="External"/><Relationship Id="rId2" Type="http://schemas.openxmlformats.org/officeDocument/2006/relationships/hyperlink" Target="mailto:andreas.gromen@bayerhealthcare.com" TargetMode="External"/><Relationship Id="rId3" Type="http://schemas.openxmlformats.org/officeDocument/2006/relationships/hyperlink" Target="mailto:andreas.gromen@bayerschering.%20%5Bincorrect%20e-mail%20for%20Andreas%5D" TargetMode="External"/><Relationship Id="rId4" Type="http://schemas.openxmlformats.org/officeDocument/2006/relationships/hyperlink" Target="mailto:randall.r.austin@gsk.com" TargetMode="External"/><Relationship Id="rId5" Type="http://schemas.openxmlformats.org/officeDocument/2006/relationships/hyperlink" Target="mailto:npemble@its.jnj.com" TargetMode="External"/><Relationship Id="rId6" Type="http://schemas.openxmlformats.org/officeDocument/2006/relationships/hyperlink" Target="mailto:npemble@its.jnj.com" TargetMode="External"/><Relationship Id="rId7" Type="http://schemas.openxmlformats.org/officeDocument/2006/relationships/hyperlink" Target="mailto:debra_oneill@merck.com" TargetMode="External"/><Relationship Id="rId8" Type="http://schemas.openxmlformats.org/officeDocument/2006/relationships/hyperlink" Target="mailto:Carol.Vaughn@sanofi-aventis.com" TargetMode="External"/><Relationship Id="rId9" Type="http://schemas.openxmlformats.org/officeDocument/2006/relationships/hyperlink" Target="mailto:fdong@pharmanet.com" TargetMode="External"/><Relationship Id="rId10" Type="http://schemas.openxmlformats.org/officeDocument/2006/relationships/hyperlink" Target="mailto:fdong@pharmanet.com" TargetMode="External"/><Relationship Id="rId11" Type="http://schemas.openxmlformats.org/officeDocument/2006/relationships/hyperlink" Target="mailto:ctolk@cdisc.org" TargetMode="External"/><Relationship Id="rId12" Type="http://schemas.openxmlformats.org/officeDocument/2006/relationships/hyperlink" Target="mailto:Carol.Vaughn@sanofi-aventis.com" TargetMode="External"/><Relationship Id="rId13" Type="http://schemas.openxmlformats.org/officeDocument/2006/relationships/hyperlink" Target="mailto:mlenzen@octagonresearch.com" TargetMode="External"/><Relationship Id="rId14" Type="http://schemas.openxmlformats.org/officeDocument/2006/relationships/hyperlink" Target="mailto:mlenzen@octagonresearch.com" TargetMode="External"/><Relationship Id="rId15" Type="http://schemas.openxmlformats.org/officeDocument/2006/relationships/hyperlink" Target="mailto:mlenzen@octagonresearch.com" TargetMode="External"/><Relationship Id="rId16" Type="http://schemas.openxmlformats.org/officeDocument/2006/relationships/hyperlink" Target="mailto:mlenzen@octagonresearch.com" TargetMode="External"/><Relationship Id="rId17" Type="http://schemas.openxmlformats.org/officeDocument/2006/relationships/hyperlink" Target="mailto:mlenzen@octagonresearch.com" TargetMode="External"/><Relationship Id="rId18" Type="http://schemas.openxmlformats.org/officeDocument/2006/relationships/hyperlink" Target="mailto:mlenzen@octagonresearch.com" TargetMode="External"/><Relationship Id="rId19" Type="http://schemas.openxmlformats.org/officeDocument/2006/relationships/hyperlink" Target="mailto:randall.r.austin@gsk.com" TargetMode="External"/><Relationship Id="rId20" Type="http://schemas.openxmlformats.org/officeDocument/2006/relationships/hyperlink" Target="mailto:erin.e.muhlbradt@lmco.com" TargetMode="External"/><Relationship Id="rId2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muhlbradtee@mail.nih.gov" TargetMode="External"/><Relationship Id="rId2" Type="http://schemas.openxmlformats.org/officeDocument/2006/relationships/hyperlink" Target="mailto:muhlbradtee@mail.nih.gov" TargetMode="External"/><Relationship Id="rId3" Type="http://schemas.openxmlformats.org/officeDocument/2006/relationships/hyperlink" Target="mailto:muhlbradtee@mail.nih.gov" TargetMode="External"/><Relationship Id="rId4" Type="http://schemas.openxmlformats.org/officeDocument/2006/relationships/hyperlink" Target="mailto:mlenzen@octagonresearch.com" TargetMode="External"/><Relationship Id="rId5" Type="http://schemas.openxmlformats.org/officeDocument/2006/relationships/hyperlink" Target="mailto:linda.pedersen@us.astellas.com" TargetMode="External"/><Relationship Id="rId6" Type="http://schemas.openxmlformats.org/officeDocument/2006/relationships/hyperlink" Target="mailto:tobias.hermes@parexel.com" TargetMode="External"/><Relationship Id="rId7" Type="http://schemas.openxmlformats.org/officeDocument/2006/relationships/hyperlink" Target="mailto:tobias.hermes@parexel.com" TargetMode="External"/><Relationship Id="rId8" Type="http://schemas.openxmlformats.org/officeDocument/2006/relationships/hyperlink" Target="mailto:tobias.hermes@parexel.com" TargetMode="External"/><Relationship Id="rId9" Type="http://schemas.openxmlformats.org/officeDocument/2006/relationships/hyperlink" Target="mailto:tobias.hermes@parexel.com" TargetMode="External"/><Relationship Id="rId10"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erin.e.muhlbradt@lmco.com" TargetMode="External"/><Relationship Id="rId2" Type="http://schemas.openxmlformats.org/officeDocument/2006/relationships/hyperlink" Target="mailto:john.swithenbank@covance.com" TargetMode="External"/><Relationship Id="rId3" Type="http://schemas.openxmlformats.org/officeDocument/2006/relationships/hyperlink" Target="mailto:john.swithenbank@covance.com" TargetMode="External"/><Relationship Id="rId4" Type="http://schemas.openxmlformats.org/officeDocument/2006/relationships/hyperlink" Target="mailto:Audrey.Walker@crl.com" TargetMode="External"/><Relationship Id="rId5" Type="http://schemas.openxmlformats.org/officeDocument/2006/relationships/hyperlink" Target="mailto:Audrey.Walker@crl.com" TargetMode="External"/><Relationship Id="rId6" Type="http://schemas.openxmlformats.org/officeDocument/2006/relationships/hyperlink" Target="mailto:Audrey.Walker@crl.com" TargetMode="External"/><Relationship Id="rId7" Type="http://schemas.openxmlformats.org/officeDocument/2006/relationships/hyperlink" Target="mailto:richard.shaw@parexel.com" TargetMode="External"/><Relationship Id="rId8" Type="http://schemas.openxmlformats.org/officeDocument/2006/relationships/hyperlink" Target="mailto:erin.e.muhlbradt@lmco.com" TargetMode="External"/><Relationship Id="rId9" Type="http://schemas.openxmlformats.org/officeDocument/2006/relationships/hyperlink" Target="mailto:bharrington@ert.com" TargetMode="External"/><Relationship Id="rId10" Type="http://schemas.openxmlformats.org/officeDocument/2006/relationships/hyperlink" Target="mailto:john.swithenbank@covance.com" TargetMode="External"/><Relationship Id="rId11" Type="http://schemas.openxmlformats.org/officeDocument/2006/relationships/hyperlink" Target="mailto:erin.e.muhlbradt@lmco.com" TargetMode="External"/><Relationship Id="rId12" Type="http://schemas.openxmlformats.org/officeDocument/2006/relationships/hyperlink" Target="mailto:anna.pron-zwick@astrazeneca.com" TargetMode="External"/><Relationship Id="rId13" Type="http://schemas.openxmlformats.org/officeDocument/2006/relationships/hyperlink" Target="mailto:john.swithenbank@covance.com" TargetMode="External"/><Relationship Id="rId14" Type="http://schemas.openxmlformats.org/officeDocument/2006/relationships/hyperlink" Target="mailto:anna.pron-zwick@astrazeneca.com" TargetMode="External"/><Relationship Id="rId15" Type="http://schemas.openxmlformats.org/officeDocument/2006/relationships/hyperlink" Target="mailto:claire.m.west@gsk.com" TargetMode="External"/><Relationship Id="rId16" Type="http://schemas.openxmlformats.org/officeDocument/2006/relationships/hyperlink" Target="mailto:claire.m.west@gsk.com" TargetMode="External"/><Relationship Id="rId17" Type="http://schemas.openxmlformats.org/officeDocument/2006/relationships/hyperlink" Target="mailto:mmattson@celgene.com" TargetMode="External"/><Relationship Id="rId18" Type="http://schemas.openxmlformats.org/officeDocument/2006/relationships/hyperlink" Target="mailto:erin.e.muhlbradt@lmco.com" TargetMode="External"/><Relationship Id="rId19" Type="http://schemas.openxmlformats.org/officeDocument/2006/relationships/hyperlink" Target="mailto:npemble@its.jnj.com" TargetMode="External"/><Relationship Id="rId20" Type="http://schemas.openxmlformats.org/officeDocument/2006/relationships/hyperlink" Target="mailto:ctolk@cdisc.org" TargetMode="External"/><Relationship Id="rId21" Type="http://schemas.openxmlformats.org/officeDocument/2006/relationships/hyperlink" Target="mailto:erin.e.muhlbradt@lmco.com" TargetMode="External"/><Relationship Id="rId22" Type="http://schemas.openxmlformats.org/officeDocument/2006/relationships/hyperlink" Target="mailto:Dennis.Noe@mpi.com" TargetMode="External"/><Relationship Id="rId23" Type="http://schemas.openxmlformats.org/officeDocument/2006/relationships/hyperlink" Target="mailto:guy.genereux@sunovion.com" TargetMode="External"/><Relationship Id="rId24" Type="http://schemas.openxmlformats.org/officeDocument/2006/relationships/hyperlink" Target="mailto:guy.genereux@sunovion.com" TargetMode="External"/><Relationship Id="rId25" Type="http://schemas.openxmlformats.org/officeDocument/2006/relationships/hyperlink" Target="mailto:guy.genereux@sunovion.com" TargetMode="External"/><Relationship Id="rId26" Type="http://schemas.openxmlformats.org/officeDocument/2006/relationships/hyperlink" Target="mailto:David.Borbas@jazzpharma.com" TargetMode="External"/><Relationship Id="rId27" Type="http://schemas.openxmlformats.org/officeDocument/2006/relationships/hyperlink" Target="mailto:ctolk@cdisc.org" TargetMode="External"/><Relationship Id="rId28" Type="http://schemas.openxmlformats.org/officeDocument/2006/relationships/hyperlink" Target="mailto:David.Borbas@jazzpharma.com" TargetMode="External"/><Relationship Id="rId29" Type="http://schemas.openxmlformats.org/officeDocument/2006/relationships/hyperlink" Target="mailto:erin.e.muhlbradt@lmco.com" TargetMode="External"/><Relationship Id="rId30" Type="http://schemas.openxmlformats.org/officeDocument/2006/relationships/hyperlink" Target="mailto:erin.e.muhlbradt@lmco.com" TargetMode="External"/><Relationship Id="rId31" Type="http://schemas.openxmlformats.org/officeDocument/2006/relationships/hyperlink" Target="mailto:erin.e.muhlbradt@lmco.com" TargetMode="External"/><Relationship Id="rId32" Type="http://schemas.openxmlformats.org/officeDocument/2006/relationships/hyperlink" Target="mailto:erin.e.muhlbradt@lmco.com" TargetMode="External"/><Relationship Id="rId33" Type="http://schemas.openxmlformats.org/officeDocument/2006/relationships/hyperlink" Target="mailto:erin.e.muhlbradt@lmco.com" TargetMode="External"/><Relationship Id="rId34" Type="http://schemas.openxmlformats.org/officeDocument/2006/relationships/hyperlink" Target="mailto:erin.e.muhlbradt@lmco.com" TargetMode="External"/><Relationship Id="rId35" Type="http://schemas.openxmlformats.org/officeDocument/2006/relationships/hyperlink" Target="mailto:erin.e.muhlbradt@lmco.com" TargetMode="External"/><Relationship Id="rId36" Type="http://schemas.openxmlformats.org/officeDocument/2006/relationships/hyperlink" Target="https://mail.nih.gov/owa/redir.aspx?C=a449285a89b44866bd021273a332ad82&amp;URL=http%3A%2F%2Fwww.medilexicon.com%2Fmedicaldictionary.php%3Ft%3D21242" TargetMode="External"/><Relationship Id="rId37"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mailto:carol.vaughn@sanofi.com" TargetMode="External"/><Relationship Id="rId2" Type="http://schemas.openxmlformats.org/officeDocument/2006/relationships/hyperlink" Target="mailto:erin.e.muhlbradt@lmco.com" TargetMode="External"/><Relationship Id="rId3" Type="http://schemas.openxmlformats.org/officeDocument/2006/relationships/hyperlink" Target="mailto:john.swithenbank@covance.com" TargetMode="External"/><Relationship Id="rId4" Type="http://schemas.openxmlformats.org/officeDocument/2006/relationships/hyperlink" Target="mailto:anthony.coulange@sanofi.com" TargetMode="External"/><Relationship Id="rId5" Type="http://schemas.openxmlformats.org/officeDocument/2006/relationships/hyperlink" Target="mailto:anna.pron-zwick@astrazeneca.com" TargetMode="External"/><Relationship Id="rId6" Type="http://schemas.openxmlformats.org/officeDocument/2006/relationships/hyperlink" Target="mailto:anna.pron-zwick@astrazeneca.com" TargetMode="External"/><Relationship Id="rId7" Type="http://schemas.openxmlformats.org/officeDocument/2006/relationships/hyperlink" Target="mailto:anna.pron-zwick@astrazeneca.com" TargetMode="External"/><Relationship Id="rId8" Type="http://schemas.openxmlformats.org/officeDocument/2006/relationships/hyperlink" Target="mailto:awisneski@synteract.com" TargetMode="External"/><Relationship Id="rId9" Type="http://schemas.openxmlformats.org/officeDocument/2006/relationships/hyperlink" Target="mailto:erin.e.muhlbradt@lmco.com" TargetMode="External"/><Relationship Id="rId10" Type="http://schemas.openxmlformats.org/officeDocument/2006/relationships/hyperlink" Target="mailto:anna.pron-zwick@astrazeneca.com" TargetMode="External"/><Relationship Id="rId11" Type="http://schemas.openxmlformats.org/officeDocument/2006/relationships/hyperlink" Target="mailto:jlemouhaer@orphan-europe.com" TargetMode="External"/><Relationship Id="rId12" Type="http://schemas.openxmlformats.org/officeDocument/2006/relationships/hyperlink" Target="mailto:jlemouhaer@orphan-europe.com" TargetMode="External"/><Relationship Id="rId13" Type="http://schemas.openxmlformats.org/officeDocument/2006/relationships/hyperlink" Target="mailto:jlemouhaer@orphan-europe.com" TargetMode="External"/><Relationship Id="rId14" Type="http://schemas.openxmlformats.org/officeDocument/2006/relationships/hyperlink" Target="mailto:jlemouhaer@orphan-europe.com" TargetMode="External"/><Relationship Id="rId15" Type="http://schemas.openxmlformats.org/officeDocument/2006/relationships/hyperlink" Target="mailto:anna.pron-zwick@astrazeneca.com" TargetMode="External"/><Relationship Id="rId16" Type="http://schemas.openxmlformats.org/officeDocument/2006/relationships/hyperlink" Target="mailto:anna.pron-zwick@astrazeneca.com" TargetMode="External"/><Relationship Id="rId17" Type="http://schemas.openxmlformats.org/officeDocument/2006/relationships/hyperlink" Target="mailto:anna.pron-zwick@astrazeneca.com" TargetMode="External"/><Relationship Id="rId18" Type="http://schemas.openxmlformats.org/officeDocument/2006/relationships/hyperlink" Target="mailto:anna.pron-zwick@astrazeneca.com" TargetMode="External"/><Relationship Id="rId19" Type="http://schemas.openxmlformats.org/officeDocument/2006/relationships/hyperlink" Target="mailto:anna.pron-zwick@astrazeneca.com" TargetMode="External"/><Relationship Id="rId20" Type="http://schemas.openxmlformats.org/officeDocument/2006/relationships/hyperlink" Target="mailto:jlemouhaer@orphan-europe.com" TargetMode="External"/><Relationship Id="rId21" Type="http://schemas.openxmlformats.org/officeDocument/2006/relationships/hyperlink" Target="mailto:jlemouhaer@orphan-europe.com" TargetMode="External"/><Relationship Id="rId22" Type="http://schemas.openxmlformats.org/officeDocument/2006/relationships/hyperlink" Target="mailto:anna.pron-zwick@astrazeneca.com" TargetMode="External"/><Relationship Id="rId23" Type="http://schemas.openxmlformats.org/officeDocument/2006/relationships/hyperlink" Target="mailto:anna.pron-zwick@astrazeneca.com" TargetMode="External"/><Relationship Id="rId24" Type="http://schemas.openxmlformats.org/officeDocument/2006/relationships/hyperlink" Target="mailto:anna.pron-zwick@astrazeneca.com" TargetMode="External"/><Relationship Id="rId25" Type="http://schemas.openxmlformats.org/officeDocument/2006/relationships/hyperlink" Target="mailto:anna.pron-zwick@astrazeneca.com" TargetMode="External"/><Relationship Id="rId26" Type="http://schemas.openxmlformats.org/officeDocument/2006/relationships/hyperlink" Target="mailto:anna.pron-zwick@astrazeneca.com" TargetMode="External"/><Relationship Id="rId27" Type="http://schemas.openxmlformats.org/officeDocument/2006/relationships/hyperlink" Target="mailto:Sally.Cassells@gmail.com" TargetMode="External"/><Relationship Id="rId28" Type="http://schemas.openxmlformats.org/officeDocument/2006/relationships/hyperlink" Target="mailto:derek.morgan@covidien.com" TargetMode="External"/><Relationship Id="rId29" Type="http://schemas.openxmlformats.org/officeDocument/2006/relationships/hyperlink" Target="mailto:derek.morgan@covidien.com" TargetMode="External"/><Relationship Id="rId30" Type="http://schemas.openxmlformats.org/officeDocument/2006/relationships/hyperlink" Target="mailto:jstanta@hmrlondon.com" TargetMode="External"/><Relationship Id="rId31" Type="http://schemas.openxmlformats.org/officeDocument/2006/relationships/hyperlink" Target="mailto:dju@ert.com" TargetMode="External"/><Relationship Id="rId32" Type="http://schemas.openxmlformats.org/officeDocument/2006/relationships/hyperlink" Target="mailto:dju@ert.com" TargetMode="External"/><Relationship Id="rId33" Type="http://schemas.openxmlformats.org/officeDocument/2006/relationships/hyperlink" Target="mailto:dju@ert.com" TargetMode="External"/><Relationship Id="rId34" Type="http://schemas.openxmlformats.org/officeDocument/2006/relationships/hyperlink" Target="mailto:dju@ert.com" TargetMode="External"/><Relationship Id="rId35" Type="http://schemas.openxmlformats.org/officeDocument/2006/relationships/hyperlink" Target="mailto:dju@ert.com" TargetMode="External"/><Relationship Id="rId36" Type="http://schemas.openxmlformats.org/officeDocument/2006/relationships/hyperlink" Target="mailto:rfacile@cdisc.org" TargetMode="External"/><Relationship Id="rId37" Type="http://schemas.openxmlformats.org/officeDocument/2006/relationships/hyperlink" Target="mailto:erin.e.muhlbradt@lmco.com" TargetMode="External"/><Relationship Id="rId38" Type="http://schemas.openxmlformats.org/officeDocument/2006/relationships/hyperlink" Target="mailto:veronique.bourcier@bayer.com" TargetMode="External"/><Relationship Id="rId39" Type="http://schemas.openxmlformats.org/officeDocument/2006/relationships/hyperlink" Target="mailto:veronique.bourcier@bayer.com" TargetMode="External"/><Relationship Id="rId40" Type="http://schemas.openxmlformats.org/officeDocument/2006/relationships/hyperlink" Target="mailto:erin.e.muhlbradt@lmco.com" TargetMode="External"/><Relationship Id="rId41" Type="http://schemas.openxmlformats.org/officeDocument/2006/relationships/hyperlink" Target="mailto:debra_oneill@merck.com" TargetMode="External"/><Relationship Id="rId42" Type="http://schemas.openxmlformats.org/officeDocument/2006/relationships/hyperlink" Target="mailto:erin.e.muhlbradt@lmco.com" TargetMode="External"/><Relationship Id="rId43" Type="http://schemas.openxmlformats.org/officeDocument/2006/relationships/hyperlink" Target="mailto:mhamidi@octagonresearch.com" TargetMode="External"/><Relationship Id="rId44" Type="http://schemas.openxmlformats.org/officeDocument/2006/relationships/hyperlink" Target="mailto:mhamidi@octagonresearch.com" TargetMode="External"/><Relationship Id="rId45" Type="http://schemas.openxmlformats.org/officeDocument/2006/relationships/hyperlink" Target="mailto:mhamidi@octagonresearch.com" TargetMode="External"/><Relationship Id="rId46" Type="http://schemas.openxmlformats.org/officeDocument/2006/relationships/hyperlink" Target="mailto:npemble@its.jnj.com" TargetMode="External"/><Relationship Id="rId47" Type="http://schemas.openxmlformats.org/officeDocument/2006/relationships/hyperlink" Target="mailto:erin.e.muhlbradt@lmco.com" TargetMode="External"/><Relationship Id="rId48" Type="http://schemas.openxmlformats.org/officeDocument/2006/relationships/hyperlink" Target="mailto:kapila.patel@novartis.com%5D" TargetMode="External"/><Relationship Id="rId49" Type="http://schemas.openxmlformats.org/officeDocument/2006/relationships/hyperlink" Target="mailto:kapila.patel@novartis.com%5D" TargetMode="External"/><Relationship Id="rId50" Type="http://schemas.openxmlformats.org/officeDocument/2006/relationships/hyperlink" Target="mailto:kapila.patel@novartis.com%5D" TargetMode="External"/><Relationship Id="rId51" Type="http://schemas.openxmlformats.org/officeDocument/2006/relationships/hyperlink" Target="mailto:kapila.patel@novartis.com%5D" TargetMode="External"/><Relationship Id="rId52" Type="http://schemas.openxmlformats.org/officeDocument/2006/relationships/hyperlink" Target="mailto:kapila.patel@novartis.com%5D" TargetMode="External"/><Relationship Id="rId53" Type="http://schemas.openxmlformats.org/officeDocument/2006/relationships/hyperlink" Target="mailto:kapila.patel@novartis.com%5D" TargetMode="External"/><Relationship Id="rId54" Type="http://schemas.openxmlformats.org/officeDocument/2006/relationships/hyperlink" Target="mailto:kapila.patel@novartis.com%5D" TargetMode="External"/><Relationship Id="rId55" Type="http://schemas.openxmlformats.org/officeDocument/2006/relationships/hyperlink" Target="mailto:kapila.patel@novartis.com%5D" TargetMode="External"/><Relationship Id="rId56" Type="http://schemas.openxmlformats.org/officeDocument/2006/relationships/hyperlink" Target="mailto:erin.e.muhlbradt@lmco.com" TargetMode="External"/><Relationship Id="rId57" Type="http://schemas.openxmlformats.org/officeDocument/2006/relationships/hyperlink" Target="mailto:erin.e.muhlbradt@lmco.com" TargetMode="External"/><Relationship Id="rId58" Type="http://schemas.openxmlformats.org/officeDocument/2006/relationships/hyperlink" Target="mailto:Anna.Pron-Zwick@astrazeneca.com" TargetMode="External"/><Relationship Id="rId59" Type="http://schemas.openxmlformats.org/officeDocument/2006/relationships/hyperlink" Target="mailto:mmattson@celgene.com" TargetMode="External"/><Relationship Id="rId60" Type="http://schemas.openxmlformats.org/officeDocument/2006/relationships/hyperlink" Target="mailto:peggy.zorn@inds-inc.com" TargetMode="External"/><Relationship Id="rId61" Type="http://schemas.openxmlformats.org/officeDocument/2006/relationships/hyperlink" Target="mailto:mmattson@celgene.com" TargetMode="External"/><Relationship Id="rId62" Type="http://schemas.openxmlformats.org/officeDocument/2006/relationships/hyperlink" Target="mailto:mmattson@celgene.com" TargetMode="External"/><Relationship Id="rId63" Type="http://schemas.openxmlformats.org/officeDocument/2006/relationships/hyperlink" Target="mailto:sandra_ott@baxter.com%5D" TargetMode="External"/><Relationship Id="rId64" Type="http://schemas.openxmlformats.org/officeDocument/2006/relationships/hyperlink" Target="mailto:Anna.Pron-Zwick@astrazeneca.com" TargetMode="External"/><Relationship Id="rId65" Type="http://schemas.openxmlformats.org/officeDocument/2006/relationships/hyperlink" Target="mailto:scottab@gene.com" TargetMode="External"/><Relationship Id="rId66" Type="http://schemas.openxmlformats.org/officeDocument/2006/relationships/hyperlink" Target="mailto:ctolk@cdisc.org" TargetMode="External"/><Relationship Id="rId67" Type="http://schemas.openxmlformats.org/officeDocument/2006/relationships/hyperlink" Target="mailto:ctolk@cdisc.org" TargetMode="External"/><Relationship Id="rId68" Type="http://schemas.openxmlformats.org/officeDocument/2006/relationships/hyperlink" Target="mailto:tore.haglund@astrazeneca.com" TargetMode="External"/><Relationship Id="rId69" Type="http://schemas.openxmlformats.org/officeDocument/2006/relationships/hyperlink" Target="mailto:tore.haglund@astrazeneca.com" TargetMode="External"/><Relationship Id="rId70" Type="http://schemas.openxmlformats.org/officeDocument/2006/relationships/hyperlink" Target="mailto:Anna.Pron-Zwick@astrazeneca.com" TargetMode="External"/><Relationship Id="rId71" Type="http://schemas.openxmlformats.org/officeDocument/2006/relationships/hyperlink" Target="mailto:carrie.neeley@covance.com" TargetMode="External"/><Relationship Id="rId72" Type="http://schemas.openxmlformats.org/officeDocument/2006/relationships/hyperlink" Target="mailto:carrie.neeley@covance.com" TargetMode="External"/><Relationship Id="rId73" Type="http://schemas.openxmlformats.org/officeDocument/2006/relationships/hyperlink" Target="mailto:carrie.neeley@covance.com" TargetMode="External"/><Relationship Id="rId74" Type="http://schemas.openxmlformats.org/officeDocument/2006/relationships/hyperlink" Target="mailto:erin.e.muhlbradt@lmco.com" TargetMode="External"/><Relationship Id="rId75" Type="http://schemas.openxmlformats.org/officeDocument/2006/relationships/hyperlink" Target="mailto:erin.e.muhlbradt@lmco.com" TargetMode="External"/><Relationship Id="rId76" Type="http://schemas.openxmlformats.org/officeDocument/2006/relationships/hyperlink" Target="mailto:npemble@its.jnj.com" TargetMode="External"/><Relationship Id="rId77" Type="http://schemas.openxmlformats.org/officeDocument/2006/relationships/hyperlink" Target="mailto:Anna.Pron-Zwick@astrazeneca.com" TargetMode="External"/><Relationship Id="rId78" Type="http://schemas.openxmlformats.org/officeDocument/2006/relationships/hyperlink" Target="mailto:kapila.patel@novartis.com" TargetMode="External"/><Relationship Id="rId79" Type="http://schemas.openxmlformats.org/officeDocument/2006/relationships/hyperlink" Target="mailto:kapila.patel@novartis.com" TargetMode="External"/><Relationship Id="rId80" Type="http://schemas.openxmlformats.org/officeDocument/2006/relationships/hyperlink" Target="mailto:kapila.patel@novartis.com" TargetMode="External"/><Relationship Id="rId81" Type="http://schemas.openxmlformats.org/officeDocument/2006/relationships/hyperlink" Target="mailto:kapila.patel@novartis.com" TargetMode="External"/><Relationship Id="rId82" Type="http://schemas.openxmlformats.org/officeDocument/2006/relationships/hyperlink" Target="mailto:kapila.patel@novartis.com" TargetMode="External"/><Relationship Id="rId83" Type="http://schemas.openxmlformats.org/officeDocument/2006/relationships/hyperlink" Target="mailto:kapila.patel@novartis.com" TargetMode="External"/><Relationship Id="rId84" Type="http://schemas.openxmlformats.org/officeDocument/2006/relationships/hyperlink" Target="mailto:kapila.patel@novartis.com" TargetMode="External"/><Relationship Id="rId85" Type="http://schemas.openxmlformats.org/officeDocument/2006/relationships/hyperlink" Target="mailto:kapila.patel@novartis.com" TargetMode="External"/><Relationship Id="rId86" Type="http://schemas.openxmlformats.org/officeDocument/2006/relationships/hyperlink" Target="mailto:kapila.patel@novartis.com" TargetMode="External"/><Relationship Id="rId87" Type="http://schemas.openxmlformats.org/officeDocument/2006/relationships/hyperlink" Target="mailto:kapila.patel@novartis.com" TargetMode="External"/><Relationship Id="rId88" Type="http://schemas.openxmlformats.org/officeDocument/2006/relationships/hyperlink" Target="mailto:kapila.patel@novartis.com" TargetMode="External"/><Relationship Id="rId89" Type="http://schemas.openxmlformats.org/officeDocument/2006/relationships/hyperlink" Target="mailto:kapila.patel@novartis.com" TargetMode="External"/><Relationship Id="rId90" Type="http://schemas.openxmlformats.org/officeDocument/2006/relationships/hyperlink" Target="mailto:lorraine.spencer@takeda.com" TargetMode="External"/><Relationship Id="rId91" Type="http://schemas.openxmlformats.org/officeDocument/2006/relationships/hyperlink" Target="mailto:claire.m.west@gsk.com" TargetMode="External"/><Relationship Id="rId92" Type="http://schemas.openxmlformats.org/officeDocument/2006/relationships/hyperlink" Target="mailto:claire.m.west@gsk.com" TargetMode="External"/><Relationship Id="rId93" Type="http://schemas.openxmlformats.org/officeDocument/2006/relationships/hyperlink" Target="mailto:debra_oneill@merck.com" TargetMode="External"/><Relationship Id="rId94" Type="http://schemas.openxmlformats.org/officeDocument/2006/relationships/hyperlink" Target="mailto:debra_oneill@merck.com" TargetMode="External"/><Relationship Id="rId95" Type="http://schemas.openxmlformats.org/officeDocument/2006/relationships/hyperlink" Target="mailto:debra_oneill@merck.com" TargetMode="External"/><Relationship Id="rId96" Type="http://schemas.openxmlformats.org/officeDocument/2006/relationships/hyperlink" Target="mailto:claire.m.west@gsk.com" TargetMode="External"/><Relationship Id="rId97" Type="http://schemas.openxmlformats.org/officeDocument/2006/relationships/hyperlink" Target="mailto:claire.m.west@gsk.com" TargetMode="External"/><Relationship Id="rId98" Type="http://schemas.openxmlformats.org/officeDocument/2006/relationships/hyperlink" Target="mailto:josephine_anne.gough@roche.com" TargetMode="External"/><Relationship Id="rId99" Type="http://schemas.openxmlformats.org/officeDocument/2006/relationships/hyperlink" Target="mailto:debra_oneill@merck.com" TargetMode="External"/><Relationship Id="rId100" Type="http://schemas.openxmlformats.org/officeDocument/2006/relationships/hyperlink" Target="mailto:michael_morozewicz@yahoo.com" TargetMode="External"/><Relationship Id="rId101" Type="http://schemas.openxmlformats.org/officeDocument/2006/relationships/hyperlink" Target="mailto:michael_morozewicz@yahoo.com" TargetMode="External"/><Relationship Id="rId102" Type="http://schemas.openxmlformats.org/officeDocument/2006/relationships/hyperlink" Target="mailto:michael_morozewicz@yahoo.com" TargetMode="External"/><Relationship Id="rId103" Type="http://schemas.openxmlformats.org/officeDocument/2006/relationships/hyperlink" Target="mailto:michael_morozewicz@yahoo.com" TargetMode="External"/><Relationship Id="rId104" Type="http://schemas.openxmlformats.org/officeDocument/2006/relationships/hyperlink" Target="mailto:michael_morozewicz@yahoo.com" TargetMode="External"/><Relationship Id="rId105" Type="http://schemas.openxmlformats.org/officeDocument/2006/relationships/hyperlink" Target="mailto:arianne.motter@nih.gov" TargetMode="External"/><Relationship Id="rId106" Type="http://schemas.openxmlformats.org/officeDocument/2006/relationships/hyperlink" Target="mailto:debra_oneill@merck.com" TargetMode="External"/><Relationship Id="rId107" Type="http://schemas.openxmlformats.org/officeDocument/2006/relationships/hyperlink" Target="mailto:laura.ditullio@takesolutions.com" TargetMode="External"/><Relationship Id="rId108" Type="http://schemas.openxmlformats.org/officeDocument/2006/relationships/hyperlink" Target="mailto:quinnt@mail.nih.gov" TargetMode="External"/><Relationship Id="rId109" Type="http://schemas.openxmlformats.org/officeDocument/2006/relationships/hyperlink" Target="mailto:quinnt@mail.nih.gov" TargetMode="External"/><Relationship Id="rId110" Type="http://schemas.openxmlformats.org/officeDocument/2006/relationships/hyperlink" Target="mailto:quinnt@mail.nih.gov" TargetMode="External"/><Relationship Id="rId111" Type="http://schemas.openxmlformats.org/officeDocument/2006/relationships/hyperlink" Target="mailto:dramage@dsi.com" TargetMode="External"/><Relationship Id="rId112" Type="http://schemas.openxmlformats.org/officeDocument/2006/relationships/hyperlink" Target="mailto:terminology4Shire@shire.com" TargetMode="External"/><Relationship Id="rId113" Type="http://schemas.openxmlformats.org/officeDocument/2006/relationships/hyperlink" Target="mailto:michael_morozewicz@yahoo.com" TargetMode="External"/><Relationship Id="rId114" Type="http://schemas.openxmlformats.org/officeDocument/2006/relationships/hyperlink" Target="mailto:terminology4shire@shire.com" TargetMode="External"/><Relationship Id="rId115" Type="http://schemas.openxmlformats.org/officeDocument/2006/relationships/hyperlink" Target="mailto:terminology4shire@shire.com" TargetMode="External"/><Relationship Id="rId116" Type="http://schemas.openxmlformats.org/officeDocument/2006/relationships/hyperlink" Target="mailto:quinnt@mail.nih.gov" TargetMode="External"/><Relationship Id="rId117" Type="http://schemas.openxmlformats.org/officeDocument/2006/relationships/hyperlink" Target="mailto:quinnt@mail.nih.gov" TargetMode="External"/><Relationship Id="rId118" Type="http://schemas.openxmlformats.org/officeDocument/2006/relationships/hyperlink" Target="mailto:quinnt@mail.nih.gov" TargetMode="External"/><Relationship Id="rId119" Type="http://schemas.openxmlformats.org/officeDocument/2006/relationships/hyperlink" Target="mailto:quinnt@mail.nih.gov" TargetMode="External"/><Relationship Id="rId120" Type="http://schemas.openxmlformats.org/officeDocument/2006/relationships/hyperlink" Target="mailto:quinnt@mail.nih.gov" TargetMode="External"/><Relationship Id="rId121" Type="http://schemas.openxmlformats.org/officeDocument/2006/relationships/hyperlink" Target="mailto:quinnt@mail.nih.gov" TargetMode="External"/><Relationship Id="rId122" Type="http://schemas.openxmlformats.org/officeDocument/2006/relationships/hyperlink" Target="mailto:peggy.zorn@inds-inc.com" TargetMode="External"/><Relationship Id="rId123" Type="http://schemas.openxmlformats.org/officeDocument/2006/relationships/hyperlink" Target="mailto:erin.e.muhlbradt@lmco.com" TargetMode="External"/><Relationship Id="rId124" Type="http://schemas.openxmlformats.org/officeDocument/2006/relationships/hyperlink" Target="mailto:ctolk@cdisc.org" TargetMode="External"/><Relationship Id="rId125" Type="http://schemas.openxmlformats.org/officeDocument/2006/relationships/hyperlink" Target="mailto:cathy.bezek@astellas.com" TargetMode="External"/><Relationship Id="rId126" Type="http://schemas.openxmlformats.org/officeDocument/2006/relationships/hyperlink" Target="mailto:cathy.bezek@astellas.com" TargetMode="External"/><Relationship Id="rId127" Type="http://schemas.openxmlformats.org/officeDocument/2006/relationships/hyperlink" Target="mailto:lorraine.spencer@takeda.com" TargetMode="External"/><Relationship Id="rId128" Type="http://schemas.openxmlformats.org/officeDocument/2006/relationships/hyperlink" Target="mailto:debra_oneill@merck.com" TargetMode="External"/><Relationship Id="rId129" Type="http://schemas.openxmlformats.org/officeDocument/2006/relationships/hyperlink" Target="mailto:lorraine.spencer@takeda.com" TargetMode="External"/><Relationship Id="rId130" Type="http://schemas.openxmlformats.org/officeDocument/2006/relationships/hyperlink" Target="mailto:mj.brucker@merck.com" TargetMode="External"/><Relationship Id="rId131" Type="http://schemas.openxmlformats.org/officeDocument/2006/relationships/hyperlink" Target="mailto:josephine_anne.gough@roche.com" TargetMode="External"/><Relationship Id="rId132" Type="http://schemas.openxmlformats.org/officeDocument/2006/relationships/hyperlink" Target="mailto:josephine_anne.gough@roche.com" TargetMode="External"/><Relationship Id="rId133" Type="http://schemas.openxmlformats.org/officeDocument/2006/relationships/hyperlink" Target="mailto:josephine_anne.gough@roche.com" TargetMode="External"/><Relationship Id="rId134" Type="http://schemas.openxmlformats.org/officeDocument/2006/relationships/hyperlink" Target="mailto:josephine_anne.gough@roche.com" TargetMode="External"/><Relationship Id="rId135" Type="http://schemas.openxmlformats.org/officeDocument/2006/relationships/hyperlink" Target="mailto:skopko@cdisc.org" TargetMode="External"/><Relationship Id="rId136" Type="http://schemas.openxmlformats.org/officeDocument/2006/relationships/hyperlink" Target="mailto:lorraine.spencer@takeda.com" TargetMode="External"/><Relationship Id="rId137" Type="http://schemas.openxmlformats.org/officeDocument/2006/relationships/hyperlink" Target="mailto:john.swithenbank@covance.com" TargetMode="External"/><Relationship Id="rId138" Type="http://schemas.openxmlformats.org/officeDocument/2006/relationships/hyperlink" Target="mailto:debra_oneill@merck.com" TargetMode="External"/><Relationship Id="rId139" Type="http://schemas.openxmlformats.org/officeDocument/2006/relationships/hyperlink" Target="mailto:debra_oneill@merck.com" TargetMode="External"/><Relationship Id="rId140" Type="http://schemas.openxmlformats.org/officeDocument/2006/relationships/hyperlink" Target="mailto:debra_oneill@merck.com" TargetMode="External"/><Relationship Id="rId141" Type="http://schemas.openxmlformats.org/officeDocument/2006/relationships/hyperlink" Target="mailto:debra_oneill@merck.com" TargetMode="External"/><Relationship Id="rId142" Type="http://schemas.openxmlformats.org/officeDocument/2006/relationships/hyperlink" Target="mailto:carol.detrisac@crl.com" TargetMode="External"/><Relationship Id="rId143" Type="http://schemas.openxmlformats.org/officeDocument/2006/relationships/hyperlink" Target="mailto:randall.r.austin@gsk.com" TargetMode="External"/><Relationship Id="rId144" Type="http://schemas.openxmlformats.org/officeDocument/2006/relationships/hyperlink" Target="mailto:debra_oneill@merck.com" TargetMode="External"/><Relationship Id="rId145" Type="http://schemas.openxmlformats.org/officeDocument/2006/relationships/hyperlink" Target="mailto:debra_oneill@merck.com" TargetMode="External"/><Relationship Id="rId146" Type="http://schemas.openxmlformats.org/officeDocument/2006/relationships/hyperlink" Target="mailto:terminology4Shire@shire.com" TargetMode="External"/><Relationship Id="rId147" Type="http://schemas.openxmlformats.org/officeDocument/2006/relationships/hyperlink" Target="mailto:ctolk@cdisc.org" TargetMode="External"/><Relationship Id="rId148" Type="http://schemas.openxmlformats.org/officeDocument/2006/relationships/hyperlink" Target="mailto:ctolk@cdisc.org" TargetMode="External"/><Relationship Id="rId149" Type="http://schemas.openxmlformats.org/officeDocument/2006/relationships/hyperlink" Target="mailto:joyce_hernandez@merck.com" TargetMode="External"/><Relationship Id="rId150" Type="http://schemas.openxmlformats.org/officeDocument/2006/relationships/hyperlink" Target="mailto:debra_oneill@merck.com" TargetMode="External"/><Relationship Id="rId151" Type="http://schemas.openxmlformats.org/officeDocument/2006/relationships/hyperlink" Target="mailto:valerie.sjovall@boehringer-ingelheim.com" TargetMode="External"/><Relationship Id="rId152" Type="http://schemas.openxmlformats.org/officeDocument/2006/relationships/hyperlink" Target="mailto:dramage@dsi.com" TargetMode="External"/><Relationship Id="rId153" Type="http://schemas.openxmlformats.org/officeDocument/2006/relationships/hyperlink" Target="mailto:josephine_anne.gough@roche.com" TargetMode="External"/><Relationship Id="rId154" Type="http://schemas.openxmlformats.org/officeDocument/2006/relationships/hyperlink" Target="mailto:josephine_anne.gough@roche.com" TargetMode="External"/><Relationship Id="rId155" Type="http://schemas.openxmlformats.org/officeDocument/2006/relationships/hyperlink" Target="mailto:david.tillery@pharma.com" TargetMode="External"/><Relationship Id="rId156" Type="http://schemas.openxmlformats.org/officeDocument/2006/relationships/hyperlink" Target="mailto:mmattson@celgene.com" TargetMode="External"/><Relationship Id="rId157" Type="http://schemas.openxmlformats.org/officeDocument/2006/relationships/hyperlink" Target="mailto:randall.r.austin@gsk.com" TargetMode="External"/><Relationship Id="rId158" Type="http://schemas.openxmlformats.org/officeDocument/2006/relationships/hyperlink" Target="mailto:Anna.Pron-Zwick@astrazeneca.com" TargetMode="External"/><Relationship Id="rId159" Type="http://schemas.openxmlformats.org/officeDocument/2006/relationships/hyperlink" Target="mailto:Anna.Pron-Zwick@astrazeneca.com" TargetMode="External"/><Relationship Id="rId160" Type="http://schemas.openxmlformats.org/officeDocument/2006/relationships/hyperlink" Target="mailto:scottab@gene.com" TargetMode="External"/><Relationship Id="rId161" Type="http://schemas.openxmlformats.org/officeDocument/2006/relationships/hyperlink" Target="mailto:npemble@its.jnj.com" TargetMode="External"/><Relationship Id="rId162" Type="http://schemas.openxmlformats.org/officeDocument/2006/relationships/hyperlink" Target="mailto:Anna.Pron-Zwick@astrazeneca.com" TargetMode="External"/><Relationship Id="rId163" Type="http://schemas.openxmlformats.org/officeDocument/2006/relationships/hyperlink" Target="mailto:erin.e.muhlbradt@lmco.com" TargetMode="External"/><Relationship Id="rId164" Type="http://schemas.openxmlformats.org/officeDocument/2006/relationships/hyperlink" Target="mailto:veronique.bourcier@bayer.com" TargetMode="External"/><Relationship Id="rId165" Type="http://schemas.openxmlformats.org/officeDocument/2006/relationships/hyperlink" Target="mailto:dirk.van.krunckelsven@merckgroup.com" TargetMode="External"/><Relationship Id="rId166" Type="http://schemas.openxmlformats.org/officeDocument/2006/relationships/hyperlink" Target="mailto:cathy.bezek@astellas.com" TargetMode="External"/><Relationship Id="rId167" Type="http://schemas.openxmlformats.org/officeDocument/2006/relationships/hyperlink" Target="mailto:cathy.bezek@astellas.com" TargetMode="External"/><Relationship Id="rId168" Type="http://schemas.openxmlformats.org/officeDocument/2006/relationships/hyperlink" Target="mailto:erin.e.muhlbradt@lmco.com" TargetMode="External"/><Relationship Id="rId169" Type="http://schemas.openxmlformats.org/officeDocument/2006/relationships/hyperlink" Target="mailto:aboyance@amgen.com" TargetMode="External"/><Relationship Id="rId170" Type="http://schemas.openxmlformats.org/officeDocument/2006/relationships/hyperlink" Target="mailto:cathy.bezek@astellas.com" TargetMode="External"/><Relationship Id="rId171" Type="http://schemas.openxmlformats.org/officeDocument/2006/relationships/hyperlink" Target="mailto:claire.m.west@gsk.com" TargetMode="External"/><Relationship Id="rId172" Type="http://schemas.openxmlformats.org/officeDocument/2006/relationships/hyperlink" Target="mailto:alla.yelina@abbott.com" TargetMode="External"/><Relationship Id="rId173" Type="http://schemas.openxmlformats.org/officeDocument/2006/relationships/hyperlink" Target="mailto:alla.yelina@abbott.com" TargetMode="External"/><Relationship Id="rId174" Type="http://schemas.openxmlformats.org/officeDocument/2006/relationships/hyperlink" Target="mailto:erin.e.muhlbradt@lmco.com" TargetMode="External"/><Relationship Id="rId175" Type="http://schemas.openxmlformats.org/officeDocument/2006/relationships/hyperlink" Target="mailto:erin.e.muhlbradt@lmco.com" TargetMode="External"/><Relationship Id="rId176" Type="http://schemas.openxmlformats.org/officeDocument/2006/relationships/hyperlink" Target="mailto:erin.e.muhlbradt@lmco.com" TargetMode="External"/><Relationship Id="rId177" Type="http://schemas.openxmlformats.org/officeDocument/2006/relationships/hyperlink" Target="mailto:erin.e.muhlbradt@lmco.com" TargetMode="External"/><Relationship Id="rId178" Type="http://schemas.openxmlformats.org/officeDocument/2006/relationships/hyperlink" Target="mailto:erin.e.muhlbradt@lmco.com" TargetMode="External"/><Relationship Id="rId179" Type="http://schemas.openxmlformats.org/officeDocument/2006/relationships/hyperlink" Target="mailto:erin.e.muhlbradt@lmco.com" TargetMode="External"/><Relationship Id="rId180" Type="http://schemas.openxmlformats.org/officeDocument/2006/relationships/hyperlink" Target="mailto:alla.yelina@abbott.com" TargetMode="External"/><Relationship Id="rId181" Type="http://schemas.openxmlformats.org/officeDocument/2006/relationships/hyperlink" Target="mailto:erin.e.muhlbradt@lmco.com" TargetMode="External"/><Relationship Id="rId182" Type="http://schemas.openxmlformats.org/officeDocument/2006/relationships/hyperlink" Target="mailto:alla.yelina@abbott.com" TargetMode="External"/><Relationship Id="rId183" Type="http://schemas.openxmlformats.org/officeDocument/2006/relationships/hyperlink" Target="mailto:alla.yelina@abbott.com" TargetMode="External"/><Relationship Id="rId184" Type="http://schemas.openxmlformats.org/officeDocument/2006/relationships/hyperlink" Target="https://mail.nih.gov/owa/redir.aspx?C=WJKH7bl_YEKh8hd4ApB59JAY_5G7X89IFX5cd2BS3d4W1xHTjBDI77rbu-_kJqDMYO39bT1xhlY.&amp;URL=http%3A%2F%2Fncit.nci.nih.gov%2Fncitbrowser%2FConceptReport.jsp%3Fdictionary%3DNCI%2520Thesaurus%26version%3D12.07e%26code%3DC28408%26ke" TargetMode="External"/><Relationship Id="rId185" Type="http://schemas.openxmlformats.org/officeDocument/2006/relationships/hyperlink" Target="mailto:mj.brucker@merck.com" TargetMode="External"/><Relationship Id="rId186" Type="http://schemas.openxmlformats.org/officeDocument/2006/relationships/hyperlink" Target="mailto:debra_oneill@merck.com" TargetMode="External"/><Relationship Id="rId187" Type="http://schemas.openxmlformats.org/officeDocument/2006/relationships/hyperlink" Target="mailto:veronique.bourcier@bayer.com" TargetMode="External"/><Relationship Id="rId188" Type="http://schemas.openxmlformats.org/officeDocument/2006/relationships/hyperlink" Target="mailto:veronique.bourcier@bayer.com" TargetMode="External"/><Relationship Id="rId189" Type="http://schemas.openxmlformats.org/officeDocument/2006/relationships/hyperlink" Target="mailto:audrey.walker@crl.com" TargetMode="External"/><Relationship Id="rId190" Type="http://schemas.openxmlformats.org/officeDocument/2006/relationships/hyperlink" Target="mailto:audrey.walker@crl.com" TargetMode="External"/><Relationship Id="rId191" Type="http://schemas.openxmlformats.org/officeDocument/2006/relationships/hyperlink" Target="mailto:audrey.walker@crl.com" TargetMode="External"/><Relationship Id="rId192" Type="http://schemas.openxmlformats.org/officeDocument/2006/relationships/hyperlink" Target="mailto:audrey.walker@crl.com" TargetMode="External"/><Relationship Id="rId193" Type="http://schemas.openxmlformats.org/officeDocument/2006/relationships/hyperlink" Target="mailto:audrey.walker@crl.com" TargetMode="External"/><Relationship Id="rId194" Type="http://schemas.openxmlformats.org/officeDocument/2006/relationships/hyperlink" Target="mailto:audrey.walker@crl.com" TargetMode="External"/><Relationship Id="rId195" Type="http://schemas.openxmlformats.org/officeDocument/2006/relationships/hyperlink" Target="mailto:audrey.walker@crl.com" TargetMode="External"/><Relationship Id="rId196" Type="http://schemas.openxmlformats.org/officeDocument/2006/relationships/hyperlink" Target="mailto:npemble@its.jnj.com" TargetMode="External"/><Relationship Id="rId197" Type="http://schemas.openxmlformats.org/officeDocument/2006/relationships/hyperlink" Target="mailto:npemble@its.jnj.com" TargetMode="External"/><Relationship Id="rId198"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18"/>
    </sheetView>
  </sheetViews>
  <sheetFormatPr defaultColWidth="8.96484375" defaultRowHeight="15" zeroHeight="false" outlineLevelRow="0" outlineLevelCol="0"/>
  <cols>
    <col collapsed="false" customWidth="true" hidden="false" outlineLevel="0" max="1" min="1" style="0" width="14.41"/>
    <col collapsed="false" customWidth="true" hidden="false" outlineLevel="0" max="2" min="2" style="0" width="21.7"/>
  </cols>
  <sheetData>
    <row r="1" customFormat="false" ht="30" hidden="false" customHeight="false" outlineLevel="0" collapsed="false">
      <c r="A1" s="1" t="s">
        <v>0</v>
      </c>
      <c r="B1" s="1" t="s">
        <v>1</v>
      </c>
    </row>
    <row r="2" customFormat="false" ht="15" hidden="false" customHeight="false" outlineLevel="0" collapsed="false">
      <c r="A2" s="1" t="s">
        <v>2</v>
      </c>
      <c r="B2" s="1" t="s">
        <v>3</v>
      </c>
    </row>
    <row r="3" customFormat="false" ht="15" hidden="false" customHeight="false" outlineLevel="0" collapsed="false">
      <c r="A3" s="1" t="s">
        <v>4</v>
      </c>
      <c r="B3" s="1" t="s">
        <v>5</v>
      </c>
    </row>
    <row r="4" customFormat="false" ht="15" hidden="false" customHeight="false" outlineLevel="0" collapsed="false">
      <c r="A4" s="1" t="s">
        <v>6</v>
      </c>
      <c r="B4" s="1" t="s">
        <v>7</v>
      </c>
    </row>
    <row r="5" customFormat="false" ht="15" hidden="false" customHeight="false" outlineLevel="0" collapsed="false">
      <c r="A5" s="1" t="s">
        <v>8</v>
      </c>
      <c r="B5" s="1" t="s">
        <v>9</v>
      </c>
    </row>
    <row r="6" customFormat="false" ht="15" hidden="false" customHeight="false" outlineLevel="0" collapsed="false">
      <c r="A6" s="1" t="s">
        <v>10</v>
      </c>
      <c r="B6" s="1" t="s">
        <v>11</v>
      </c>
    </row>
    <row r="7" customFormat="false" ht="15" hidden="false" customHeight="false" outlineLevel="0" collapsed="false">
      <c r="A7" s="1" t="s">
        <v>12</v>
      </c>
      <c r="B7" s="1" t="s">
        <v>13</v>
      </c>
    </row>
    <row r="8" customFormat="false" ht="15" hidden="false" customHeight="false" outlineLevel="0" collapsed="false">
      <c r="A8" s="1" t="s">
        <v>14</v>
      </c>
      <c r="B8" s="1" t="s">
        <v>15</v>
      </c>
    </row>
    <row r="9" customFormat="false" ht="15" hidden="false" customHeight="false" outlineLevel="0" collapsed="false">
      <c r="A9" s="1" t="s">
        <v>16</v>
      </c>
      <c r="B9" s="1" t="s">
        <v>15</v>
      </c>
    </row>
    <row r="10" customFormat="false" ht="15" hidden="false" customHeight="false" outlineLevel="0" collapsed="false">
      <c r="A10" s="1" t="s">
        <v>17</v>
      </c>
      <c r="B10" s="1" t="s">
        <v>18</v>
      </c>
    </row>
    <row r="11" customFormat="false" ht="15" hidden="false" customHeight="false" outlineLevel="0" collapsed="false">
      <c r="A11" s="1" t="s">
        <v>19</v>
      </c>
      <c r="B11" s="2" t="s">
        <v>20</v>
      </c>
    </row>
    <row r="12" customFormat="false" ht="15" hidden="false" customHeight="false" outlineLevel="0" collapsed="false">
      <c r="A12" s="1" t="s">
        <v>21</v>
      </c>
      <c r="B12" s="1" t="s">
        <v>22</v>
      </c>
    </row>
    <row r="13" customFormat="false" ht="15" hidden="false" customHeight="false" outlineLevel="0" collapsed="false">
      <c r="A13" s="1" t="s">
        <v>23</v>
      </c>
      <c r="B13" s="1" t="s">
        <v>24</v>
      </c>
    </row>
    <row r="14" customFormat="false" ht="15" hidden="false" customHeight="false" outlineLevel="0" collapsed="false">
      <c r="A14" s="1" t="s">
        <v>25</v>
      </c>
      <c r="B14" s="1" t="s">
        <v>26</v>
      </c>
    </row>
    <row r="15" customFormat="false" ht="15" hidden="false" customHeight="false" outlineLevel="0" collapsed="false">
      <c r="A15" s="1" t="s">
        <v>27</v>
      </c>
      <c r="B15" s="1" t="s">
        <v>28</v>
      </c>
    </row>
    <row r="16" customFormat="false" ht="15" hidden="false" customHeight="false" outlineLevel="0" collapsed="false">
      <c r="A16" s="1" t="s">
        <v>29</v>
      </c>
      <c r="B16" s="1" t="s">
        <v>30</v>
      </c>
    </row>
    <row r="17" customFormat="false" ht="15" hidden="false" customHeight="false" outlineLevel="0" collapsed="false">
      <c r="A17" s="1" t="s">
        <v>31</v>
      </c>
      <c r="B17" s="1" t="s">
        <v>32</v>
      </c>
    </row>
    <row r="18" customFormat="false" ht="15" hidden="false" customHeight="false" outlineLevel="0" collapsed="false">
      <c r="A18" s="1" t="s">
        <v>33</v>
      </c>
      <c r="B18" s="1" t="s">
        <v>34</v>
      </c>
    </row>
    <row r="19" customFormat="false" ht="15" hidden="false" customHeight="false" outlineLevel="0" collapsed="false">
      <c r="A19" s="1" t="s">
        <v>35</v>
      </c>
      <c r="B19" s="2" t="s">
        <v>36</v>
      </c>
    </row>
    <row r="20" customFormat="false" ht="15" hidden="false" customHeight="false" outlineLevel="0" collapsed="false">
      <c r="A20" s="1" t="s">
        <v>37</v>
      </c>
      <c r="B20" s="2" t="s">
        <v>38</v>
      </c>
    </row>
    <row r="21" customFormat="false" ht="15" hidden="false" customHeight="false" outlineLevel="0" collapsed="false">
      <c r="A21" s="1" t="s">
        <v>39</v>
      </c>
      <c r="B21" s="1" t="s">
        <v>40</v>
      </c>
    </row>
    <row r="22" customFormat="false" ht="15" hidden="false" customHeight="false" outlineLevel="0" collapsed="false">
      <c r="A22" s="3" t="s">
        <v>41</v>
      </c>
      <c r="B22" s="4" t="s">
        <v>42</v>
      </c>
    </row>
    <row r="23" customFormat="false" ht="15" hidden="false" customHeight="false" outlineLevel="0" collapsed="false">
      <c r="A23" s="3" t="s">
        <v>43</v>
      </c>
      <c r="B23" s="4"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 width="8.99"/>
    <col collapsed="false" customWidth="true" hidden="false" outlineLevel="0" max="2" min="2" style="5" width="15.28"/>
    <col collapsed="false" customWidth="false" hidden="false" outlineLevel="0" max="3" min="3" style="5" width="9.14"/>
    <col collapsed="false" customWidth="true" hidden="false" outlineLevel="0" max="4" min="4" style="5" width="14.14"/>
    <col collapsed="false" customWidth="true" hidden="false" outlineLevel="0" max="5" min="5" style="5" width="13.14"/>
    <col collapsed="false" customWidth="true" hidden="false" outlineLevel="0" max="6" min="6" style="5" width="15.56"/>
    <col collapsed="false" customWidth="true" hidden="false" outlineLevel="0" max="7" min="7" style="5" width="15.85"/>
    <col collapsed="false" customWidth="true" hidden="false" outlineLevel="0" max="8" min="8" style="5" width="18.14"/>
    <col collapsed="false" customWidth="true" hidden="false" outlineLevel="0" max="9" min="9" style="5" width="15.13"/>
    <col collapsed="false" customWidth="true" hidden="false" outlineLevel="0" max="10" min="10" style="5" width="23.41"/>
    <col collapsed="false" customWidth="true" hidden="false" outlineLevel="0" max="11" min="11" style="5" width="28.56"/>
    <col collapsed="false" customWidth="true" hidden="false" outlineLevel="0" max="12" min="12" style="5" width="24.56"/>
    <col collapsed="false" customWidth="true" hidden="false" outlineLevel="0" max="13" min="13" style="5" width="48.41"/>
    <col collapsed="false" customWidth="true" hidden="false" outlineLevel="0" max="14" min="14" style="6" width="34.85"/>
    <col collapsed="false" customWidth="true" hidden="false" outlineLevel="0" max="15" min="15" style="6" width="32.41"/>
    <col collapsed="false" customWidth="false" hidden="false" outlineLevel="0" max="16" min="16" style="5" width="9.14"/>
    <col collapsed="false" customWidth="true" hidden="false" outlineLevel="0" max="17" min="17" style="5" width="13.56"/>
    <col collapsed="false" customWidth="false" hidden="false" outlineLevel="0" max="257" min="18" style="5" width="9.14"/>
  </cols>
  <sheetData>
    <row r="1" s="13" customFormat="true" ht="42" hidden="false" customHeight="true" outlineLevel="0" collapsed="false">
      <c r="A1" s="7" t="s">
        <v>45</v>
      </c>
      <c r="B1" s="7" t="s">
        <v>46</v>
      </c>
      <c r="C1" s="7" t="s">
        <v>47</v>
      </c>
      <c r="D1" s="8" t="s">
        <v>48</v>
      </c>
      <c r="E1" s="8" t="s">
        <v>49</v>
      </c>
      <c r="F1" s="8" t="s">
        <v>50</v>
      </c>
      <c r="G1" s="8" t="s">
        <v>51</v>
      </c>
      <c r="H1" s="9" t="s">
        <v>52</v>
      </c>
      <c r="I1" s="9" t="s">
        <v>53</v>
      </c>
      <c r="J1" s="9" t="s">
        <v>54</v>
      </c>
      <c r="K1" s="9" t="s">
        <v>55</v>
      </c>
      <c r="L1" s="9" t="s">
        <v>56</v>
      </c>
      <c r="M1" s="9" t="s">
        <v>57</v>
      </c>
      <c r="N1" s="10" t="s">
        <v>58</v>
      </c>
      <c r="O1" s="11" t="s">
        <v>59</v>
      </c>
      <c r="P1" s="12" t="s">
        <v>60</v>
      </c>
      <c r="Q1" s="12" t="s">
        <v>61</v>
      </c>
    </row>
    <row r="2" customFormat="false" ht="25.5" hidden="false" customHeight="false" outlineLevel="0" collapsed="false">
      <c r="A2" s="14" t="s">
        <v>62</v>
      </c>
      <c r="B2" s="15" t="n">
        <v>39834</v>
      </c>
      <c r="C2" s="14" t="n">
        <v>18854</v>
      </c>
      <c r="D2" s="14" t="s">
        <v>63</v>
      </c>
      <c r="E2" s="14" t="s">
        <v>64</v>
      </c>
      <c r="F2" s="16" t="s">
        <v>65</v>
      </c>
      <c r="G2" s="14" t="s">
        <v>66</v>
      </c>
      <c r="H2" s="14" t="s">
        <v>67</v>
      </c>
      <c r="I2" s="14" t="s">
        <v>68</v>
      </c>
      <c r="J2" s="14" t="s">
        <v>69</v>
      </c>
      <c r="K2" s="14" t="s">
        <v>70</v>
      </c>
      <c r="L2" s="14" t="s">
        <v>71</v>
      </c>
      <c r="M2" s="17"/>
      <c r="N2" s="14" t="s">
        <v>72</v>
      </c>
      <c r="O2" s="14" t="s">
        <v>73</v>
      </c>
      <c r="P2" s="5" t="s">
        <v>74</v>
      </c>
      <c r="Q2" s="5" t="s">
        <v>75</v>
      </c>
    </row>
    <row r="3" customFormat="false" ht="89.25" hidden="false" customHeight="false" outlineLevel="0" collapsed="false">
      <c r="A3" s="14" t="s">
        <v>62</v>
      </c>
      <c r="B3" s="15" t="n">
        <v>39834</v>
      </c>
      <c r="C3" s="14" t="n">
        <v>18855</v>
      </c>
      <c r="D3" s="14" t="s">
        <v>63</v>
      </c>
      <c r="E3" s="14" t="s">
        <v>64</v>
      </c>
      <c r="F3" s="16" t="s">
        <v>65</v>
      </c>
      <c r="G3" s="14" t="s">
        <v>76</v>
      </c>
      <c r="H3" s="14" t="s">
        <v>67</v>
      </c>
      <c r="I3" s="14" t="s">
        <v>68</v>
      </c>
      <c r="J3" s="14" t="s">
        <v>77</v>
      </c>
      <c r="K3" s="14" t="s">
        <v>78</v>
      </c>
      <c r="L3" s="14" t="s">
        <v>79</v>
      </c>
      <c r="M3" s="17"/>
      <c r="N3" s="14" t="s">
        <v>80</v>
      </c>
      <c r="O3" s="14" t="s">
        <v>81</v>
      </c>
      <c r="P3" s="5" t="s">
        <v>74</v>
      </c>
      <c r="Q3" s="5" t="s">
        <v>75</v>
      </c>
    </row>
    <row r="4" customFormat="false" ht="25.5" hidden="false" customHeight="false" outlineLevel="0" collapsed="false">
      <c r="A4" s="14" t="s">
        <v>62</v>
      </c>
      <c r="B4" s="15" t="n">
        <v>39834</v>
      </c>
      <c r="C4" s="14" t="n">
        <v>18856</v>
      </c>
      <c r="D4" s="14" t="s">
        <v>63</v>
      </c>
      <c r="E4" s="14" t="s">
        <v>64</v>
      </c>
      <c r="F4" s="16" t="s">
        <v>65</v>
      </c>
      <c r="G4" s="14" t="s">
        <v>82</v>
      </c>
      <c r="H4" s="14" t="s">
        <v>67</v>
      </c>
      <c r="I4" s="14" t="s">
        <v>83</v>
      </c>
      <c r="J4" s="14" t="s">
        <v>84</v>
      </c>
      <c r="K4" s="14" t="s">
        <v>85</v>
      </c>
      <c r="L4" s="14" t="s">
        <v>86</v>
      </c>
      <c r="M4" s="17"/>
      <c r="N4" s="14" t="s">
        <v>87</v>
      </c>
      <c r="O4" s="14" t="s">
        <v>73</v>
      </c>
      <c r="P4" s="5" t="s">
        <v>74</v>
      </c>
      <c r="Q4" s="5" t="s">
        <v>88</v>
      </c>
    </row>
    <row r="5" customFormat="false" ht="63.75" hidden="false" customHeight="false" outlineLevel="0" collapsed="false">
      <c r="A5" s="14" t="s">
        <v>62</v>
      </c>
      <c r="B5" s="15" t="n">
        <v>39834</v>
      </c>
      <c r="C5" s="14" t="n">
        <v>18857</v>
      </c>
      <c r="D5" s="14" t="s">
        <v>63</v>
      </c>
      <c r="E5" s="14" t="s">
        <v>64</v>
      </c>
      <c r="F5" s="16" t="s">
        <v>65</v>
      </c>
      <c r="G5" s="14" t="s">
        <v>89</v>
      </c>
      <c r="H5" s="14" t="s">
        <v>67</v>
      </c>
      <c r="I5" s="14" t="s">
        <v>90</v>
      </c>
      <c r="J5" s="14" t="s">
        <v>91</v>
      </c>
      <c r="K5" s="14" t="s">
        <v>92</v>
      </c>
      <c r="L5" s="14" t="s">
        <v>91</v>
      </c>
      <c r="M5" s="14" t="s">
        <v>93</v>
      </c>
      <c r="N5" s="14" t="s">
        <v>94</v>
      </c>
      <c r="O5" s="14" t="s">
        <v>73</v>
      </c>
      <c r="P5" s="5" t="s">
        <v>74</v>
      </c>
      <c r="Q5" s="5" t="s">
        <v>95</v>
      </c>
    </row>
    <row r="6" customFormat="false" ht="51" hidden="false" customHeight="false" outlineLevel="0" collapsed="false">
      <c r="A6" s="14" t="s">
        <v>62</v>
      </c>
      <c r="B6" s="15" t="n">
        <v>39835</v>
      </c>
      <c r="C6" s="14" t="n">
        <v>18881</v>
      </c>
      <c r="D6" s="14" t="s">
        <v>63</v>
      </c>
      <c r="E6" s="14" t="s">
        <v>64</v>
      </c>
      <c r="F6" s="16" t="s">
        <v>65</v>
      </c>
      <c r="G6" s="14" t="s">
        <v>96</v>
      </c>
      <c r="H6" s="14" t="s">
        <v>67</v>
      </c>
      <c r="I6" s="14" t="s">
        <v>68</v>
      </c>
      <c r="J6" s="14" t="s">
        <v>97</v>
      </c>
      <c r="K6" s="14" t="s">
        <v>98</v>
      </c>
      <c r="L6" s="14" t="s">
        <v>99</v>
      </c>
      <c r="M6" s="17"/>
      <c r="N6" s="14" t="s">
        <v>100</v>
      </c>
      <c r="O6" s="14" t="s">
        <v>73</v>
      </c>
      <c r="P6" s="5" t="s">
        <v>74</v>
      </c>
      <c r="Q6" s="5" t="s">
        <v>95</v>
      </c>
    </row>
    <row r="7" customFormat="false" ht="102" hidden="false" customHeight="false" outlineLevel="0" collapsed="false">
      <c r="A7" s="14" t="s">
        <v>62</v>
      </c>
      <c r="B7" s="15" t="n">
        <v>39836</v>
      </c>
      <c r="C7" s="14" t="n">
        <v>18905</v>
      </c>
      <c r="D7" s="14" t="s">
        <v>101</v>
      </c>
      <c r="E7" s="14" t="s">
        <v>102</v>
      </c>
      <c r="F7" s="14" t="s">
        <v>103</v>
      </c>
      <c r="G7" s="14" t="s">
        <v>104</v>
      </c>
      <c r="H7" s="14" t="s">
        <v>67</v>
      </c>
      <c r="I7" s="14" t="s">
        <v>105</v>
      </c>
      <c r="J7" s="14" t="s">
        <v>106</v>
      </c>
      <c r="K7" s="14" t="s">
        <v>107</v>
      </c>
      <c r="L7" s="14" t="s">
        <v>108</v>
      </c>
      <c r="M7" s="14" t="s">
        <v>109</v>
      </c>
      <c r="N7" s="14" t="s">
        <v>110</v>
      </c>
      <c r="O7" s="14" t="s">
        <v>111</v>
      </c>
      <c r="P7" s="5" t="s">
        <v>74</v>
      </c>
      <c r="Q7" s="6" t="s">
        <v>112</v>
      </c>
    </row>
    <row r="8" customFormat="false" ht="76.5" hidden="false" customHeight="false" outlineLevel="0" collapsed="false">
      <c r="A8" s="14" t="s">
        <v>62</v>
      </c>
      <c r="B8" s="15" t="n">
        <v>39836</v>
      </c>
      <c r="C8" s="14" t="n">
        <v>18906</v>
      </c>
      <c r="D8" s="14" t="s">
        <v>113</v>
      </c>
      <c r="E8" s="14" t="s">
        <v>114</v>
      </c>
      <c r="F8" s="14" t="s">
        <v>115</v>
      </c>
      <c r="G8" s="14" t="s">
        <v>116</v>
      </c>
      <c r="H8" s="14" t="s">
        <v>67</v>
      </c>
      <c r="I8" s="14" t="s">
        <v>117</v>
      </c>
      <c r="J8" s="14" t="s">
        <v>118</v>
      </c>
      <c r="K8" s="14" t="s">
        <v>119</v>
      </c>
      <c r="L8" s="14" t="s">
        <v>120</v>
      </c>
      <c r="M8" s="14" t="s">
        <v>121</v>
      </c>
      <c r="N8" s="14" t="s">
        <v>122</v>
      </c>
      <c r="O8" s="14" t="s">
        <v>123</v>
      </c>
      <c r="P8" s="5" t="s">
        <v>74</v>
      </c>
      <c r="Q8" s="5" t="s">
        <v>75</v>
      </c>
    </row>
    <row r="9" customFormat="false" ht="76.5" hidden="false" customHeight="false" outlineLevel="0" collapsed="false">
      <c r="A9" s="14" t="s">
        <v>62</v>
      </c>
      <c r="B9" s="15" t="n">
        <v>39842</v>
      </c>
      <c r="C9" s="14" t="n">
        <v>19014</v>
      </c>
      <c r="D9" s="14" t="s">
        <v>124</v>
      </c>
      <c r="E9" s="14" t="s">
        <v>125</v>
      </c>
      <c r="F9" s="16" t="s">
        <v>126</v>
      </c>
      <c r="G9" s="14" t="s">
        <v>127</v>
      </c>
      <c r="H9" s="14" t="s">
        <v>67</v>
      </c>
      <c r="I9" s="14" t="s">
        <v>128</v>
      </c>
      <c r="J9" s="14" t="s">
        <v>129</v>
      </c>
      <c r="K9" s="14" t="s">
        <v>130</v>
      </c>
      <c r="L9" s="14" t="s">
        <v>131</v>
      </c>
      <c r="M9" s="14" t="s">
        <v>132</v>
      </c>
      <c r="N9" s="14" t="s">
        <v>133</v>
      </c>
      <c r="O9" s="14" t="s">
        <v>73</v>
      </c>
      <c r="P9" s="5" t="s">
        <v>74</v>
      </c>
      <c r="Q9" s="5" t="s">
        <v>75</v>
      </c>
    </row>
    <row r="10" customFormat="false" ht="63.75" hidden="false" customHeight="false" outlineLevel="0" collapsed="false">
      <c r="A10" s="14" t="s">
        <v>62</v>
      </c>
      <c r="B10" s="15" t="n">
        <v>39842</v>
      </c>
      <c r="C10" s="14" t="n">
        <v>19016</v>
      </c>
      <c r="D10" s="14" t="s">
        <v>124</v>
      </c>
      <c r="E10" s="14" t="s">
        <v>125</v>
      </c>
      <c r="F10" s="16" t="s">
        <v>126</v>
      </c>
      <c r="G10" s="14" t="s">
        <v>134</v>
      </c>
      <c r="H10" s="14" t="s">
        <v>67</v>
      </c>
      <c r="I10" s="14" t="s">
        <v>128</v>
      </c>
      <c r="J10" s="14" t="s">
        <v>135</v>
      </c>
      <c r="K10" s="14" t="s">
        <v>130</v>
      </c>
      <c r="L10" s="14" t="s">
        <v>136</v>
      </c>
      <c r="M10" s="14" t="s">
        <v>137</v>
      </c>
      <c r="N10" s="14" t="s">
        <v>133</v>
      </c>
      <c r="O10" s="14" t="s">
        <v>73</v>
      </c>
      <c r="P10" s="5" t="s">
        <v>74</v>
      </c>
      <c r="Q10" s="5" t="s">
        <v>75</v>
      </c>
    </row>
    <row r="11" customFormat="false" ht="51" hidden="false" customHeight="false" outlineLevel="0" collapsed="false">
      <c r="A11" s="14" t="s">
        <v>62</v>
      </c>
      <c r="B11" s="15" t="n">
        <v>39842</v>
      </c>
      <c r="C11" s="14" t="n">
        <v>19017</v>
      </c>
      <c r="D11" s="14" t="s">
        <v>124</v>
      </c>
      <c r="E11" s="14" t="s">
        <v>125</v>
      </c>
      <c r="F11" s="16" t="s">
        <v>126</v>
      </c>
      <c r="G11" s="14" t="s">
        <v>138</v>
      </c>
      <c r="H11" s="14" t="s">
        <v>67</v>
      </c>
      <c r="I11" s="14" t="s">
        <v>139</v>
      </c>
      <c r="J11" s="14" t="s">
        <v>140</v>
      </c>
      <c r="K11" s="14" t="s">
        <v>141</v>
      </c>
      <c r="L11" s="14" t="s">
        <v>142</v>
      </c>
      <c r="M11" s="14" t="s">
        <v>143</v>
      </c>
      <c r="N11" s="14" t="s">
        <v>133</v>
      </c>
      <c r="O11" s="14" t="s">
        <v>73</v>
      </c>
      <c r="P11" s="5" t="s">
        <v>74</v>
      </c>
      <c r="Q11" s="5" t="s">
        <v>75</v>
      </c>
    </row>
    <row r="12" customFormat="false" ht="38.25" hidden="false" customHeight="false" outlineLevel="0" collapsed="false">
      <c r="A12" s="14" t="s">
        <v>62</v>
      </c>
      <c r="B12" s="15" t="n">
        <v>39842</v>
      </c>
      <c r="C12" s="14" t="n">
        <v>19018</v>
      </c>
      <c r="D12" s="14" t="s">
        <v>124</v>
      </c>
      <c r="E12" s="14" t="s">
        <v>125</v>
      </c>
      <c r="F12" s="16" t="s">
        <v>126</v>
      </c>
      <c r="G12" s="14" t="s">
        <v>144</v>
      </c>
      <c r="H12" s="14" t="s">
        <v>67</v>
      </c>
      <c r="I12" s="14" t="s">
        <v>145</v>
      </c>
      <c r="J12" s="14" t="s">
        <v>146</v>
      </c>
      <c r="K12" s="14" t="s">
        <v>147</v>
      </c>
      <c r="L12" s="14" t="s">
        <v>148</v>
      </c>
      <c r="M12" s="14" t="s">
        <v>149</v>
      </c>
      <c r="N12" s="14" t="s">
        <v>133</v>
      </c>
      <c r="O12" s="14" t="s">
        <v>73</v>
      </c>
      <c r="P12" s="5" t="s">
        <v>74</v>
      </c>
      <c r="Q12" s="5" t="s">
        <v>75</v>
      </c>
    </row>
    <row r="13" customFormat="false" ht="51" hidden="false" customHeight="false" outlineLevel="0" collapsed="false">
      <c r="A13" s="14" t="s">
        <v>62</v>
      </c>
      <c r="B13" s="15" t="n">
        <v>39842</v>
      </c>
      <c r="C13" s="14" t="n">
        <v>19019</v>
      </c>
      <c r="D13" s="14" t="s">
        <v>124</v>
      </c>
      <c r="E13" s="14" t="s">
        <v>125</v>
      </c>
      <c r="F13" s="16" t="s">
        <v>126</v>
      </c>
      <c r="G13" s="14" t="s">
        <v>150</v>
      </c>
      <c r="H13" s="14" t="s">
        <v>67</v>
      </c>
      <c r="I13" s="14" t="s">
        <v>68</v>
      </c>
      <c r="J13" s="14" t="s">
        <v>151</v>
      </c>
      <c r="K13" s="14" t="s">
        <v>130</v>
      </c>
      <c r="L13" s="14" t="s">
        <v>152</v>
      </c>
      <c r="M13" s="14" t="s">
        <v>153</v>
      </c>
      <c r="N13" s="14" t="s">
        <v>133</v>
      </c>
      <c r="O13" s="14" t="s">
        <v>73</v>
      </c>
      <c r="P13" s="5" t="s">
        <v>74</v>
      </c>
      <c r="Q13" s="5" t="s">
        <v>75</v>
      </c>
    </row>
    <row r="14" customFormat="false" ht="25.5" hidden="false" customHeight="false" outlineLevel="0" collapsed="false">
      <c r="A14" s="14" t="s">
        <v>62</v>
      </c>
      <c r="B14" s="15" t="n">
        <v>39842</v>
      </c>
      <c r="C14" s="14" t="n">
        <v>19021</v>
      </c>
      <c r="D14" s="14" t="s">
        <v>124</v>
      </c>
      <c r="E14" s="14" t="s">
        <v>125</v>
      </c>
      <c r="F14" s="16" t="s">
        <v>126</v>
      </c>
      <c r="G14" s="14" t="s">
        <v>154</v>
      </c>
      <c r="H14" s="14" t="s">
        <v>67</v>
      </c>
      <c r="I14" s="14" t="s">
        <v>155</v>
      </c>
      <c r="J14" s="14" t="s">
        <v>156</v>
      </c>
      <c r="K14" s="14" t="s">
        <v>141</v>
      </c>
      <c r="L14" s="14" t="s">
        <v>157</v>
      </c>
      <c r="M14" s="14" t="s">
        <v>158</v>
      </c>
      <c r="N14" s="14" t="s">
        <v>133</v>
      </c>
      <c r="O14" s="14" t="s">
        <v>73</v>
      </c>
      <c r="P14" s="5" t="s">
        <v>74</v>
      </c>
      <c r="Q14" s="5" t="s">
        <v>75</v>
      </c>
    </row>
    <row r="15" customFormat="false" ht="25.5" hidden="false" customHeight="false" outlineLevel="0" collapsed="false">
      <c r="A15" s="14" t="s">
        <v>62</v>
      </c>
      <c r="B15" s="15" t="n">
        <v>39842</v>
      </c>
      <c r="C15" s="14" t="n">
        <v>19022</v>
      </c>
      <c r="D15" s="14" t="s">
        <v>124</v>
      </c>
      <c r="E15" s="14" t="s">
        <v>125</v>
      </c>
      <c r="F15" s="16" t="s">
        <v>126</v>
      </c>
      <c r="G15" s="14" t="s">
        <v>159</v>
      </c>
      <c r="H15" s="14" t="s">
        <v>67</v>
      </c>
      <c r="I15" s="14" t="s">
        <v>160</v>
      </c>
      <c r="J15" s="14" t="s">
        <v>161</v>
      </c>
      <c r="K15" s="14" t="s">
        <v>141</v>
      </c>
      <c r="L15" s="14" t="s">
        <v>162</v>
      </c>
      <c r="M15" s="14" t="s">
        <v>163</v>
      </c>
      <c r="N15" s="14" t="s">
        <v>133</v>
      </c>
      <c r="O15" s="14" t="s">
        <v>73</v>
      </c>
      <c r="P15" s="5" t="s">
        <v>74</v>
      </c>
      <c r="Q15" s="5" t="s">
        <v>75</v>
      </c>
    </row>
    <row r="16" customFormat="false" ht="38.25" hidden="false" customHeight="false" outlineLevel="0" collapsed="false">
      <c r="A16" s="14" t="s">
        <v>62</v>
      </c>
      <c r="B16" s="15" t="n">
        <v>39842</v>
      </c>
      <c r="C16" s="14" t="n">
        <v>19023</v>
      </c>
      <c r="D16" s="14" t="s">
        <v>124</v>
      </c>
      <c r="E16" s="14" t="s">
        <v>125</v>
      </c>
      <c r="F16" s="16" t="s">
        <v>126</v>
      </c>
      <c r="G16" s="14" t="s">
        <v>164</v>
      </c>
      <c r="H16" s="14" t="s">
        <v>67</v>
      </c>
      <c r="I16" s="14" t="s">
        <v>160</v>
      </c>
      <c r="J16" s="14" t="s">
        <v>165</v>
      </c>
      <c r="K16" s="14" t="s">
        <v>166</v>
      </c>
      <c r="L16" s="14" t="s">
        <v>167</v>
      </c>
      <c r="M16" s="14" t="s">
        <v>168</v>
      </c>
      <c r="N16" s="14" t="s">
        <v>133</v>
      </c>
      <c r="O16" s="14" t="s">
        <v>73</v>
      </c>
      <c r="P16" s="5" t="s">
        <v>74</v>
      </c>
      <c r="Q16" s="5" t="s">
        <v>75</v>
      </c>
    </row>
    <row r="17" customFormat="false" ht="63.75" hidden="false" customHeight="false" outlineLevel="0" collapsed="false">
      <c r="A17" s="14" t="s">
        <v>62</v>
      </c>
      <c r="B17" s="15" t="n">
        <v>39842</v>
      </c>
      <c r="C17" s="14" t="n">
        <v>19025</v>
      </c>
      <c r="D17" s="14" t="s">
        <v>124</v>
      </c>
      <c r="E17" s="14" t="s">
        <v>125</v>
      </c>
      <c r="F17" s="16" t="s">
        <v>126</v>
      </c>
      <c r="G17" s="14" t="s">
        <v>169</v>
      </c>
      <c r="H17" s="14" t="s">
        <v>67</v>
      </c>
      <c r="I17" s="14" t="s">
        <v>170</v>
      </c>
      <c r="J17" s="14" t="s">
        <v>171</v>
      </c>
      <c r="K17" s="14" t="s">
        <v>172</v>
      </c>
      <c r="L17" s="14" t="s">
        <v>173</v>
      </c>
      <c r="M17" s="14" t="s">
        <v>174</v>
      </c>
      <c r="N17" s="14" t="s">
        <v>133</v>
      </c>
      <c r="O17" s="14" t="s">
        <v>133</v>
      </c>
      <c r="P17" s="5" t="s">
        <v>74</v>
      </c>
      <c r="Q17" s="5" t="s">
        <v>75</v>
      </c>
    </row>
    <row r="18" customFormat="false" ht="25.5" hidden="false" customHeight="false" outlineLevel="0" collapsed="false">
      <c r="A18" s="14" t="s">
        <v>62</v>
      </c>
      <c r="B18" s="15" t="n">
        <v>39842</v>
      </c>
      <c r="C18" s="14" t="n">
        <v>19026</v>
      </c>
      <c r="D18" s="14" t="s">
        <v>124</v>
      </c>
      <c r="E18" s="14" t="s">
        <v>125</v>
      </c>
      <c r="F18" s="16" t="s">
        <v>126</v>
      </c>
      <c r="G18" s="14" t="s">
        <v>175</v>
      </c>
      <c r="H18" s="14" t="s">
        <v>67</v>
      </c>
      <c r="I18" s="14" t="s">
        <v>176</v>
      </c>
      <c r="J18" s="14" t="s">
        <v>177</v>
      </c>
      <c r="K18" s="14" t="s">
        <v>141</v>
      </c>
      <c r="L18" s="14" t="s">
        <v>178</v>
      </c>
      <c r="M18" s="14" t="s">
        <v>179</v>
      </c>
      <c r="N18" s="14" t="s">
        <v>133</v>
      </c>
      <c r="O18" s="14" t="s">
        <v>73</v>
      </c>
      <c r="P18" s="5" t="s">
        <v>74</v>
      </c>
      <c r="Q18" s="5" t="s">
        <v>75</v>
      </c>
    </row>
    <row r="19" customFormat="false" ht="51" hidden="false" customHeight="false" outlineLevel="0" collapsed="false">
      <c r="A19" s="14" t="s">
        <v>62</v>
      </c>
      <c r="B19" s="15" t="n">
        <v>39842</v>
      </c>
      <c r="C19" s="14" t="n">
        <v>19027</v>
      </c>
      <c r="D19" s="14" t="s">
        <v>124</v>
      </c>
      <c r="E19" s="14" t="s">
        <v>125</v>
      </c>
      <c r="F19" s="16" t="s">
        <v>126</v>
      </c>
      <c r="G19" s="14" t="s">
        <v>180</v>
      </c>
      <c r="H19" s="14" t="s">
        <v>67</v>
      </c>
      <c r="I19" s="14" t="s">
        <v>170</v>
      </c>
      <c r="J19" s="14" t="s">
        <v>181</v>
      </c>
      <c r="K19" s="14" t="s">
        <v>182</v>
      </c>
      <c r="L19" s="14" t="s">
        <v>183</v>
      </c>
      <c r="M19" s="14" t="s">
        <v>184</v>
      </c>
      <c r="N19" s="14" t="s">
        <v>185</v>
      </c>
      <c r="O19" s="14" t="s">
        <v>73</v>
      </c>
      <c r="P19" s="5" t="s">
        <v>74</v>
      </c>
      <c r="Q19" s="5" t="s">
        <v>75</v>
      </c>
    </row>
    <row r="20" customFormat="false" ht="63.75" hidden="false" customHeight="false" outlineLevel="0" collapsed="false">
      <c r="A20" s="18" t="s">
        <v>62</v>
      </c>
      <c r="B20" s="19" t="n">
        <v>39847.8743055556</v>
      </c>
      <c r="C20" s="18" t="n">
        <v>19115</v>
      </c>
      <c r="D20" s="18" t="s">
        <v>63</v>
      </c>
      <c r="E20" s="18" t="s">
        <v>64</v>
      </c>
      <c r="F20" s="18" t="s">
        <v>65</v>
      </c>
      <c r="G20" s="18" t="s">
        <v>66</v>
      </c>
      <c r="H20" s="18" t="s">
        <v>67</v>
      </c>
      <c r="I20" s="18" t="s">
        <v>186</v>
      </c>
      <c r="J20" s="18" t="s">
        <v>187</v>
      </c>
      <c r="K20" s="18" t="s">
        <v>188</v>
      </c>
      <c r="L20" s="18" t="s">
        <v>189</v>
      </c>
      <c r="M20" s="18" t="s">
        <v>188</v>
      </c>
      <c r="N20" s="18" t="s">
        <v>73</v>
      </c>
      <c r="O20" s="18" t="s">
        <v>73</v>
      </c>
      <c r="P20" s="5" t="s">
        <v>74</v>
      </c>
      <c r="Q20" s="5" t="s">
        <v>75</v>
      </c>
    </row>
    <row r="21" customFormat="false" ht="76.5" hidden="false" customHeight="false" outlineLevel="0" collapsed="false">
      <c r="A21" s="18" t="s">
        <v>62</v>
      </c>
      <c r="B21" s="19" t="n">
        <v>39847.8791666667</v>
      </c>
      <c r="C21" s="18" t="n">
        <v>19116</v>
      </c>
      <c r="D21" s="18" t="s">
        <v>63</v>
      </c>
      <c r="E21" s="18" t="s">
        <v>64</v>
      </c>
      <c r="F21" s="18" t="s">
        <v>65</v>
      </c>
      <c r="G21" s="18" t="s">
        <v>66</v>
      </c>
      <c r="H21" s="18" t="s">
        <v>67</v>
      </c>
      <c r="I21" s="18" t="s">
        <v>186</v>
      </c>
      <c r="J21" s="18" t="s">
        <v>190</v>
      </c>
      <c r="K21" s="18" t="s">
        <v>191</v>
      </c>
      <c r="L21" s="18" t="s">
        <v>192</v>
      </c>
      <c r="M21" s="18" t="s">
        <v>191</v>
      </c>
      <c r="N21" s="18" t="s">
        <v>73</v>
      </c>
      <c r="O21" s="18" t="s">
        <v>73</v>
      </c>
      <c r="P21" s="5" t="s">
        <v>74</v>
      </c>
      <c r="Q21" s="5" t="s">
        <v>75</v>
      </c>
    </row>
    <row r="22" customFormat="false" ht="51" hidden="false" customHeight="false" outlineLevel="0" collapsed="false">
      <c r="A22" s="18" t="s">
        <v>62</v>
      </c>
      <c r="B22" s="19" t="n">
        <v>39847.8916666667</v>
      </c>
      <c r="C22" s="18" t="n">
        <v>19120</v>
      </c>
      <c r="D22" s="18" t="s">
        <v>63</v>
      </c>
      <c r="E22" s="18" t="s">
        <v>64</v>
      </c>
      <c r="F22" s="18" t="s">
        <v>65</v>
      </c>
      <c r="G22" s="18" t="s">
        <v>66</v>
      </c>
      <c r="H22" s="18" t="s">
        <v>67</v>
      </c>
      <c r="I22" s="18" t="s">
        <v>193</v>
      </c>
      <c r="J22" s="18" t="s">
        <v>194</v>
      </c>
      <c r="K22" s="18" t="s">
        <v>195</v>
      </c>
      <c r="L22" s="18" t="s">
        <v>196</v>
      </c>
      <c r="M22" s="18" t="s">
        <v>197</v>
      </c>
      <c r="N22" s="18" t="s">
        <v>73</v>
      </c>
      <c r="O22" s="18" t="s">
        <v>73</v>
      </c>
      <c r="P22" s="5" t="s">
        <v>74</v>
      </c>
      <c r="Q22" s="5" t="s">
        <v>75</v>
      </c>
    </row>
    <row r="23" customFormat="false" ht="25.5" hidden="false" customHeight="false" outlineLevel="0" collapsed="false">
      <c r="A23" s="18" t="s">
        <v>62</v>
      </c>
      <c r="B23" s="19" t="n">
        <v>39847.8979166667</v>
      </c>
      <c r="C23" s="18" t="n">
        <v>19122</v>
      </c>
      <c r="D23" s="18" t="s">
        <v>63</v>
      </c>
      <c r="E23" s="18" t="s">
        <v>64</v>
      </c>
      <c r="F23" s="18" t="s">
        <v>65</v>
      </c>
      <c r="G23" s="18" t="s">
        <v>66</v>
      </c>
      <c r="H23" s="18" t="s">
        <v>67</v>
      </c>
      <c r="I23" s="18" t="s">
        <v>193</v>
      </c>
      <c r="J23" s="18" t="s">
        <v>198</v>
      </c>
      <c r="K23" s="18" t="s">
        <v>199</v>
      </c>
      <c r="L23" s="18" t="s">
        <v>199</v>
      </c>
      <c r="M23" s="18" t="s">
        <v>199</v>
      </c>
      <c r="N23" s="18" t="s">
        <v>73</v>
      </c>
      <c r="O23" s="18" t="s">
        <v>73</v>
      </c>
      <c r="P23" s="5" t="s">
        <v>74</v>
      </c>
      <c r="Q23" s="5" t="s">
        <v>95</v>
      </c>
    </row>
    <row r="24" customFormat="false" ht="102" hidden="false" customHeight="false" outlineLevel="0" collapsed="false">
      <c r="A24" s="18" t="s">
        <v>62</v>
      </c>
      <c r="B24" s="19" t="n">
        <v>39847.9020833333</v>
      </c>
      <c r="C24" s="18" t="n">
        <v>19123</v>
      </c>
      <c r="D24" s="18" t="s">
        <v>63</v>
      </c>
      <c r="E24" s="18" t="s">
        <v>64</v>
      </c>
      <c r="F24" s="18" t="s">
        <v>65</v>
      </c>
      <c r="G24" s="18" t="s">
        <v>66</v>
      </c>
      <c r="H24" s="18" t="s">
        <v>67</v>
      </c>
      <c r="I24" s="18" t="s">
        <v>193</v>
      </c>
      <c r="J24" s="18" t="s">
        <v>200</v>
      </c>
      <c r="K24" s="18" t="s">
        <v>201</v>
      </c>
      <c r="L24" s="18" t="s">
        <v>202</v>
      </c>
      <c r="M24" s="18" t="s">
        <v>203</v>
      </c>
      <c r="N24" s="18" t="s">
        <v>73</v>
      </c>
      <c r="O24" s="18" t="s">
        <v>73</v>
      </c>
      <c r="P24" s="5" t="s">
        <v>74</v>
      </c>
      <c r="Q24" s="5" t="s">
        <v>75</v>
      </c>
    </row>
    <row r="25" customFormat="false" ht="89.25" hidden="false" customHeight="false" outlineLevel="0" collapsed="false">
      <c r="A25" s="18" t="s">
        <v>62</v>
      </c>
      <c r="B25" s="19" t="n">
        <v>39847.9097222222</v>
      </c>
      <c r="C25" s="18" t="n">
        <v>19124</v>
      </c>
      <c r="D25" s="18" t="s">
        <v>63</v>
      </c>
      <c r="E25" s="18" t="s">
        <v>64</v>
      </c>
      <c r="F25" s="18" t="s">
        <v>65</v>
      </c>
      <c r="G25" s="18" t="s">
        <v>66</v>
      </c>
      <c r="H25" s="18" t="s">
        <v>67</v>
      </c>
      <c r="I25" s="18" t="s">
        <v>186</v>
      </c>
      <c r="J25" s="18" t="s">
        <v>204</v>
      </c>
      <c r="K25" s="18" t="s">
        <v>205</v>
      </c>
      <c r="L25" s="18" t="s">
        <v>206</v>
      </c>
      <c r="M25" s="18" t="s">
        <v>205</v>
      </c>
      <c r="N25" s="18" t="s">
        <v>73</v>
      </c>
      <c r="O25" s="18" t="s">
        <v>73</v>
      </c>
      <c r="P25" s="5" t="s">
        <v>74</v>
      </c>
      <c r="Q25" s="5" t="s">
        <v>75</v>
      </c>
    </row>
    <row r="26" customFormat="false" ht="25.5" hidden="false" customHeight="false" outlineLevel="0" collapsed="false">
      <c r="A26" s="18" t="s">
        <v>62</v>
      </c>
      <c r="B26" s="19" t="n">
        <v>39847.9118055556</v>
      </c>
      <c r="C26" s="18" t="n">
        <v>19125</v>
      </c>
      <c r="D26" s="18" t="s">
        <v>63</v>
      </c>
      <c r="E26" s="18" t="s">
        <v>64</v>
      </c>
      <c r="F26" s="18" t="s">
        <v>65</v>
      </c>
      <c r="G26" s="18" t="s">
        <v>66</v>
      </c>
      <c r="H26" s="18" t="s">
        <v>67</v>
      </c>
      <c r="I26" s="18" t="s">
        <v>186</v>
      </c>
      <c r="J26" s="18" t="s">
        <v>207</v>
      </c>
      <c r="K26" s="18" t="s">
        <v>208</v>
      </c>
      <c r="L26" s="18" t="s">
        <v>208</v>
      </c>
      <c r="M26" s="18" t="s">
        <v>208</v>
      </c>
      <c r="N26" s="18" t="s">
        <v>73</v>
      </c>
      <c r="O26" s="18" t="s">
        <v>73</v>
      </c>
      <c r="P26" s="5" t="s">
        <v>74</v>
      </c>
      <c r="Q26" s="5" t="s">
        <v>95</v>
      </c>
    </row>
    <row r="27" customFormat="false" ht="153" hidden="false" customHeight="false" outlineLevel="0" collapsed="false">
      <c r="A27" s="18" t="s">
        <v>62</v>
      </c>
      <c r="B27" s="19" t="n">
        <v>39848.6458333333</v>
      </c>
      <c r="C27" s="18" t="n">
        <v>19140</v>
      </c>
      <c r="D27" s="18" t="s">
        <v>209</v>
      </c>
      <c r="E27" s="18" t="s">
        <v>210</v>
      </c>
      <c r="F27" s="18" t="s">
        <v>211</v>
      </c>
      <c r="G27" s="18" t="s">
        <v>212</v>
      </c>
      <c r="H27" s="18" t="s">
        <v>213</v>
      </c>
      <c r="I27" s="18" t="s">
        <v>214</v>
      </c>
      <c r="J27" s="18" t="s">
        <v>215</v>
      </c>
      <c r="K27" s="18" t="s">
        <v>216</v>
      </c>
      <c r="L27" s="18" t="s">
        <v>217</v>
      </c>
      <c r="M27" s="18" t="s">
        <v>218</v>
      </c>
      <c r="N27" s="18" t="s">
        <v>219</v>
      </c>
      <c r="O27" s="20" t="s">
        <v>220</v>
      </c>
      <c r="P27" s="21" t="s">
        <v>221</v>
      </c>
      <c r="Q27" s="5" t="s">
        <v>222</v>
      </c>
    </row>
    <row r="28" customFormat="false" ht="395.25" hidden="false" customHeight="false" outlineLevel="0" collapsed="false">
      <c r="A28" s="18" t="s">
        <v>62</v>
      </c>
      <c r="B28" s="19" t="n">
        <v>39856</v>
      </c>
      <c r="C28" s="22" t="n">
        <v>19374</v>
      </c>
      <c r="D28" s="22" t="s">
        <v>223</v>
      </c>
      <c r="E28" s="22" t="s">
        <v>224</v>
      </c>
      <c r="F28" s="23" t="s">
        <v>225</v>
      </c>
      <c r="G28" s="22" t="s">
        <v>226</v>
      </c>
      <c r="H28" s="22" t="s">
        <v>213</v>
      </c>
      <c r="I28" s="22" t="s">
        <v>227</v>
      </c>
      <c r="J28" s="22" t="s">
        <v>228</v>
      </c>
      <c r="K28" s="22" t="s">
        <v>229</v>
      </c>
      <c r="L28" s="22" t="s">
        <v>230</v>
      </c>
      <c r="M28" s="22" t="s">
        <v>231</v>
      </c>
      <c r="N28" s="18" t="s">
        <v>232</v>
      </c>
      <c r="O28" s="18" t="s">
        <v>233</v>
      </c>
      <c r="P28" s="21" t="s">
        <v>221</v>
      </c>
      <c r="Q28" s="5" t="s">
        <v>222</v>
      </c>
    </row>
    <row r="29" customFormat="false" ht="204" hidden="false" customHeight="false" outlineLevel="0" collapsed="false">
      <c r="A29" s="18" t="s">
        <v>62</v>
      </c>
      <c r="B29" s="19" t="n">
        <v>39857</v>
      </c>
      <c r="C29" s="18" t="n">
        <v>19396</v>
      </c>
      <c r="D29" s="22" t="s">
        <v>234</v>
      </c>
      <c r="E29" s="22" t="s">
        <v>235</v>
      </c>
      <c r="F29" s="22" t="s">
        <v>236</v>
      </c>
      <c r="G29" s="22" t="s">
        <v>237</v>
      </c>
      <c r="H29" s="22" t="s">
        <v>67</v>
      </c>
      <c r="I29" s="22" t="s">
        <v>238</v>
      </c>
      <c r="J29" s="22" t="s">
        <v>239</v>
      </c>
      <c r="K29" s="22" t="s">
        <v>240</v>
      </c>
      <c r="L29" s="22" t="s">
        <v>241</v>
      </c>
      <c r="M29" s="22" t="s">
        <v>242</v>
      </c>
      <c r="N29" s="18" t="s">
        <v>243</v>
      </c>
      <c r="O29" s="18" t="s">
        <v>244</v>
      </c>
      <c r="P29" s="5" t="s">
        <v>74</v>
      </c>
      <c r="Q29" s="5" t="s">
        <v>245</v>
      </c>
    </row>
    <row r="30" customFormat="false" ht="76.5" hidden="false" customHeight="false" outlineLevel="0" collapsed="false">
      <c r="A30" s="18" t="s">
        <v>62</v>
      </c>
      <c r="B30" s="24" t="n">
        <v>39861.8083333333</v>
      </c>
      <c r="C30" s="22" t="n">
        <v>19449</v>
      </c>
      <c r="D30" s="22" t="s">
        <v>63</v>
      </c>
      <c r="E30" s="22" t="s">
        <v>64</v>
      </c>
      <c r="F30" s="22" t="s">
        <v>65</v>
      </c>
      <c r="G30" s="18" t="s">
        <v>66</v>
      </c>
      <c r="H30" s="22" t="s">
        <v>67</v>
      </c>
      <c r="I30" s="22" t="s">
        <v>186</v>
      </c>
      <c r="J30" s="22" t="s">
        <v>246</v>
      </c>
      <c r="K30" s="22" t="s">
        <v>247</v>
      </c>
      <c r="L30" s="22" t="s">
        <v>248</v>
      </c>
      <c r="M30" s="22" t="s">
        <v>248</v>
      </c>
      <c r="N30" s="18" t="s">
        <v>73</v>
      </c>
      <c r="O30" s="18" t="s">
        <v>73</v>
      </c>
      <c r="P30" s="5" t="s">
        <v>74</v>
      </c>
      <c r="Q30" s="5" t="s">
        <v>88</v>
      </c>
    </row>
    <row r="31" customFormat="false" ht="25.5" hidden="false" customHeight="false" outlineLevel="0" collapsed="false">
      <c r="A31" s="18" t="s">
        <v>62</v>
      </c>
      <c r="B31" s="24" t="n">
        <v>39861.8118055556</v>
      </c>
      <c r="C31" s="22" t="n">
        <v>19450</v>
      </c>
      <c r="D31" s="22" t="s">
        <v>63</v>
      </c>
      <c r="E31" s="22" t="s">
        <v>64</v>
      </c>
      <c r="F31" s="22" t="s">
        <v>65</v>
      </c>
      <c r="G31" s="18" t="s">
        <v>66</v>
      </c>
      <c r="H31" s="22" t="s">
        <v>67</v>
      </c>
      <c r="I31" s="22" t="s">
        <v>186</v>
      </c>
      <c r="J31" s="22" t="s">
        <v>249</v>
      </c>
      <c r="K31" s="22" t="s">
        <v>250</v>
      </c>
      <c r="L31" s="22" t="s">
        <v>251</v>
      </c>
      <c r="M31" s="22" t="s">
        <v>252</v>
      </c>
      <c r="N31" s="18" t="s">
        <v>73</v>
      </c>
      <c r="O31" s="18" t="s">
        <v>73</v>
      </c>
      <c r="P31" s="5" t="s">
        <v>74</v>
      </c>
      <c r="Q31" s="5" t="s">
        <v>75</v>
      </c>
    </row>
    <row r="32" customFormat="false" ht="38.25" hidden="false" customHeight="false" outlineLevel="0" collapsed="false">
      <c r="A32" s="18" t="s">
        <v>62</v>
      </c>
      <c r="B32" s="24" t="n">
        <v>39861.8131944445</v>
      </c>
      <c r="C32" s="22" t="n">
        <v>19451</v>
      </c>
      <c r="D32" s="22" t="s">
        <v>63</v>
      </c>
      <c r="E32" s="22" t="s">
        <v>64</v>
      </c>
      <c r="F32" s="22" t="s">
        <v>65</v>
      </c>
      <c r="G32" s="18" t="s">
        <v>66</v>
      </c>
      <c r="H32" s="22" t="s">
        <v>67</v>
      </c>
      <c r="I32" s="22" t="s">
        <v>186</v>
      </c>
      <c r="J32" s="22" t="s">
        <v>253</v>
      </c>
      <c r="K32" s="22" t="s">
        <v>254</v>
      </c>
      <c r="L32" s="22" t="s">
        <v>255</v>
      </c>
      <c r="M32" s="22" t="s">
        <v>256</v>
      </c>
      <c r="N32" s="18" t="s">
        <v>73</v>
      </c>
      <c r="O32" s="18" t="s">
        <v>73</v>
      </c>
      <c r="P32" s="5" t="s">
        <v>74</v>
      </c>
      <c r="Q32" s="5" t="s">
        <v>75</v>
      </c>
    </row>
    <row r="33" customFormat="false" ht="25.5" hidden="false" customHeight="false" outlineLevel="0" collapsed="false">
      <c r="A33" s="18" t="s">
        <v>62</v>
      </c>
      <c r="B33" s="24" t="n">
        <v>39861.8145833333</v>
      </c>
      <c r="C33" s="22" t="n">
        <v>19452</v>
      </c>
      <c r="D33" s="22" t="s">
        <v>63</v>
      </c>
      <c r="E33" s="22" t="s">
        <v>64</v>
      </c>
      <c r="F33" s="22" t="s">
        <v>65</v>
      </c>
      <c r="G33" s="18" t="s">
        <v>66</v>
      </c>
      <c r="H33" s="22" t="s">
        <v>67</v>
      </c>
      <c r="I33" s="22" t="s">
        <v>186</v>
      </c>
      <c r="J33" s="22" t="s">
        <v>257</v>
      </c>
      <c r="K33" s="22" t="s">
        <v>258</v>
      </c>
      <c r="L33" s="22" t="s">
        <v>258</v>
      </c>
      <c r="M33" s="22" t="s">
        <v>259</v>
      </c>
      <c r="N33" s="18" t="s">
        <v>73</v>
      </c>
      <c r="O33" s="18" t="s">
        <v>73</v>
      </c>
      <c r="P33" s="5" t="s">
        <v>74</v>
      </c>
      <c r="Q33" s="5" t="s">
        <v>95</v>
      </c>
    </row>
    <row r="34" customFormat="false" ht="38.25" hidden="false" customHeight="false" outlineLevel="0" collapsed="false">
      <c r="A34" s="18" t="s">
        <v>62</v>
      </c>
      <c r="B34" s="24" t="n">
        <v>39861.8173611111</v>
      </c>
      <c r="C34" s="22" t="n">
        <v>19454</v>
      </c>
      <c r="D34" s="22" t="s">
        <v>63</v>
      </c>
      <c r="E34" s="22" t="s">
        <v>64</v>
      </c>
      <c r="F34" s="22" t="s">
        <v>65</v>
      </c>
      <c r="G34" s="18" t="s">
        <v>66</v>
      </c>
      <c r="H34" s="22" t="s">
        <v>67</v>
      </c>
      <c r="I34" s="22" t="s">
        <v>193</v>
      </c>
      <c r="J34" s="22" t="s">
        <v>260</v>
      </c>
      <c r="K34" s="22" t="s">
        <v>261</v>
      </c>
      <c r="L34" s="22" t="s">
        <v>262</v>
      </c>
      <c r="M34" s="22" t="s">
        <v>263</v>
      </c>
      <c r="N34" s="18" t="s">
        <v>73</v>
      </c>
      <c r="O34" s="18" t="s">
        <v>73</v>
      </c>
      <c r="P34" s="5" t="s">
        <v>74</v>
      </c>
      <c r="Q34" s="5" t="s">
        <v>95</v>
      </c>
    </row>
    <row r="35" customFormat="false" ht="25.5" hidden="false" customHeight="false" outlineLevel="0" collapsed="false">
      <c r="A35" s="18" t="s">
        <v>62</v>
      </c>
      <c r="B35" s="24" t="n">
        <v>39861.825</v>
      </c>
      <c r="C35" s="22" t="n">
        <v>19455</v>
      </c>
      <c r="D35" s="22" t="s">
        <v>63</v>
      </c>
      <c r="E35" s="22" t="s">
        <v>64</v>
      </c>
      <c r="F35" s="22" t="s">
        <v>65</v>
      </c>
      <c r="G35" s="18" t="s">
        <v>66</v>
      </c>
      <c r="H35" s="22" t="s">
        <v>67</v>
      </c>
      <c r="I35" s="22" t="s">
        <v>193</v>
      </c>
      <c r="J35" s="22" t="s">
        <v>264</v>
      </c>
      <c r="K35" s="22" t="s">
        <v>265</v>
      </c>
      <c r="L35" s="22" t="s">
        <v>266</v>
      </c>
      <c r="M35" s="22" t="s">
        <v>267</v>
      </c>
      <c r="N35" s="18" t="s">
        <v>268</v>
      </c>
      <c r="O35" s="18" t="s">
        <v>73</v>
      </c>
      <c r="P35" s="5" t="s">
        <v>74</v>
      </c>
      <c r="Q35" s="5" t="s">
        <v>95</v>
      </c>
    </row>
    <row r="36" customFormat="false" ht="25.5" hidden="false" customHeight="false" outlineLevel="0" collapsed="false">
      <c r="A36" s="18" t="s">
        <v>62</v>
      </c>
      <c r="B36" s="24" t="n">
        <v>39861.8305555556</v>
      </c>
      <c r="C36" s="22" t="n">
        <v>19456</v>
      </c>
      <c r="D36" s="22" t="s">
        <v>63</v>
      </c>
      <c r="E36" s="22" t="s">
        <v>64</v>
      </c>
      <c r="F36" s="22" t="s">
        <v>65</v>
      </c>
      <c r="G36" s="18" t="s">
        <v>66</v>
      </c>
      <c r="H36" s="22" t="s">
        <v>67</v>
      </c>
      <c r="I36" s="22" t="s">
        <v>193</v>
      </c>
      <c r="J36" s="22" t="s">
        <v>269</v>
      </c>
      <c r="K36" s="22" t="s">
        <v>270</v>
      </c>
      <c r="L36" s="22" t="s">
        <v>270</v>
      </c>
      <c r="M36" s="22" t="s">
        <v>271</v>
      </c>
      <c r="N36" s="18" t="s">
        <v>73</v>
      </c>
      <c r="O36" s="18" t="s">
        <v>73</v>
      </c>
      <c r="P36" s="5" t="s">
        <v>74</v>
      </c>
      <c r="Q36" s="5" t="s">
        <v>95</v>
      </c>
    </row>
    <row r="37" customFormat="false" ht="25.5" hidden="false" customHeight="false" outlineLevel="0" collapsed="false">
      <c r="A37" s="18" t="s">
        <v>62</v>
      </c>
      <c r="B37" s="24" t="n">
        <v>39861.8319444444</v>
      </c>
      <c r="C37" s="22" t="n">
        <v>19457</v>
      </c>
      <c r="D37" s="22" t="s">
        <v>63</v>
      </c>
      <c r="E37" s="22" t="s">
        <v>64</v>
      </c>
      <c r="F37" s="22" t="s">
        <v>65</v>
      </c>
      <c r="G37" s="18" t="s">
        <v>66</v>
      </c>
      <c r="H37" s="22" t="s">
        <v>67</v>
      </c>
      <c r="I37" s="22" t="s">
        <v>193</v>
      </c>
      <c r="J37" s="22" t="s">
        <v>272</v>
      </c>
      <c r="K37" s="22" t="s">
        <v>273</v>
      </c>
      <c r="L37" s="22" t="s">
        <v>273</v>
      </c>
      <c r="M37" s="22" t="s">
        <v>274</v>
      </c>
      <c r="N37" s="18" t="s">
        <v>73</v>
      </c>
      <c r="O37" s="18" t="s">
        <v>73</v>
      </c>
      <c r="P37" s="5" t="s">
        <v>74</v>
      </c>
      <c r="Q37" s="5" t="s">
        <v>95</v>
      </c>
    </row>
    <row r="38" customFormat="false" ht="76.5" hidden="false" customHeight="false" outlineLevel="0" collapsed="false">
      <c r="A38" s="18" t="s">
        <v>62</v>
      </c>
      <c r="B38" s="24" t="n">
        <v>39861.8333333333</v>
      </c>
      <c r="C38" s="22" t="n">
        <v>19458</v>
      </c>
      <c r="D38" s="22" t="s">
        <v>124</v>
      </c>
      <c r="E38" s="22" t="s">
        <v>275</v>
      </c>
      <c r="F38" s="22" t="s">
        <v>126</v>
      </c>
      <c r="G38" s="18" t="s">
        <v>276</v>
      </c>
      <c r="H38" s="22" t="s">
        <v>67</v>
      </c>
      <c r="I38" s="22" t="s">
        <v>277</v>
      </c>
      <c r="J38" s="22" t="s">
        <v>278</v>
      </c>
      <c r="K38" s="22" t="s">
        <v>279</v>
      </c>
      <c r="L38" s="22" t="s">
        <v>280</v>
      </c>
      <c r="M38" s="22" t="s">
        <v>281</v>
      </c>
      <c r="N38" s="18" t="s">
        <v>73</v>
      </c>
      <c r="O38" s="18" t="s">
        <v>73</v>
      </c>
      <c r="P38" s="5" t="s">
        <v>74</v>
      </c>
      <c r="Q38" s="5" t="s">
        <v>75</v>
      </c>
    </row>
    <row r="39" customFormat="false" ht="25.5" hidden="false" customHeight="false" outlineLevel="0" collapsed="false">
      <c r="A39" s="18" t="s">
        <v>62</v>
      </c>
      <c r="B39" s="24" t="n">
        <v>39861.8361111111</v>
      </c>
      <c r="C39" s="22" t="n">
        <v>19460</v>
      </c>
      <c r="D39" s="22" t="s">
        <v>63</v>
      </c>
      <c r="E39" s="22" t="s">
        <v>64</v>
      </c>
      <c r="F39" s="22" t="s">
        <v>65</v>
      </c>
      <c r="G39" s="18" t="s">
        <v>66</v>
      </c>
      <c r="H39" s="22" t="s">
        <v>67</v>
      </c>
      <c r="I39" s="22" t="s">
        <v>193</v>
      </c>
      <c r="J39" s="22" t="s">
        <v>282</v>
      </c>
      <c r="K39" s="22" t="s">
        <v>283</v>
      </c>
      <c r="L39" s="22" t="s">
        <v>284</v>
      </c>
      <c r="M39" s="22" t="s">
        <v>285</v>
      </c>
      <c r="N39" s="18" t="s">
        <v>73</v>
      </c>
      <c r="O39" s="18" t="s">
        <v>73</v>
      </c>
      <c r="P39" s="5" t="s">
        <v>74</v>
      </c>
      <c r="Q39" s="5" t="s">
        <v>75</v>
      </c>
    </row>
    <row r="40" customFormat="false" ht="51" hidden="false" customHeight="false" outlineLevel="0" collapsed="false">
      <c r="A40" s="18" t="s">
        <v>62</v>
      </c>
      <c r="B40" s="24" t="n">
        <v>39861.8451388889</v>
      </c>
      <c r="C40" s="22" t="n">
        <v>19461</v>
      </c>
      <c r="D40" s="22" t="s">
        <v>63</v>
      </c>
      <c r="E40" s="22" t="s">
        <v>64</v>
      </c>
      <c r="F40" s="22" t="s">
        <v>65</v>
      </c>
      <c r="G40" s="18" t="s">
        <v>66</v>
      </c>
      <c r="H40" s="22" t="s">
        <v>67</v>
      </c>
      <c r="I40" s="22" t="s">
        <v>193</v>
      </c>
      <c r="J40" s="22" t="s">
        <v>286</v>
      </c>
      <c r="K40" s="22" t="s">
        <v>287</v>
      </c>
      <c r="L40" s="22" t="s">
        <v>288</v>
      </c>
      <c r="M40" s="22" t="s">
        <v>289</v>
      </c>
      <c r="N40" s="18" t="s">
        <v>73</v>
      </c>
      <c r="O40" s="18" t="s">
        <v>73</v>
      </c>
      <c r="P40" s="5" t="s">
        <v>74</v>
      </c>
      <c r="Q40" s="5" t="s">
        <v>75</v>
      </c>
    </row>
    <row r="41" customFormat="false" ht="38.25" hidden="false" customHeight="false" outlineLevel="0" collapsed="false">
      <c r="A41" s="18" t="s">
        <v>62</v>
      </c>
      <c r="B41" s="24" t="n">
        <v>39861.8923611111</v>
      </c>
      <c r="C41" s="22" t="n">
        <v>19463</v>
      </c>
      <c r="D41" s="22" t="s">
        <v>63</v>
      </c>
      <c r="E41" s="22" t="s">
        <v>64</v>
      </c>
      <c r="F41" s="22" t="s">
        <v>65</v>
      </c>
      <c r="G41" s="18" t="s">
        <v>66</v>
      </c>
      <c r="H41" s="22" t="s">
        <v>67</v>
      </c>
      <c r="I41" s="22" t="s">
        <v>186</v>
      </c>
      <c r="J41" s="22" t="s">
        <v>290</v>
      </c>
      <c r="K41" s="22" t="s">
        <v>291</v>
      </c>
      <c r="L41" s="22" t="s">
        <v>292</v>
      </c>
      <c r="M41" s="22" t="s">
        <v>293</v>
      </c>
      <c r="N41" s="18" t="s">
        <v>73</v>
      </c>
      <c r="O41" s="18" t="s">
        <v>73</v>
      </c>
      <c r="P41" s="5" t="s">
        <v>74</v>
      </c>
      <c r="Q41" s="5" t="s">
        <v>75</v>
      </c>
    </row>
    <row r="42" customFormat="false" ht="76.5" hidden="false" customHeight="false" outlineLevel="0" collapsed="false">
      <c r="A42" s="18" t="s">
        <v>62</v>
      </c>
      <c r="B42" s="24" t="n">
        <v>39861.8993055556</v>
      </c>
      <c r="C42" s="22" t="n">
        <v>19464</v>
      </c>
      <c r="D42" s="22" t="s">
        <v>63</v>
      </c>
      <c r="E42" s="22" t="s">
        <v>64</v>
      </c>
      <c r="F42" s="22" t="s">
        <v>294</v>
      </c>
      <c r="G42" s="18" t="s">
        <v>66</v>
      </c>
      <c r="H42" s="22" t="s">
        <v>67</v>
      </c>
      <c r="I42" s="22" t="s">
        <v>193</v>
      </c>
      <c r="J42" s="22" t="s">
        <v>295</v>
      </c>
      <c r="K42" s="22" t="s">
        <v>296</v>
      </c>
      <c r="L42" s="22" t="s">
        <v>297</v>
      </c>
      <c r="M42" s="22" t="s">
        <v>298</v>
      </c>
      <c r="N42" s="18" t="s">
        <v>73</v>
      </c>
      <c r="O42" s="18" t="s">
        <v>73</v>
      </c>
      <c r="P42" s="5" t="s">
        <v>74</v>
      </c>
      <c r="Q42" s="5" t="s">
        <v>75</v>
      </c>
    </row>
    <row r="43" customFormat="false" ht="25.5" hidden="false" customHeight="false" outlineLevel="0" collapsed="false">
      <c r="A43" s="18" t="s">
        <v>62</v>
      </c>
      <c r="B43" s="24" t="n">
        <v>39861.9013888889</v>
      </c>
      <c r="C43" s="22" t="n">
        <v>19466</v>
      </c>
      <c r="D43" s="22" t="s">
        <v>63</v>
      </c>
      <c r="E43" s="22" t="s">
        <v>64</v>
      </c>
      <c r="F43" s="22" t="s">
        <v>65</v>
      </c>
      <c r="G43" s="18" t="s">
        <v>66</v>
      </c>
      <c r="H43" s="22" t="s">
        <v>67</v>
      </c>
      <c r="I43" s="22" t="s">
        <v>193</v>
      </c>
      <c r="J43" s="22" t="s">
        <v>299</v>
      </c>
      <c r="K43" s="22" t="s">
        <v>300</v>
      </c>
      <c r="L43" s="22" t="s">
        <v>301</v>
      </c>
      <c r="M43" s="22" t="s">
        <v>302</v>
      </c>
      <c r="N43" s="18" t="s">
        <v>73</v>
      </c>
      <c r="O43" s="18" t="s">
        <v>73</v>
      </c>
      <c r="P43" s="5" t="s">
        <v>74</v>
      </c>
      <c r="Q43" s="5" t="s">
        <v>75</v>
      </c>
    </row>
    <row r="44" customFormat="false" ht="102" hidden="false" customHeight="false" outlineLevel="0" collapsed="false">
      <c r="A44" s="18" t="s">
        <v>62</v>
      </c>
      <c r="B44" s="24" t="n">
        <v>39864.3520833333</v>
      </c>
      <c r="C44" s="22" t="n">
        <v>19507</v>
      </c>
      <c r="D44" s="18" t="s">
        <v>113</v>
      </c>
      <c r="E44" s="18" t="s">
        <v>114</v>
      </c>
      <c r="F44" s="18" t="s">
        <v>115</v>
      </c>
      <c r="G44" s="18" t="s">
        <v>116</v>
      </c>
      <c r="H44" s="18" t="s">
        <v>303</v>
      </c>
      <c r="I44" s="18" t="s">
        <v>304</v>
      </c>
      <c r="J44" s="22" t="s">
        <v>305</v>
      </c>
      <c r="K44" s="22" t="s">
        <v>306</v>
      </c>
      <c r="L44" s="22" t="s">
        <v>307</v>
      </c>
      <c r="M44" s="22" t="s">
        <v>308</v>
      </c>
      <c r="N44" s="18" t="s">
        <v>309</v>
      </c>
      <c r="O44" s="18"/>
      <c r="P44" s="5" t="s">
        <v>221</v>
      </c>
      <c r="Q44" s="5" t="s">
        <v>310</v>
      </c>
    </row>
    <row r="45" customFormat="false" ht="51" hidden="false" customHeight="false" outlineLevel="0" collapsed="false">
      <c r="A45" s="18" t="s">
        <v>62</v>
      </c>
      <c r="B45" s="24" t="n">
        <v>39867.4444444444</v>
      </c>
      <c r="C45" s="22" t="n">
        <v>19540</v>
      </c>
      <c r="D45" s="22" t="s">
        <v>124</v>
      </c>
      <c r="E45" s="22" t="s">
        <v>275</v>
      </c>
      <c r="F45" s="22" t="s">
        <v>126</v>
      </c>
      <c r="G45" s="18" t="s">
        <v>276</v>
      </c>
      <c r="H45" s="22" t="s">
        <v>67</v>
      </c>
      <c r="I45" s="22" t="s">
        <v>311</v>
      </c>
      <c r="J45" s="22" t="s">
        <v>312</v>
      </c>
      <c r="K45" s="22" t="s">
        <v>313</v>
      </c>
      <c r="L45" s="22" t="s">
        <v>314</v>
      </c>
      <c r="M45" s="22" t="s">
        <v>315</v>
      </c>
      <c r="N45" s="18" t="s">
        <v>73</v>
      </c>
      <c r="O45" s="18" t="s">
        <v>73</v>
      </c>
      <c r="P45" s="5" t="s">
        <v>74</v>
      </c>
      <c r="Q45" s="5" t="s">
        <v>75</v>
      </c>
    </row>
    <row r="46" customFormat="false" ht="38.25" hidden="false" customHeight="false" outlineLevel="0" collapsed="false">
      <c r="A46" s="18" t="s">
        <v>62</v>
      </c>
      <c r="B46" s="24" t="n">
        <v>39867.4604166667</v>
      </c>
      <c r="C46" s="22" t="n">
        <v>19542</v>
      </c>
      <c r="D46" s="22" t="s">
        <v>124</v>
      </c>
      <c r="E46" s="22" t="s">
        <v>275</v>
      </c>
      <c r="F46" s="22" t="s">
        <v>126</v>
      </c>
      <c r="G46" s="18" t="s">
        <v>276</v>
      </c>
      <c r="H46" s="22" t="s">
        <v>67</v>
      </c>
      <c r="I46" s="22" t="s">
        <v>311</v>
      </c>
      <c r="J46" s="22" t="s">
        <v>316</v>
      </c>
      <c r="K46" s="22" t="s">
        <v>317</v>
      </c>
      <c r="L46" s="22" t="s">
        <v>318</v>
      </c>
      <c r="M46" s="22" t="s">
        <v>319</v>
      </c>
      <c r="N46" s="18" t="s">
        <v>73</v>
      </c>
      <c r="O46" s="18" t="s">
        <v>73</v>
      </c>
      <c r="P46" s="5" t="s">
        <v>74</v>
      </c>
      <c r="Q46" s="5" t="s">
        <v>95</v>
      </c>
    </row>
    <row r="47" customFormat="false" ht="76.5" hidden="false" customHeight="false" outlineLevel="0" collapsed="false">
      <c r="A47" s="18" t="s">
        <v>62</v>
      </c>
      <c r="B47" s="24" t="n">
        <v>39869.3340277778</v>
      </c>
      <c r="C47" s="22" t="n">
        <v>19574</v>
      </c>
      <c r="D47" s="22" t="s">
        <v>63</v>
      </c>
      <c r="E47" s="22" t="s">
        <v>64</v>
      </c>
      <c r="F47" s="22" t="s">
        <v>65</v>
      </c>
      <c r="G47" s="18" t="s">
        <v>66</v>
      </c>
      <c r="H47" s="22" t="s">
        <v>67</v>
      </c>
      <c r="I47" s="22" t="s">
        <v>186</v>
      </c>
      <c r="J47" s="22" t="s">
        <v>320</v>
      </c>
      <c r="K47" s="22" t="s">
        <v>321</v>
      </c>
      <c r="L47" s="22" t="s">
        <v>322</v>
      </c>
      <c r="M47" s="22" t="s">
        <v>321</v>
      </c>
      <c r="N47" s="18" t="s">
        <v>73</v>
      </c>
      <c r="O47" s="18" t="s">
        <v>73</v>
      </c>
      <c r="P47" s="5" t="s">
        <v>74</v>
      </c>
      <c r="Q47" s="5" t="s">
        <v>95</v>
      </c>
    </row>
    <row r="48" customFormat="false" ht="51" hidden="false" customHeight="false" outlineLevel="0" collapsed="false">
      <c r="A48" s="18" t="s">
        <v>62</v>
      </c>
      <c r="B48" s="24" t="n">
        <v>39869.3361111111</v>
      </c>
      <c r="C48" s="22" t="n">
        <v>19575</v>
      </c>
      <c r="D48" s="22" t="s">
        <v>63</v>
      </c>
      <c r="E48" s="22" t="s">
        <v>64</v>
      </c>
      <c r="F48" s="22" t="s">
        <v>65</v>
      </c>
      <c r="G48" s="18" t="s">
        <v>66</v>
      </c>
      <c r="H48" s="22" t="s">
        <v>67</v>
      </c>
      <c r="I48" s="22" t="s">
        <v>186</v>
      </c>
      <c r="J48" s="22" t="s">
        <v>323</v>
      </c>
      <c r="K48" s="22" t="s">
        <v>324</v>
      </c>
      <c r="L48" s="22" t="s">
        <v>325</v>
      </c>
      <c r="M48" s="22" t="s">
        <v>325</v>
      </c>
      <c r="N48" s="18" t="s">
        <v>73</v>
      </c>
      <c r="O48" s="18" t="s">
        <v>73</v>
      </c>
      <c r="P48" s="5" t="s">
        <v>74</v>
      </c>
      <c r="Q48" s="5" t="s">
        <v>75</v>
      </c>
    </row>
    <row r="49" customFormat="false" ht="51" hidden="false" customHeight="false" outlineLevel="0" collapsed="false">
      <c r="A49" s="18" t="s">
        <v>62</v>
      </c>
      <c r="B49" s="24" t="n">
        <v>39869.3388888889</v>
      </c>
      <c r="C49" s="22" t="n">
        <v>19576</v>
      </c>
      <c r="D49" s="22" t="s">
        <v>63</v>
      </c>
      <c r="E49" s="22" t="s">
        <v>64</v>
      </c>
      <c r="F49" s="22" t="s">
        <v>65</v>
      </c>
      <c r="G49" s="18" t="s">
        <v>66</v>
      </c>
      <c r="H49" s="22" t="s">
        <v>67</v>
      </c>
      <c r="I49" s="22" t="s">
        <v>193</v>
      </c>
      <c r="J49" s="22" t="s">
        <v>326</v>
      </c>
      <c r="K49" s="22" t="s">
        <v>287</v>
      </c>
      <c r="L49" s="22" t="s">
        <v>327</v>
      </c>
      <c r="M49" s="22" t="s">
        <v>327</v>
      </c>
      <c r="N49" s="18" t="s">
        <v>73</v>
      </c>
      <c r="O49" s="18" t="s">
        <v>73</v>
      </c>
      <c r="P49" s="5" t="s">
        <v>74</v>
      </c>
      <c r="Q49" s="5" t="s">
        <v>75</v>
      </c>
    </row>
    <row r="50" customFormat="false" ht="63.75" hidden="false" customHeight="false" outlineLevel="0" collapsed="false">
      <c r="A50" s="18" t="s">
        <v>62</v>
      </c>
      <c r="B50" s="24" t="n">
        <v>39869.3409722222</v>
      </c>
      <c r="C50" s="22" t="n">
        <v>19577</v>
      </c>
      <c r="D50" s="22" t="s">
        <v>63</v>
      </c>
      <c r="E50" s="22" t="s">
        <v>64</v>
      </c>
      <c r="F50" s="22" t="s">
        <v>65</v>
      </c>
      <c r="G50" s="18" t="s">
        <v>66</v>
      </c>
      <c r="H50" s="22" t="s">
        <v>67</v>
      </c>
      <c r="I50" s="22" t="s">
        <v>186</v>
      </c>
      <c r="J50" s="22" t="s">
        <v>328</v>
      </c>
      <c r="K50" s="22" t="s">
        <v>329</v>
      </c>
      <c r="L50" s="22" t="s">
        <v>330</v>
      </c>
      <c r="M50" s="22" t="s">
        <v>330</v>
      </c>
      <c r="N50" s="18" t="s">
        <v>73</v>
      </c>
      <c r="O50" s="18" t="s">
        <v>73</v>
      </c>
      <c r="P50" s="5" t="s">
        <v>74</v>
      </c>
      <c r="Q50" s="5" t="s">
        <v>75</v>
      </c>
    </row>
    <row r="51" customFormat="false" ht="63.75" hidden="false" customHeight="false" outlineLevel="0" collapsed="false">
      <c r="A51" s="18" t="s">
        <v>62</v>
      </c>
      <c r="B51" s="24" t="n">
        <v>39869.3444444445</v>
      </c>
      <c r="C51" s="22" t="n">
        <v>19578</v>
      </c>
      <c r="D51" s="22" t="s">
        <v>63</v>
      </c>
      <c r="E51" s="22" t="s">
        <v>64</v>
      </c>
      <c r="F51" s="22" t="s">
        <v>65</v>
      </c>
      <c r="G51" s="18" t="s">
        <v>66</v>
      </c>
      <c r="H51" s="22" t="s">
        <v>67</v>
      </c>
      <c r="I51" s="22" t="s">
        <v>193</v>
      </c>
      <c r="J51" s="22" t="s">
        <v>331</v>
      </c>
      <c r="K51" s="22" t="s">
        <v>332</v>
      </c>
      <c r="L51" s="22" t="s">
        <v>333</v>
      </c>
      <c r="M51" s="22" t="s">
        <v>333</v>
      </c>
      <c r="N51" s="18" t="s">
        <v>73</v>
      </c>
      <c r="O51" s="18" t="s">
        <v>73</v>
      </c>
      <c r="P51" s="5" t="s">
        <v>74</v>
      </c>
      <c r="Q51" s="5" t="s">
        <v>75</v>
      </c>
    </row>
    <row r="52" customFormat="false" ht="63.75" hidden="false" customHeight="false" outlineLevel="0" collapsed="false">
      <c r="A52" s="18" t="s">
        <v>62</v>
      </c>
      <c r="B52" s="24" t="n">
        <v>39869.3465277778</v>
      </c>
      <c r="C52" s="22" t="n">
        <v>19579</v>
      </c>
      <c r="D52" s="22" t="s">
        <v>63</v>
      </c>
      <c r="E52" s="22" t="s">
        <v>64</v>
      </c>
      <c r="F52" s="22" t="s">
        <v>65</v>
      </c>
      <c r="G52" s="18" t="s">
        <v>66</v>
      </c>
      <c r="H52" s="22" t="s">
        <v>67</v>
      </c>
      <c r="I52" s="22" t="s">
        <v>186</v>
      </c>
      <c r="J52" s="22" t="s">
        <v>334</v>
      </c>
      <c r="K52" s="22" t="s">
        <v>335</v>
      </c>
      <c r="L52" s="22" t="s">
        <v>336</v>
      </c>
      <c r="M52" s="22" t="s">
        <v>336</v>
      </c>
      <c r="N52" s="18" t="s">
        <v>73</v>
      </c>
      <c r="O52" s="18" t="s">
        <v>73</v>
      </c>
      <c r="P52" s="5" t="s">
        <v>74</v>
      </c>
      <c r="Q52" s="5" t="s">
        <v>75</v>
      </c>
    </row>
    <row r="53" customFormat="false" ht="38.25" hidden="false" customHeight="false" outlineLevel="0" collapsed="false">
      <c r="A53" s="18" t="s">
        <v>62</v>
      </c>
      <c r="B53" s="24" t="n">
        <v>39869.3479166667</v>
      </c>
      <c r="C53" s="22" t="n">
        <v>19580</v>
      </c>
      <c r="D53" s="22" t="s">
        <v>63</v>
      </c>
      <c r="E53" s="22" t="s">
        <v>64</v>
      </c>
      <c r="F53" s="22" t="s">
        <v>65</v>
      </c>
      <c r="G53" s="18" t="s">
        <v>66</v>
      </c>
      <c r="H53" s="22" t="s">
        <v>67</v>
      </c>
      <c r="I53" s="22" t="s">
        <v>186</v>
      </c>
      <c r="J53" s="22" t="s">
        <v>337</v>
      </c>
      <c r="K53" s="22" t="s">
        <v>287</v>
      </c>
      <c r="L53" s="22" t="s">
        <v>338</v>
      </c>
      <c r="M53" s="22" t="s">
        <v>338</v>
      </c>
      <c r="N53" s="18" t="s">
        <v>73</v>
      </c>
      <c r="O53" s="18" t="s">
        <v>73</v>
      </c>
      <c r="P53" s="5" t="s">
        <v>74</v>
      </c>
      <c r="Q53" s="5" t="s">
        <v>75</v>
      </c>
    </row>
    <row r="54" customFormat="false" ht="51" hidden="false" customHeight="false" outlineLevel="0" collapsed="false">
      <c r="A54" s="18" t="s">
        <v>62</v>
      </c>
      <c r="B54" s="24" t="n">
        <v>39869.3493055556</v>
      </c>
      <c r="C54" s="22" t="n">
        <v>19581</v>
      </c>
      <c r="D54" s="22" t="s">
        <v>63</v>
      </c>
      <c r="E54" s="22" t="s">
        <v>64</v>
      </c>
      <c r="F54" s="22" t="s">
        <v>65</v>
      </c>
      <c r="G54" s="18" t="s">
        <v>66</v>
      </c>
      <c r="H54" s="22" t="s">
        <v>67</v>
      </c>
      <c r="I54" s="22" t="s">
        <v>186</v>
      </c>
      <c r="J54" s="22" t="s">
        <v>339</v>
      </c>
      <c r="K54" s="22" t="s">
        <v>340</v>
      </c>
      <c r="L54" s="22" t="s">
        <v>341</v>
      </c>
      <c r="M54" s="22" t="s">
        <v>341</v>
      </c>
      <c r="N54" s="18" t="s">
        <v>73</v>
      </c>
      <c r="O54" s="18" t="s">
        <v>73</v>
      </c>
      <c r="P54" s="5" t="s">
        <v>74</v>
      </c>
      <c r="Q54" s="5" t="s">
        <v>75</v>
      </c>
    </row>
    <row r="55" customFormat="false" ht="63.75" hidden="false" customHeight="false" outlineLevel="0" collapsed="false">
      <c r="A55" s="18" t="s">
        <v>62</v>
      </c>
      <c r="B55" s="24" t="n">
        <v>39869.3513888889</v>
      </c>
      <c r="C55" s="22" t="n">
        <v>19582</v>
      </c>
      <c r="D55" s="22" t="s">
        <v>63</v>
      </c>
      <c r="E55" s="22" t="s">
        <v>64</v>
      </c>
      <c r="F55" s="22" t="s">
        <v>65</v>
      </c>
      <c r="G55" s="18" t="s">
        <v>66</v>
      </c>
      <c r="H55" s="22" t="s">
        <v>67</v>
      </c>
      <c r="I55" s="22" t="s">
        <v>186</v>
      </c>
      <c r="J55" s="22" t="s">
        <v>342</v>
      </c>
      <c r="K55" s="22" t="s">
        <v>343</v>
      </c>
      <c r="L55" s="22" t="s">
        <v>344</v>
      </c>
      <c r="M55" s="22" t="s">
        <v>344</v>
      </c>
      <c r="N55" s="18" t="s">
        <v>73</v>
      </c>
      <c r="O55" s="18" t="s">
        <v>73</v>
      </c>
      <c r="P55" s="5" t="s">
        <v>74</v>
      </c>
      <c r="Q55" s="5" t="s">
        <v>75</v>
      </c>
    </row>
    <row r="56" customFormat="false" ht="63.75" hidden="false" customHeight="false" outlineLevel="0" collapsed="false">
      <c r="A56" s="18" t="s">
        <v>62</v>
      </c>
      <c r="B56" s="24" t="n">
        <v>39869.3534722222</v>
      </c>
      <c r="C56" s="22" t="n">
        <v>19583</v>
      </c>
      <c r="D56" s="22" t="s">
        <v>63</v>
      </c>
      <c r="E56" s="22" t="s">
        <v>64</v>
      </c>
      <c r="F56" s="22" t="s">
        <v>65</v>
      </c>
      <c r="G56" s="18" t="s">
        <v>66</v>
      </c>
      <c r="H56" s="22" t="s">
        <v>67</v>
      </c>
      <c r="I56" s="22" t="s">
        <v>186</v>
      </c>
      <c r="J56" s="22" t="s">
        <v>345</v>
      </c>
      <c r="K56" s="22" t="s">
        <v>346</v>
      </c>
      <c r="L56" s="22" t="s">
        <v>347</v>
      </c>
      <c r="M56" s="22" t="s">
        <v>347</v>
      </c>
      <c r="N56" s="18" t="s">
        <v>73</v>
      </c>
      <c r="O56" s="18" t="s">
        <v>73</v>
      </c>
      <c r="P56" s="5" t="s">
        <v>74</v>
      </c>
      <c r="Q56" s="5" t="s">
        <v>75</v>
      </c>
    </row>
    <row r="57" customFormat="false" ht="89.25" hidden="false" customHeight="false" outlineLevel="0" collapsed="false">
      <c r="A57" s="18" t="s">
        <v>62</v>
      </c>
      <c r="B57" s="24" t="n">
        <v>39869.3576388889</v>
      </c>
      <c r="C57" s="22" t="n">
        <v>19584</v>
      </c>
      <c r="D57" s="22" t="s">
        <v>63</v>
      </c>
      <c r="E57" s="22" t="s">
        <v>64</v>
      </c>
      <c r="F57" s="22" t="s">
        <v>65</v>
      </c>
      <c r="G57" s="18" t="s">
        <v>66</v>
      </c>
      <c r="H57" s="22" t="s">
        <v>67</v>
      </c>
      <c r="I57" s="22" t="s">
        <v>186</v>
      </c>
      <c r="J57" s="22" t="s">
        <v>348</v>
      </c>
      <c r="K57" s="22" t="s">
        <v>349</v>
      </c>
      <c r="L57" s="22" t="s">
        <v>350</v>
      </c>
      <c r="M57" s="22" t="s">
        <v>351</v>
      </c>
      <c r="N57" s="18" t="s">
        <v>352</v>
      </c>
      <c r="O57" s="18" t="s">
        <v>73</v>
      </c>
      <c r="P57" s="5" t="s">
        <v>74</v>
      </c>
      <c r="Q57" s="5" t="s">
        <v>75</v>
      </c>
    </row>
    <row r="58" customFormat="false" ht="76.5" hidden="false" customHeight="false" outlineLevel="0" collapsed="false">
      <c r="A58" s="18" t="s">
        <v>62</v>
      </c>
      <c r="B58" s="24" t="n">
        <v>39869.3590277778</v>
      </c>
      <c r="C58" s="22" t="n">
        <v>19585</v>
      </c>
      <c r="D58" s="22" t="s">
        <v>63</v>
      </c>
      <c r="E58" s="22" t="s">
        <v>64</v>
      </c>
      <c r="F58" s="22" t="s">
        <v>65</v>
      </c>
      <c r="G58" s="18" t="s">
        <v>66</v>
      </c>
      <c r="H58" s="22" t="s">
        <v>67</v>
      </c>
      <c r="I58" s="22" t="s">
        <v>186</v>
      </c>
      <c r="J58" s="22" t="s">
        <v>353</v>
      </c>
      <c r="K58" s="22" t="s">
        <v>98</v>
      </c>
      <c r="L58" s="22" t="s">
        <v>354</v>
      </c>
      <c r="M58" s="22" t="s">
        <v>354</v>
      </c>
      <c r="N58" s="18" t="s">
        <v>355</v>
      </c>
      <c r="O58" s="18" t="s">
        <v>73</v>
      </c>
      <c r="P58" s="5" t="s">
        <v>74</v>
      </c>
      <c r="Q58" s="5" t="s">
        <v>95</v>
      </c>
    </row>
    <row r="59" customFormat="false" ht="89.25" hidden="false" customHeight="false" outlineLevel="0" collapsed="false">
      <c r="A59" s="18" t="s">
        <v>62</v>
      </c>
      <c r="B59" s="24" t="n">
        <v>39871.4347222222</v>
      </c>
      <c r="C59" s="22" t="n">
        <v>19653</v>
      </c>
      <c r="D59" s="22" t="s">
        <v>356</v>
      </c>
      <c r="E59" s="22" t="s">
        <v>357</v>
      </c>
      <c r="F59" s="23" t="s">
        <v>358</v>
      </c>
      <c r="G59" s="22" t="s">
        <v>359</v>
      </c>
      <c r="H59" s="22" t="s">
        <v>67</v>
      </c>
      <c r="I59" s="22" t="s">
        <v>227</v>
      </c>
      <c r="J59" s="22" t="s">
        <v>360</v>
      </c>
      <c r="K59" s="22" t="s">
        <v>361</v>
      </c>
      <c r="L59" s="22" t="s">
        <v>362</v>
      </c>
      <c r="M59" s="22" t="s">
        <v>363</v>
      </c>
      <c r="N59" s="18" t="s">
        <v>364</v>
      </c>
      <c r="O59" s="18" t="s">
        <v>365</v>
      </c>
      <c r="P59" s="5" t="s">
        <v>74</v>
      </c>
      <c r="Q59" s="5" t="s">
        <v>95</v>
      </c>
    </row>
    <row r="60" customFormat="false" ht="165.75" hidden="false" customHeight="false" outlineLevel="0" collapsed="false">
      <c r="A60" s="25" t="s">
        <v>62</v>
      </c>
      <c r="B60" s="26" t="n">
        <v>39871.7847222222</v>
      </c>
      <c r="C60" s="27" t="n">
        <v>19678</v>
      </c>
      <c r="D60" s="27" t="s">
        <v>366</v>
      </c>
      <c r="E60" s="27" t="s">
        <v>367</v>
      </c>
      <c r="F60" s="27" t="s">
        <v>368</v>
      </c>
      <c r="G60" s="25" t="s">
        <v>369</v>
      </c>
      <c r="H60" s="27" t="s">
        <v>67</v>
      </c>
      <c r="I60" s="27" t="s">
        <v>214</v>
      </c>
      <c r="J60" s="27" t="s">
        <v>370</v>
      </c>
      <c r="K60" s="27" t="s">
        <v>371</v>
      </c>
      <c r="L60" s="27" t="s">
        <v>372</v>
      </c>
      <c r="M60" s="27" t="s">
        <v>373</v>
      </c>
      <c r="N60" s="25" t="s">
        <v>374</v>
      </c>
      <c r="O60" s="25" t="s">
        <v>375</v>
      </c>
      <c r="P60" s="27" t="s">
        <v>74</v>
      </c>
      <c r="Q60" s="5" t="s">
        <v>95</v>
      </c>
    </row>
    <row r="61" customFormat="false" ht="51" hidden="false" customHeight="false" outlineLevel="0" collapsed="false">
      <c r="A61" s="25" t="s">
        <v>62</v>
      </c>
      <c r="B61" s="26" t="n">
        <v>39871.8013888889</v>
      </c>
      <c r="C61" s="27" t="n">
        <v>19679</v>
      </c>
      <c r="D61" s="27" t="s">
        <v>63</v>
      </c>
      <c r="E61" s="27" t="s">
        <v>64</v>
      </c>
      <c r="F61" s="27" t="s">
        <v>65</v>
      </c>
      <c r="G61" s="25" t="s">
        <v>66</v>
      </c>
      <c r="H61" s="27" t="s">
        <v>67</v>
      </c>
      <c r="I61" s="27" t="s">
        <v>186</v>
      </c>
      <c r="J61" s="27" t="s">
        <v>376</v>
      </c>
      <c r="K61" s="27" t="s">
        <v>300</v>
      </c>
      <c r="L61" s="27" t="s">
        <v>377</v>
      </c>
      <c r="M61" s="27"/>
      <c r="N61" s="28" t="s">
        <v>73</v>
      </c>
      <c r="O61" s="25" t="s">
        <v>73</v>
      </c>
      <c r="P61" s="27" t="s">
        <v>74</v>
      </c>
      <c r="Q61" s="5" t="s">
        <v>75</v>
      </c>
    </row>
    <row r="62" customFormat="false" ht="25.5" hidden="false" customHeight="false" outlineLevel="0" collapsed="false">
      <c r="A62" s="25" t="s">
        <v>62</v>
      </c>
      <c r="B62" s="26" t="n">
        <v>39871.8090277778</v>
      </c>
      <c r="C62" s="27" t="n">
        <v>19681</v>
      </c>
      <c r="D62" s="27" t="s">
        <v>63</v>
      </c>
      <c r="E62" s="27" t="s">
        <v>64</v>
      </c>
      <c r="F62" s="27" t="s">
        <v>65</v>
      </c>
      <c r="G62" s="25" t="s">
        <v>66</v>
      </c>
      <c r="H62" s="27" t="s">
        <v>67</v>
      </c>
      <c r="I62" s="27" t="s">
        <v>193</v>
      </c>
      <c r="J62" s="27" t="s">
        <v>378</v>
      </c>
      <c r="K62" s="27" t="s">
        <v>379</v>
      </c>
      <c r="L62" s="27" t="s">
        <v>380</v>
      </c>
      <c r="M62" s="27"/>
      <c r="N62" s="28" t="s">
        <v>73</v>
      </c>
      <c r="O62" s="25" t="s">
        <v>73</v>
      </c>
      <c r="P62" s="27" t="s">
        <v>74</v>
      </c>
      <c r="Q62" s="5" t="s">
        <v>75</v>
      </c>
    </row>
    <row r="63" customFormat="false" ht="38.25" hidden="false" customHeight="false" outlineLevel="0" collapsed="false">
      <c r="A63" s="25" t="s">
        <v>62</v>
      </c>
      <c r="B63" s="26" t="n">
        <v>39871.8111111111</v>
      </c>
      <c r="C63" s="27" t="n">
        <v>19682</v>
      </c>
      <c r="D63" s="27" t="s">
        <v>63</v>
      </c>
      <c r="E63" s="27" t="s">
        <v>64</v>
      </c>
      <c r="F63" s="27" t="s">
        <v>381</v>
      </c>
      <c r="G63" s="25" t="s">
        <v>66</v>
      </c>
      <c r="H63" s="27" t="s">
        <v>67</v>
      </c>
      <c r="I63" s="27" t="s">
        <v>193</v>
      </c>
      <c r="J63" s="27" t="s">
        <v>382</v>
      </c>
      <c r="K63" s="27" t="s">
        <v>383</v>
      </c>
      <c r="L63" s="27" t="s">
        <v>384</v>
      </c>
      <c r="M63" s="27"/>
      <c r="N63" s="28" t="s">
        <v>73</v>
      </c>
      <c r="O63" s="25" t="s">
        <v>73</v>
      </c>
      <c r="P63" s="27" t="s">
        <v>74</v>
      </c>
      <c r="Q63" s="5" t="s">
        <v>95</v>
      </c>
    </row>
    <row r="64" customFormat="false" ht="25.5" hidden="false" customHeight="false" outlineLevel="0" collapsed="false">
      <c r="A64" s="25" t="s">
        <v>62</v>
      </c>
      <c r="B64" s="26" t="n">
        <v>39871.8125</v>
      </c>
      <c r="C64" s="27" t="n">
        <v>19683</v>
      </c>
      <c r="D64" s="27" t="s">
        <v>63</v>
      </c>
      <c r="E64" s="27" t="s">
        <v>64</v>
      </c>
      <c r="F64" s="27" t="s">
        <v>65</v>
      </c>
      <c r="G64" s="25" t="s">
        <v>66</v>
      </c>
      <c r="H64" s="27" t="s">
        <v>67</v>
      </c>
      <c r="I64" s="27" t="s">
        <v>193</v>
      </c>
      <c r="J64" s="27" t="s">
        <v>385</v>
      </c>
      <c r="K64" s="27" t="s">
        <v>386</v>
      </c>
      <c r="L64" s="27" t="s">
        <v>387</v>
      </c>
      <c r="M64" s="27"/>
      <c r="N64" s="28" t="s">
        <v>73</v>
      </c>
      <c r="O64" s="25" t="s">
        <v>73</v>
      </c>
      <c r="P64" s="27" t="s">
        <v>74</v>
      </c>
      <c r="Q64" s="5" t="s">
        <v>95</v>
      </c>
    </row>
    <row r="65" customFormat="false" ht="38.25" hidden="false" customHeight="false" outlineLevel="0" collapsed="false">
      <c r="A65" s="25" t="s">
        <v>62</v>
      </c>
      <c r="B65" s="26" t="n">
        <v>39871.8138888889</v>
      </c>
      <c r="C65" s="27" t="n">
        <v>19684</v>
      </c>
      <c r="D65" s="27" t="s">
        <v>388</v>
      </c>
      <c r="E65" s="27" t="s">
        <v>64</v>
      </c>
      <c r="F65" s="27" t="s">
        <v>65</v>
      </c>
      <c r="G65" s="25" t="s">
        <v>66</v>
      </c>
      <c r="H65" s="27" t="s">
        <v>67</v>
      </c>
      <c r="I65" s="27" t="s">
        <v>193</v>
      </c>
      <c r="J65" s="27" t="s">
        <v>389</v>
      </c>
      <c r="K65" s="27" t="s">
        <v>390</v>
      </c>
      <c r="L65" s="27" t="s">
        <v>391</v>
      </c>
      <c r="M65" s="27"/>
      <c r="N65" s="28" t="s">
        <v>73</v>
      </c>
      <c r="O65" s="25" t="s">
        <v>73</v>
      </c>
      <c r="P65" s="27" t="s">
        <v>74</v>
      </c>
      <c r="Q65" s="5" t="s">
        <v>95</v>
      </c>
    </row>
    <row r="66" customFormat="false" ht="38.25" hidden="false" customHeight="false" outlineLevel="0" collapsed="false">
      <c r="A66" s="25" t="s">
        <v>62</v>
      </c>
      <c r="B66" s="26" t="n">
        <v>39871.8159722222</v>
      </c>
      <c r="C66" s="27" t="n">
        <v>19685</v>
      </c>
      <c r="D66" s="27" t="s">
        <v>63</v>
      </c>
      <c r="E66" s="27" t="s">
        <v>64</v>
      </c>
      <c r="F66" s="27" t="s">
        <v>65</v>
      </c>
      <c r="G66" s="25" t="s">
        <v>66</v>
      </c>
      <c r="H66" s="27" t="s">
        <v>67</v>
      </c>
      <c r="I66" s="27" t="s">
        <v>186</v>
      </c>
      <c r="J66" s="27" t="s">
        <v>392</v>
      </c>
      <c r="K66" s="27" t="s">
        <v>393</v>
      </c>
      <c r="L66" s="27" t="s">
        <v>394</v>
      </c>
      <c r="M66" s="27"/>
      <c r="N66" s="28" t="s">
        <v>73</v>
      </c>
      <c r="O66" s="25" t="s">
        <v>73</v>
      </c>
      <c r="P66" s="27" t="s">
        <v>74</v>
      </c>
      <c r="Q66" s="5" t="s">
        <v>75</v>
      </c>
    </row>
    <row r="67" customFormat="false" ht="63.75" hidden="false" customHeight="false" outlineLevel="0" collapsed="false">
      <c r="A67" s="25" t="s">
        <v>62</v>
      </c>
      <c r="B67" s="26" t="n">
        <v>39871.8180555556</v>
      </c>
      <c r="C67" s="27" t="n">
        <v>19686</v>
      </c>
      <c r="D67" s="27" t="s">
        <v>63</v>
      </c>
      <c r="E67" s="27" t="s">
        <v>64</v>
      </c>
      <c r="F67" s="27" t="s">
        <v>65</v>
      </c>
      <c r="G67" s="25" t="s">
        <v>66</v>
      </c>
      <c r="H67" s="27" t="s">
        <v>67</v>
      </c>
      <c r="I67" s="27" t="s">
        <v>186</v>
      </c>
      <c r="J67" s="27" t="s">
        <v>395</v>
      </c>
      <c r="K67" s="27" t="s">
        <v>396</v>
      </c>
      <c r="L67" s="27" t="s">
        <v>397</v>
      </c>
      <c r="M67" s="27"/>
      <c r="N67" s="28" t="s">
        <v>73</v>
      </c>
      <c r="O67" s="25" t="s">
        <v>73</v>
      </c>
      <c r="P67" s="27" t="s">
        <v>74</v>
      </c>
      <c r="Q67" s="5" t="s">
        <v>75</v>
      </c>
    </row>
    <row r="68" customFormat="false" ht="25.5" hidden="false" customHeight="false" outlineLevel="0" collapsed="false">
      <c r="A68" s="25" t="s">
        <v>62</v>
      </c>
      <c r="B68" s="26" t="n">
        <v>39871.8201388889</v>
      </c>
      <c r="C68" s="27" t="n">
        <v>19687</v>
      </c>
      <c r="D68" s="27" t="s">
        <v>63</v>
      </c>
      <c r="E68" s="27" t="s">
        <v>64</v>
      </c>
      <c r="F68" s="27" t="s">
        <v>65</v>
      </c>
      <c r="G68" s="25" t="s">
        <v>66</v>
      </c>
      <c r="H68" s="27" t="s">
        <v>67</v>
      </c>
      <c r="I68" s="27" t="s">
        <v>186</v>
      </c>
      <c r="J68" s="27" t="s">
        <v>398</v>
      </c>
      <c r="K68" s="27" t="s">
        <v>399</v>
      </c>
      <c r="L68" s="27" t="s">
        <v>400</v>
      </c>
      <c r="M68" s="27"/>
      <c r="N68" s="28" t="s">
        <v>73</v>
      </c>
      <c r="O68" s="25" t="s">
        <v>73</v>
      </c>
      <c r="P68" s="27" t="s">
        <v>401</v>
      </c>
      <c r="Q68" s="5" t="s">
        <v>75</v>
      </c>
    </row>
    <row r="69" customFormat="false" ht="63.75" hidden="false" customHeight="false" outlineLevel="0" collapsed="false">
      <c r="A69" s="25" t="s">
        <v>62</v>
      </c>
      <c r="B69" s="26" t="n">
        <v>39871.8243055556</v>
      </c>
      <c r="C69" s="27" t="n">
        <v>19688</v>
      </c>
      <c r="D69" s="27" t="s">
        <v>63</v>
      </c>
      <c r="E69" s="27" t="s">
        <v>64</v>
      </c>
      <c r="F69" s="27" t="s">
        <v>65</v>
      </c>
      <c r="G69" s="25" t="s">
        <v>66</v>
      </c>
      <c r="H69" s="27" t="s">
        <v>67</v>
      </c>
      <c r="I69" s="27" t="s">
        <v>193</v>
      </c>
      <c r="J69" s="27" t="s">
        <v>402</v>
      </c>
      <c r="K69" s="27" t="s">
        <v>403</v>
      </c>
      <c r="L69" s="27" t="s">
        <v>404</v>
      </c>
      <c r="M69" s="27"/>
      <c r="N69" s="28" t="s">
        <v>73</v>
      </c>
      <c r="O69" s="25" t="s">
        <v>73</v>
      </c>
      <c r="P69" s="27" t="s">
        <v>74</v>
      </c>
      <c r="Q69" s="5" t="s">
        <v>95</v>
      </c>
    </row>
    <row r="70" customFormat="false" ht="25.5" hidden="false" customHeight="false" outlineLevel="0" collapsed="false">
      <c r="A70" s="25" t="s">
        <v>62</v>
      </c>
      <c r="B70" s="26" t="n">
        <v>39871.8256944444</v>
      </c>
      <c r="C70" s="27" t="n">
        <v>19689</v>
      </c>
      <c r="D70" s="27" t="s">
        <v>63</v>
      </c>
      <c r="E70" s="27" t="s">
        <v>64</v>
      </c>
      <c r="F70" s="27" t="s">
        <v>65</v>
      </c>
      <c r="G70" s="25" t="s">
        <v>66</v>
      </c>
      <c r="H70" s="27" t="s">
        <v>67</v>
      </c>
      <c r="I70" s="27" t="s">
        <v>186</v>
      </c>
      <c r="J70" s="27" t="s">
        <v>405</v>
      </c>
      <c r="K70" s="27" t="s">
        <v>98</v>
      </c>
      <c r="L70" s="27" t="s">
        <v>406</v>
      </c>
      <c r="M70" s="27"/>
      <c r="N70" s="28" t="s">
        <v>73</v>
      </c>
      <c r="O70" s="25" t="s">
        <v>73</v>
      </c>
      <c r="P70" s="27" t="s">
        <v>74</v>
      </c>
      <c r="Q70" s="5" t="s">
        <v>95</v>
      </c>
    </row>
    <row r="71" customFormat="false" ht="25.5" hidden="false" customHeight="false" outlineLevel="0" collapsed="false">
      <c r="A71" s="25" t="s">
        <v>62</v>
      </c>
      <c r="B71" s="26" t="n">
        <v>39871.8277777778</v>
      </c>
      <c r="C71" s="27" t="n">
        <v>19690</v>
      </c>
      <c r="D71" s="27" t="s">
        <v>63</v>
      </c>
      <c r="E71" s="27" t="s">
        <v>64</v>
      </c>
      <c r="F71" s="27" t="s">
        <v>65</v>
      </c>
      <c r="G71" s="25" t="s">
        <v>66</v>
      </c>
      <c r="H71" s="27" t="s">
        <v>67</v>
      </c>
      <c r="I71" s="27" t="s">
        <v>193</v>
      </c>
      <c r="J71" s="27" t="s">
        <v>407</v>
      </c>
      <c r="K71" s="27" t="s">
        <v>408</v>
      </c>
      <c r="L71" s="27" t="s">
        <v>408</v>
      </c>
      <c r="M71" s="27"/>
      <c r="N71" s="28" t="s">
        <v>73</v>
      </c>
      <c r="O71" s="25" t="s">
        <v>73</v>
      </c>
      <c r="P71" s="27" t="s">
        <v>74</v>
      </c>
      <c r="Q71" s="5" t="s">
        <v>95</v>
      </c>
    </row>
    <row r="72" customFormat="false" ht="76.5" hidden="false" customHeight="false" outlineLevel="0" collapsed="false">
      <c r="A72" s="25" t="s">
        <v>62</v>
      </c>
      <c r="B72" s="26" t="n">
        <v>39871.8298611111</v>
      </c>
      <c r="C72" s="27" t="n">
        <v>19691</v>
      </c>
      <c r="D72" s="27" t="s">
        <v>63</v>
      </c>
      <c r="E72" s="27" t="s">
        <v>64</v>
      </c>
      <c r="F72" s="27" t="s">
        <v>65</v>
      </c>
      <c r="G72" s="25" t="s">
        <v>66</v>
      </c>
      <c r="H72" s="27" t="s">
        <v>67</v>
      </c>
      <c r="I72" s="27" t="s">
        <v>186</v>
      </c>
      <c r="J72" s="27" t="s">
        <v>409</v>
      </c>
      <c r="K72" s="27" t="s">
        <v>410</v>
      </c>
      <c r="L72" s="27" t="s">
        <v>411</v>
      </c>
      <c r="M72" s="27"/>
      <c r="N72" s="28" t="s">
        <v>73</v>
      </c>
      <c r="O72" s="25" t="s">
        <v>73</v>
      </c>
      <c r="P72" s="27" t="s">
        <v>74</v>
      </c>
      <c r="Q72" s="5" t="s">
        <v>75</v>
      </c>
    </row>
    <row r="73" customFormat="false" ht="38.25" hidden="false" customHeight="false" outlineLevel="0" collapsed="false">
      <c r="A73" s="25" t="s">
        <v>62</v>
      </c>
      <c r="B73" s="26" t="n">
        <v>39871.8326388889</v>
      </c>
      <c r="C73" s="27" t="n">
        <v>19692</v>
      </c>
      <c r="D73" s="27" t="s">
        <v>63</v>
      </c>
      <c r="E73" s="27" t="s">
        <v>64</v>
      </c>
      <c r="F73" s="27" t="s">
        <v>65</v>
      </c>
      <c r="G73" s="25" t="s">
        <v>66</v>
      </c>
      <c r="H73" s="27" t="s">
        <v>67</v>
      </c>
      <c r="I73" s="27" t="s">
        <v>193</v>
      </c>
      <c r="J73" s="27" t="s">
        <v>412</v>
      </c>
      <c r="K73" s="27" t="s">
        <v>300</v>
      </c>
      <c r="L73" s="27" t="s">
        <v>413</v>
      </c>
      <c r="M73" s="27"/>
      <c r="N73" s="28" t="s">
        <v>73</v>
      </c>
      <c r="O73" s="25" t="s">
        <v>73</v>
      </c>
      <c r="P73" s="27" t="s">
        <v>74</v>
      </c>
      <c r="Q73" s="5" t="s">
        <v>75</v>
      </c>
    </row>
    <row r="74" customFormat="false" ht="280.5" hidden="false" customHeight="false" outlineLevel="0" collapsed="false">
      <c r="A74" s="25" t="s">
        <v>62</v>
      </c>
      <c r="B74" s="29" t="n">
        <v>39874.4465277778</v>
      </c>
      <c r="C74" s="25" t="n">
        <v>19704</v>
      </c>
      <c r="D74" s="25" t="s">
        <v>414</v>
      </c>
      <c r="E74" s="25" t="s">
        <v>415</v>
      </c>
      <c r="F74" s="25" t="s">
        <v>416</v>
      </c>
      <c r="G74" s="25" t="s">
        <v>417</v>
      </c>
      <c r="H74" s="25" t="s">
        <v>303</v>
      </c>
      <c r="I74" s="25" t="s">
        <v>227</v>
      </c>
      <c r="J74" s="25" t="s">
        <v>418</v>
      </c>
      <c r="K74" s="25" t="s">
        <v>419</v>
      </c>
      <c r="L74" s="25" t="s">
        <v>420</v>
      </c>
      <c r="M74" s="25" t="s">
        <v>421</v>
      </c>
      <c r="N74" s="25" t="s">
        <v>374</v>
      </c>
      <c r="O74" s="28" t="s">
        <v>422</v>
      </c>
      <c r="P74" s="5" t="s">
        <v>74</v>
      </c>
      <c r="Q74" s="5" t="s">
        <v>95</v>
      </c>
    </row>
    <row r="75" customFormat="false" ht="229.5" hidden="false" customHeight="false" outlineLevel="0" collapsed="false">
      <c r="A75" s="25" t="s">
        <v>62</v>
      </c>
      <c r="B75" s="26" t="n">
        <v>39876.5270833333</v>
      </c>
      <c r="C75" s="27" t="n">
        <v>19750</v>
      </c>
      <c r="D75" s="27" t="s">
        <v>124</v>
      </c>
      <c r="E75" s="27" t="s">
        <v>275</v>
      </c>
      <c r="F75" s="27" t="s">
        <v>423</v>
      </c>
      <c r="G75" s="27" t="s">
        <v>127</v>
      </c>
      <c r="H75" s="27" t="s">
        <v>67</v>
      </c>
      <c r="I75" s="27" t="s">
        <v>83</v>
      </c>
      <c r="J75" s="27" t="s">
        <v>424</v>
      </c>
      <c r="K75" s="27" t="s">
        <v>425</v>
      </c>
      <c r="L75" s="27" t="s">
        <v>426</v>
      </c>
      <c r="M75" s="27" t="s">
        <v>427</v>
      </c>
      <c r="N75" s="25" t="s">
        <v>374</v>
      </c>
      <c r="O75" s="25" t="s">
        <v>428</v>
      </c>
      <c r="P75" s="5" t="s">
        <v>74</v>
      </c>
      <c r="Q75" s="5" t="s">
        <v>95</v>
      </c>
    </row>
    <row r="76" customFormat="false" ht="51" hidden="false" customHeight="false" outlineLevel="0" collapsed="false">
      <c r="A76" s="25" t="s">
        <v>62</v>
      </c>
      <c r="B76" s="26" t="n">
        <v>39877.3875</v>
      </c>
      <c r="C76" s="25" t="n">
        <v>19788</v>
      </c>
      <c r="D76" s="27" t="s">
        <v>124</v>
      </c>
      <c r="E76" s="27" t="s">
        <v>275</v>
      </c>
      <c r="F76" s="27" t="s">
        <v>423</v>
      </c>
      <c r="G76" s="27" t="s">
        <v>127</v>
      </c>
      <c r="H76" s="27" t="s">
        <v>67</v>
      </c>
      <c r="I76" s="27" t="s">
        <v>83</v>
      </c>
      <c r="J76" s="27" t="s">
        <v>429</v>
      </c>
      <c r="K76" s="27" t="s">
        <v>430</v>
      </c>
      <c r="L76" s="25" t="s">
        <v>431</v>
      </c>
      <c r="M76" s="27" t="s">
        <v>432</v>
      </c>
      <c r="N76" s="25" t="s">
        <v>374</v>
      </c>
      <c r="O76" s="25" t="s">
        <v>73</v>
      </c>
      <c r="P76" s="5" t="s">
        <v>74</v>
      </c>
      <c r="Q76" s="5" t="s">
        <v>75</v>
      </c>
    </row>
    <row r="77" customFormat="false" ht="89.25" hidden="false" customHeight="false" outlineLevel="0" collapsed="false">
      <c r="A77" s="25" t="s">
        <v>62</v>
      </c>
      <c r="B77" s="26" t="n">
        <v>39877.5826388889</v>
      </c>
      <c r="C77" s="27" t="n">
        <v>19802</v>
      </c>
      <c r="D77" s="27" t="s">
        <v>124</v>
      </c>
      <c r="E77" s="27" t="s">
        <v>275</v>
      </c>
      <c r="F77" s="27" t="s">
        <v>423</v>
      </c>
      <c r="G77" s="27" t="s">
        <v>127</v>
      </c>
      <c r="H77" s="27" t="s">
        <v>67</v>
      </c>
      <c r="I77" s="25" t="s">
        <v>68</v>
      </c>
      <c r="J77" s="27" t="s">
        <v>433</v>
      </c>
      <c r="K77" s="27" t="s">
        <v>434</v>
      </c>
      <c r="L77" s="25" t="s">
        <v>435</v>
      </c>
      <c r="M77" s="27" t="s">
        <v>436</v>
      </c>
      <c r="N77" s="25" t="s">
        <v>374</v>
      </c>
      <c r="O77" s="28" t="s">
        <v>437</v>
      </c>
      <c r="P77" s="5" t="s">
        <v>74</v>
      </c>
      <c r="Q77" s="5" t="s">
        <v>75</v>
      </c>
    </row>
    <row r="78" customFormat="false" ht="76.5" hidden="false" customHeight="false" outlineLevel="0" collapsed="false">
      <c r="A78" s="25" t="s">
        <v>62</v>
      </c>
      <c r="B78" s="26" t="n">
        <v>39884.3708333333</v>
      </c>
      <c r="C78" s="27" t="n">
        <v>19884</v>
      </c>
      <c r="D78" s="27" t="s">
        <v>438</v>
      </c>
      <c r="E78" s="25" t="s">
        <v>439</v>
      </c>
      <c r="F78" s="27" t="s">
        <v>440</v>
      </c>
      <c r="G78" s="25" t="s">
        <v>212</v>
      </c>
      <c r="H78" s="27" t="s">
        <v>67</v>
      </c>
      <c r="I78" s="27" t="s">
        <v>441</v>
      </c>
      <c r="J78" s="27" t="s">
        <v>442</v>
      </c>
      <c r="K78" s="27" t="s">
        <v>443</v>
      </c>
      <c r="L78" s="27" t="s">
        <v>444</v>
      </c>
      <c r="M78" s="27" t="s">
        <v>445</v>
      </c>
      <c r="N78" s="25" t="s">
        <v>374</v>
      </c>
      <c r="O78" s="25" t="s">
        <v>73</v>
      </c>
      <c r="P78" s="5" t="s">
        <v>74</v>
      </c>
      <c r="Q78" s="5" t="s">
        <v>310</v>
      </c>
    </row>
    <row r="79" customFormat="false" ht="38.25" hidden="false" customHeight="false" outlineLevel="0" collapsed="false">
      <c r="A79" s="25" t="s">
        <v>62</v>
      </c>
      <c r="B79" s="26" t="n">
        <v>39885.4361111111</v>
      </c>
      <c r="C79" s="27" t="n">
        <v>19904</v>
      </c>
      <c r="D79" s="27" t="s">
        <v>124</v>
      </c>
      <c r="E79" s="27" t="s">
        <v>275</v>
      </c>
      <c r="F79" s="27" t="s">
        <v>423</v>
      </c>
      <c r="G79" s="27" t="s">
        <v>127</v>
      </c>
      <c r="H79" s="27" t="s">
        <v>67</v>
      </c>
      <c r="I79" s="25" t="s">
        <v>68</v>
      </c>
      <c r="J79" s="27" t="s">
        <v>446</v>
      </c>
      <c r="K79" s="27" t="s">
        <v>447</v>
      </c>
      <c r="L79" s="27" t="s">
        <v>448</v>
      </c>
      <c r="M79" s="27" t="s">
        <v>449</v>
      </c>
      <c r="N79" s="25" t="s">
        <v>374</v>
      </c>
      <c r="O79" s="25" t="s">
        <v>73</v>
      </c>
      <c r="P79" s="5" t="s">
        <v>74</v>
      </c>
      <c r="Q79" s="5" t="s">
        <v>95</v>
      </c>
    </row>
    <row r="80" customFormat="false" ht="114.75" hidden="false" customHeight="false" outlineLevel="0" collapsed="false">
      <c r="A80" s="25" t="s">
        <v>62</v>
      </c>
      <c r="B80" s="26" t="n">
        <v>39890.7493055556</v>
      </c>
      <c r="C80" s="27" t="n">
        <v>20003</v>
      </c>
      <c r="D80" s="27" t="s">
        <v>450</v>
      </c>
      <c r="E80" s="27" t="s">
        <v>415</v>
      </c>
      <c r="F80" s="27" t="s">
        <v>416</v>
      </c>
      <c r="G80" s="27" t="s">
        <v>417</v>
      </c>
      <c r="H80" s="27" t="s">
        <v>67</v>
      </c>
      <c r="I80" s="27" t="s">
        <v>451</v>
      </c>
      <c r="J80" s="27" t="s">
        <v>452</v>
      </c>
      <c r="K80" s="27" t="s">
        <v>453</v>
      </c>
      <c r="L80" s="27" t="s">
        <v>454</v>
      </c>
      <c r="M80" s="27" t="s">
        <v>454</v>
      </c>
      <c r="N80" s="25" t="s">
        <v>374</v>
      </c>
      <c r="O80" s="25" t="s">
        <v>73</v>
      </c>
      <c r="P80" s="5" t="s">
        <v>74</v>
      </c>
      <c r="Q80" s="5" t="s">
        <v>310</v>
      </c>
    </row>
    <row r="81" customFormat="false" ht="51" hidden="false" customHeight="false" outlineLevel="0" collapsed="false">
      <c r="A81" s="25" t="s">
        <v>62</v>
      </c>
      <c r="B81" s="26" t="n">
        <v>39890.7520833333</v>
      </c>
      <c r="C81" s="27" t="n">
        <v>20004</v>
      </c>
      <c r="D81" s="27" t="s">
        <v>450</v>
      </c>
      <c r="E81" s="27" t="s">
        <v>415</v>
      </c>
      <c r="F81" s="27" t="s">
        <v>416</v>
      </c>
      <c r="G81" s="27" t="s">
        <v>455</v>
      </c>
      <c r="H81" s="27" t="s">
        <v>67</v>
      </c>
      <c r="I81" s="27" t="s">
        <v>456</v>
      </c>
      <c r="J81" s="27" t="s">
        <v>457</v>
      </c>
      <c r="K81" s="27" t="s">
        <v>458</v>
      </c>
      <c r="L81" s="27" t="s">
        <v>459</v>
      </c>
      <c r="M81" s="27" t="s">
        <v>459</v>
      </c>
      <c r="N81" s="25" t="s">
        <v>73</v>
      </c>
      <c r="O81" s="25" t="s">
        <v>73</v>
      </c>
      <c r="P81" s="5" t="s">
        <v>74</v>
      </c>
      <c r="Q81" s="5" t="s">
        <v>75</v>
      </c>
    </row>
    <row r="82" customFormat="false" ht="229.5" hidden="false" customHeight="false" outlineLevel="0" collapsed="false">
      <c r="A82" s="25" t="s">
        <v>62</v>
      </c>
      <c r="B82" s="26" t="n">
        <v>39890.7548611111</v>
      </c>
      <c r="C82" s="27" t="n">
        <v>20005</v>
      </c>
      <c r="D82" s="27" t="s">
        <v>450</v>
      </c>
      <c r="E82" s="27" t="s">
        <v>415</v>
      </c>
      <c r="F82" s="27" t="s">
        <v>416</v>
      </c>
      <c r="G82" s="27" t="s">
        <v>460</v>
      </c>
      <c r="H82" s="27" t="s">
        <v>67</v>
      </c>
      <c r="I82" s="27" t="s">
        <v>461</v>
      </c>
      <c r="J82" s="27" t="s">
        <v>461</v>
      </c>
      <c r="K82" s="27" t="s">
        <v>462</v>
      </c>
      <c r="L82" s="27" t="s">
        <v>463</v>
      </c>
      <c r="M82" s="27" t="s">
        <v>464</v>
      </c>
      <c r="N82" s="25" t="s">
        <v>465</v>
      </c>
      <c r="O82" s="25" t="s">
        <v>466</v>
      </c>
      <c r="P82" s="5" t="s">
        <v>74</v>
      </c>
      <c r="Q82" s="5" t="s">
        <v>112</v>
      </c>
    </row>
    <row r="83" customFormat="false" ht="153" hidden="false" customHeight="false" outlineLevel="0" collapsed="false">
      <c r="A83" s="25" t="s">
        <v>62</v>
      </c>
      <c r="B83" s="26" t="n">
        <v>39896.6826388889</v>
      </c>
      <c r="C83" s="27" t="n">
        <v>20131</v>
      </c>
      <c r="D83" s="27" t="s">
        <v>467</v>
      </c>
      <c r="E83" s="27" t="s">
        <v>468</v>
      </c>
      <c r="F83" s="27" t="s">
        <v>469</v>
      </c>
      <c r="G83" s="27" t="s">
        <v>470</v>
      </c>
      <c r="H83" s="27" t="s">
        <v>213</v>
      </c>
      <c r="I83" s="27" t="s">
        <v>68</v>
      </c>
      <c r="J83" s="27" t="s">
        <v>471</v>
      </c>
      <c r="K83" s="27" t="s">
        <v>472</v>
      </c>
      <c r="L83" s="27" t="s">
        <v>473</v>
      </c>
      <c r="M83" s="27" t="s">
        <v>474</v>
      </c>
      <c r="N83" s="25" t="s">
        <v>475</v>
      </c>
      <c r="O83" s="25" t="s">
        <v>476</v>
      </c>
      <c r="P83" s="21" t="s">
        <v>221</v>
      </c>
      <c r="Q83" s="5" t="s">
        <v>310</v>
      </c>
    </row>
    <row r="84" customFormat="false" ht="127.5" hidden="false" customHeight="false" outlineLevel="0" collapsed="false">
      <c r="A84" s="21" t="s">
        <v>62</v>
      </c>
      <c r="B84" s="30" t="n">
        <v>39909.3833333333</v>
      </c>
      <c r="C84" s="21" t="n">
        <v>20469</v>
      </c>
      <c r="D84" s="21" t="s">
        <v>356</v>
      </c>
      <c r="E84" s="21" t="s">
        <v>477</v>
      </c>
      <c r="F84" s="23" t="s">
        <v>478</v>
      </c>
      <c r="G84" s="21" t="s">
        <v>479</v>
      </c>
      <c r="H84" s="21" t="s">
        <v>67</v>
      </c>
      <c r="I84" s="21" t="s">
        <v>68</v>
      </c>
      <c r="J84" s="21" t="s">
        <v>480</v>
      </c>
      <c r="K84" s="21" t="s">
        <v>481</v>
      </c>
      <c r="L84" s="21" t="s">
        <v>482</v>
      </c>
      <c r="M84" s="21" t="s">
        <v>483</v>
      </c>
      <c r="N84" s="31" t="s">
        <v>484</v>
      </c>
      <c r="O84" s="31" t="s">
        <v>485</v>
      </c>
      <c r="P84" s="21" t="s">
        <v>74</v>
      </c>
      <c r="Q84" s="5" t="s">
        <v>88</v>
      </c>
    </row>
    <row r="85" customFormat="false" ht="216.75" hidden="false" customHeight="false" outlineLevel="0" collapsed="false">
      <c r="A85" s="21" t="s">
        <v>62</v>
      </c>
      <c r="B85" s="30" t="n">
        <v>39910.675</v>
      </c>
      <c r="C85" s="21" t="n">
        <v>20530</v>
      </c>
      <c r="D85" s="21" t="s">
        <v>234</v>
      </c>
      <c r="E85" s="21" t="s">
        <v>235</v>
      </c>
      <c r="F85" s="21" t="s">
        <v>236</v>
      </c>
      <c r="G85" s="21" t="s">
        <v>237</v>
      </c>
      <c r="H85" s="21" t="s">
        <v>67</v>
      </c>
      <c r="I85" s="21" t="s">
        <v>83</v>
      </c>
      <c r="J85" s="21" t="s">
        <v>486</v>
      </c>
      <c r="K85" s="21" t="s">
        <v>487</v>
      </c>
      <c r="L85" s="21" t="s">
        <v>488</v>
      </c>
      <c r="M85" s="21" t="s">
        <v>489</v>
      </c>
      <c r="N85" s="31" t="s">
        <v>490</v>
      </c>
      <c r="O85" s="31" t="s">
        <v>491</v>
      </c>
      <c r="P85" s="21" t="s">
        <v>74</v>
      </c>
      <c r="Q85" s="5" t="s">
        <v>88</v>
      </c>
    </row>
    <row r="86" customFormat="false" ht="102" hidden="false" customHeight="false" outlineLevel="0" collapsed="false">
      <c r="A86" s="21" t="s">
        <v>62</v>
      </c>
      <c r="B86" s="30" t="n">
        <v>39917.5583333333</v>
      </c>
      <c r="C86" s="21" t="n">
        <v>20704</v>
      </c>
      <c r="D86" s="21" t="s">
        <v>492</v>
      </c>
      <c r="E86" s="21" t="s">
        <v>64</v>
      </c>
      <c r="F86" s="21" t="s">
        <v>493</v>
      </c>
      <c r="G86" s="21" t="n">
        <v>5122639529</v>
      </c>
      <c r="H86" s="21" t="s">
        <v>213</v>
      </c>
      <c r="I86" s="21" t="s">
        <v>105</v>
      </c>
      <c r="J86" s="21" t="s">
        <v>494</v>
      </c>
      <c r="K86" s="21" t="s">
        <v>495</v>
      </c>
      <c r="L86" s="21" t="s">
        <v>496</v>
      </c>
      <c r="M86" s="21" t="s">
        <v>497</v>
      </c>
      <c r="N86" s="31" t="s">
        <v>498</v>
      </c>
      <c r="O86" s="31" t="s">
        <v>499</v>
      </c>
      <c r="P86" s="21" t="s">
        <v>221</v>
      </c>
      <c r="Q86" s="5" t="s">
        <v>88</v>
      </c>
    </row>
    <row r="87" customFormat="false" ht="102" hidden="false" customHeight="false" outlineLevel="0" collapsed="false">
      <c r="A87" s="21" t="s">
        <v>62</v>
      </c>
      <c r="B87" s="30" t="n">
        <v>39917.5666666667</v>
      </c>
      <c r="C87" s="21" t="n">
        <v>20706</v>
      </c>
      <c r="D87" s="21" t="s">
        <v>492</v>
      </c>
      <c r="E87" s="21" t="s">
        <v>64</v>
      </c>
      <c r="F87" s="21" t="s">
        <v>493</v>
      </c>
      <c r="G87" s="21" t="n">
        <v>5122639530</v>
      </c>
      <c r="H87" s="21" t="s">
        <v>213</v>
      </c>
      <c r="I87" s="21" t="s">
        <v>105</v>
      </c>
      <c r="J87" s="21" t="s">
        <v>500</v>
      </c>
      <c r="K87" s="21" t="s">
        <v>501</v>
      </c>
      <c r="L87" s="21" t="s">
        <v>502</v>
      </c>
      <c r="M87" s="21" t="s">
        <v>501</v>
      </c>
      <c r="N87" s="31" t="s">
        <v>503</v>
      </c>
      <c r="O87" s="31" t="s">
        <v>504</v>
      </c>
      <c r="P87" s="21" t="s">
        <v>221</v>
      </c>
      <c r="Q87" s="5" t="s">
        <v>88</v>
      </c>
    </row>
    <row r="88" customFormat="false" ht="51" hidden="false" customHeight="false" outlineLevel="0" collapsed="false">
      <c r="A88" s="21" t="s">
        <v>62</v>
      </c>
      <c r="B88" s="30" t="n">
        <v>39920.6194444444</v>
      </c>
      <c r="C88" s="21" t="n">
        <v>20796</v>
      </c>
      <c r="D88" s="21" t="s">
        <v>124</v>
      </c>
      <c r="E88" s="21" t="s">
        <v>275</v>
      </c>
      <c r="F88" s="21" t="s">
        <v>126</v>
      </c>
      <c r="G88" s="32" t="s">
        <v>276</v>
      </c>
      <c r="H88" s="21" t="s">
        <v>67</v>
      </c>
      <c r="I88" s="21" t="s">
        <v>68</v>
      </c>
      <c r="J88" s="21" t="s">
        <v>505</v>
      </c>
      <c r="K88" s="21" t="s">
        <v>506</v>
      </c>
      <c r="L88" s="21" t="s">
        <v>507</v>
      </c>
      <c r="M88" s="21" t="s">
        <v>508</v>
      </c>
      <c r="N88" s="31" t="s">
        <v>509</v>
      </c>
      <c r="O88" s="31" t="s">
        <v>73</v>
      </c>
      <c r="P88" s="21" t="s">
        <v>401</v>
      </c>
      <c r="Q88" s="5" t="s">
        <v>95</v>
      </c>
    </row>
    <row r="89" customFormat="false" ht="63.75" hidden="false" customHeight="false" outlineLevel="0" collapsed="false">
      <c r="A89" s="21" t="s">
        <v>62</v>
      </c>
      <c r="B89" s="30" t="n">
        <v>39923.6041666667</v>
      </c>
      <c r="C89" s="21" t="n">
        <v>20825</v>
      </c>
      <c r="D89" s="21" t="s">
        <v>414</v>
      </c>
      <c r="E89" s="21" t="s">
        <v>415</v>
      </c>
      <c r="F89" s="21" t="s">
        <v>416</v>
      </c>
      <c r="G89" s="21" t="s">
        <v>510</v>
      </c>
      <c r="H89" s="21" t="s">
        <v>67</v>
      </c>
      <c r="I89" s="21" t="s">
        <v>511</v>
      </c>
      <c r="J89" s="21" t="s">
        <v>512</v>
      </c>
      <c r="K89" s="21" t="s">
        <v>513</v>
      </c>
      <c r="L89" s="21" t="s">
        <v>514</v>
      </c>
      <c r="M89" s="21" t="s">
        <v>513</v>
      </c>
      <c r="N89" s="31" t="s">
        <v>509</v>
      </c>
      <c r="O89" s="31" t="s">
        <v>73</v>
      </c>
      <c r="P89" s="21" t="s">
        <v>74</v>
      </c>
      <c r="Q89" s="5" t="s">
        <v>88</v>
      </c>
    </row>
    <row r="90" customFormat="false" ht="38.25" hidden="false" customHeight="false" outlineLevel="0" collapsed="false">
      <c r="A90" s="21" t="s">
        <v>62</v>
      </c>
      <c r="B90" s="30" t="n">
        <v>39923.6138888889</v>
      </c>
      <c r="C90" s="21" t="n">
        <v>20828</v>
      </c>
      <c r="D90" s="21" t="s">
        <v>414</v>
      </c>
      <c r="E90" s="21" t="s">
        <v>415</v>
      </c>
      <c r="F90" s="21" t="s">
        <v>416</v>
      </c>
      <c r="G90" s="21" t="s">
        <v>510</v>
      </c>
      <c r="H90" s="21" t="s">
        <v>213</v>
      </c>
      <c r="I90" s="21" t="s">
        <v>515</v>
      </c>
      <c r="J90" s="21" t="s">
        <v>516</v>
      </c>
      <c r="K90" s="21" t="s">
        <v>517</v>
      </c>
      <c r="L90" s="21" t="s">
        <v>518</v>
      </c>
      <c r="M90" s="21" t="s">
        <v>517</v>
      </c>
      <c r="N90" s="31" t="s">
        <v>509</v>
      </c>
      <c r="O90" s="31" t="s">
        <v>519</v>
      </c>
      <c r="P90" s="21" t="s">
        <v>221</v>
      </c>
      <c r="Q90" s="5" t="s">
        <v>310</v>
      </c>
    </row>
    <row r="91" customFormat="false" ht="51" hidden="false" customHeight="false" outlineLevel="0" collapsed="false">
      <c r="A91" s="21" t="s">
        <v>62</v>
      </c>
      <c r="B91" s="30" t="n">
        <v>39923.6166666667</v>
      </c>
      <c r="C91" s="21" t="n">
        <v>20829</v>
      </c>
      <c r="D91" s="21" t="s">
        <v>414</v>
      </c>
      <c r="E91" s="21" t="s">
        <v>415</v>
      </c>
      <c r="F91" s="21" t="s">
        <v>416</v>
      </c>
      <c r="G91" s="21" t="s">
        <v>510</v>
      </c>
      <c r="H91" s="21" t="s">
        <v>213</v>
      </c>
      <c r="I91" s="21" t="s">
        <v>515</v>
      </c>
      <c r="J91" s="21" t="s">
        <v>516</v>
      </c>
      <c r="K91" s="21" t="s">
        <v>520</v>
      </c>
      <c r="L91" s="21" t="s">
        <v>521</v>
      </c>
      <c r="M91" s="21" t="s">
        <v>520</v>
      </c>
      <c r="N91" s="31" t="s">
        <v>509</v>
      </c>
      <c r="O91" s="31" t="s">
        <v>519</v>
      </c>
      <c r="P91" s="21" t="s">
        <v>221</v>
      </c>
      <c r="Q91" s="5" t="s">
        <v>310</v>
      </c>
    </row>
    <row r="92" customFormat="false" ht="89.25" hidden="false" customHeight="false" outlineLevel="0" collapsed="false">
      <c r="A92" s="21" t="s">
        <v>62</v>
      </c>
      <c r="B92" s="30" t="n">
        <v>39923.6208333333</v>
      </c>
      <c r="C92" s="21" t="n">
        <v>20830</v>
      </c>
      <c r="D92" s="21" t="s">
        <v>414</v>
      </c>
      <c r="E92" s="21" t="s">
        <v>415</v>
      </c>
      <c r="F92" s="21" t="s">
        <v>416</v>
      </c>
      <c r="G92" s="21" t="s">
        <v>510</v>
      </c>
      <c r="H92" s="21" t="s">
        <v>67</v>
      </c>
      <c r="I92" s="21" t="s">
        <v>515</v>
      </c>
      <c r="J92" s="21" t="s">
        <v>522</v>
      </c>
      <c r="K92" s="21" t="s">
        <v>523</v>
      </c>
      <c r="L92" s="21" t="s">
        <v>522</v>
      </c>
      <c r="M92" s="21" t="s">
        <v>524</v>
      </c>
      <c r="N92" s="31" t="s">
        <v>509</v>
      </c>
      <c r="O92" s="31" t="s">
        <v>73</v>
      </c>
      <c r="P92" s="21" t="s">
        <v>74</v>
      </c>
      <c r="Q92" s="5" t="s">
        <v>88</v>
      </c>
    </row>
    <row r="93" customFormat="false" ht="63.75" hidden="false" customHeight="false" outlineLevel="0" collapsed="false">
      <c r="A93" s="21" t="s">
        <v>62</v>
      </c>
      <c r="B93" s="30" t="n">
        <v>39923.625</v>
      </c>
      <c r="C93" s="21" t="n">
        <v>20831</v>
      </c>
      <c r="D93" s="21" t="s">
        <v>414</v>
      </c>
      <c r="E93" s="21" t="s">
        <v>415</v>
      </c>
      <c r="F93" s="21" t="s">
        <v>416</v>
      </c>
      <c r="G93" s="21" t="s">
        <v>510</v>
      </c>
      <c r="H93" s="21" t="s">
        <v>303</v>
      </c>
      <c r="I93" s="21" t="s">
        <v>525</v>
      </c>
      <c r="J93" s="21" t="s">
        <v>526</v>
      </c>
      <c r="K93" s="21" t="s">
        <v>527</v>
      </c>
      <c r="L93" s="21" t="s">
        <v>526</v>
      </c>
      <c r="M93" s="21" t="s">
        <v>528</v>
      </c>
      <c r="N93" s="31" t="s">
        <v>509</v>
      </c>
      <c r="O93" s="31" t="s">
        <v>73</v>
      </c>
      <c r="P93" s="21" t="s">
        <v>401</v>
      </c>
      <c r="Q93" s="5" t="s">
        <v>88</v>
      </c>
    </row>
    <row r="94" customFormat="false" ht="63.75" hidden="false" customHeight="false" outlineLevel="0" collapsed="false">
      <c r="A94" s="21" t="s">
        <v>62</v>
      </c>
      <c r="B94" s="30" t="n">
        <v>39923.6284722222</v>
      </c>
      <c r="C94" s="21" t="n">
        <v>20832</v>
      </c>
      <c r="D94" s="21" t="s">
        <v>414</v>
      </c>
      <c r="E94" s="21" t="s">
        <v>415</v>
      </c>
      <c r="F94" s="21" t="s">
        <v>416</v>
      </c>
      <c r="G94" s="21" t="s">
        <v>510</v>
      </c>
      <c r="H94" s="21" t="s">
        <v>303</v>
      </c>
      <c r="I94" s="21" t="s">
        <v>304</v>
      </c>
      <c r="J94" s="21" t="s">
        <v>529</v>
      </c>
      <c r="K94" s="21" t="s">
        <v>530</v>
      </c>
      <c r="L94" s="21" t="s">
        <v>531</v>
      </c>
      <c r="M94" s="21" t="s">
        <v>532</v>
      </c>
      <c r="N94" s="31" t="s">
        <v>509</v>
      </c>
      <c r="O94" s="31" t="s">
        <v>73</v>
      </c>
      <c r="P94" s="21" t="s">
        <v>401</v>
      </c>
      <c r="Q94" s="5" t="s">
        <v>88</v>
      </c>
    </row>
    <row r="95" customFormat="false" ht="51" hidden="false" customHeight="false" outlineLevel="0" collapsed="false">
      <c r="A95" s="21" t="s">
        <v>62</v>
      </c>
      <c r="B95" s="30" t="n">
        <v>39923.63125</v>
      </c>
      <c r="C95" s="21" t="n">
        <v>20833</v>
      </c>
      <c r="D95" s="21" t="s">
        <v>414</v>
      </c>
      <c r="E95" s="21" t="s">
        <v>415</v>
      </c>
      <c r="F95" s="21" t="s">
        <v>416</v>
      </c>
      <c r="G95" s="21" t="s">
        <v>510</v>
      </c>
      <c r="H95" s="21" t="s">
        <v>303</v>
      </c>
      <c r="I95" s="21" t="s">
        <v>525</v>
      </c>
      <c r="J95" s="21" t="s">
        <v>533</v>
      </c>
      <c r="K95" s="21" t="s">
        <v>534</v>
      </c>
      <c r="L95" s="21" t="s">
        <v>535</v>
      </c>
      <c r="M95" s="21" t="s">
        <v>534</v>
      </c>
      <c r="N95" s="31" t="s">
        <v>509</v>
      </c>
      <c r="O95" s="31" t="s">
        <v>73</v>
      </c>
      <c r="P95" s="21" t="s">
        <v>401</v>
      </c>
      <c r="Q95" s="5" t="s">
        <v>88</v>
      </c>
    </row>
    <row r="96" customFormat="false" ht="63.75" hidden="false" customHeight="false" outlineLevel="0" collapsed="false">
      <c r="A96" s="21" t="s">
        <v>62</v>
      </c>
      <c r="B96" s="30" t="n">
        <v>39923.6340277778</v>
      </c>
      <c r="C96" s="21" t="n">
        <v>20835</v>
      </c>
      <c r="D96" s="21" t="s">
        <v>414</v>
      </c>
      <c r="E96" s="21" t="s">
        <v>415</v>
      </c>
      <c r="F96" s="21" t="s">
        <v>416</v>
      </c>
      <c r="G96" s="21" t="s">
        <v>510</v>
      </c>
      <c r="H96" s="21" t="s">
        <v>303</v>
      </c>
      <c r="I96" s="21" t="s">
        <v>536</v>
      </c>
      <c r="J96" s="21" t="s">
        <v>537</v>
      </c>
      <c r="K96" s="21" t="s">
        <v>538</v>
      </c>
      <c r="L96" s="21" t="s">
        <v>537</v>
      </c>
      <c r="M96" s="21" t="s">
        <v>539</v>
      </c>
      <c r="N96" s="31" t="s">
        <v>509</v>
      </c>
      <c r="O96" s="31" t="s">
        <v>73</v>
      </c>
      <c r="P96" s="21" t="s">
        <v>401</v>
      </c>
      <c r="Q96" s="5" t="s">
        <v>88</v>
      </c>
    </row>
    <row r="97" customFormat="false" ht="51" hidden="false" customHeight="false" outlineLevel="0" collapsed="false">
      <c r="A97" s="21" t="s">
        <v>62</v>
      </c>
      <c r="B97" s="30" t="n">
        <v>39923.6361111111</v>
      </c>
      <c r="C97" s="21" t="n">
        <v>20836</v>
      </c>
      <c r="D97" s="21" t="s">
        <v>414</v>
      </c>
      <c r="E97" s="21" t="s">
        <v>415</v>
      </c>
      <c r="F97" s="21" t="s">
        <v>416</v>
      </c>
      <c r="G97" s="21" t="s">
        <v>510</v>
      </c>
      <c r="H97" s="21" t="s">
        <v>303</v>
      </c>
      <c r="I97" s="21" t="s">
        <v>525</v>
      </c>
      <c r="J97" s="21" t="s">
        <v>540</v>
      </c>
      <c r="K97" s="21" t="s">
        <v>541</v>
      </c>
      <c r="L97" s="21" t="s">
        <v>542</v>
      </c>
      <c r="M97" s="21" t="s">
        <v>541</v>
      </c>
      <c r="N97" s="31" t="s">
        <v>509</v>
      </c>
      <c r="O97" s="31" t="s">
        <v>73</v>
      </c>
      <c r="P97" s="21" t="s">
        <v>401</v>
      </c>
      <c r="Q97" s="5" t="s">
        <v>88</v>
      </c>
    </row>
    <row r="98" customFormat="false" ht="76.5" hidden="false" customHeight="false" outlineLevel="0" collapsed="false">
      <c r="A98" s="21" t="s">
        <v>62</v>
      </c>
      <c r="B98" s="30" t="n">
        <v>39923.6381944444</v>
      </c>
      <c r="C98" s="21" t="n">
        <v>20837</v>
      </c>
      <c r="D98" s="21" t="s">
        <v>414</v>
      </c>
      <c r="E98" s="21" t="s">
        <v>415</v>
      </c>
      <c r="F98" s="21" t="s">
        <v>416</v>
      </c>
      <c r="G98" s="21" t="s">
        <v>510</v>
      </c>
      <c r="H98" s="21" t="s">
        <v>303</v>
      </c>
      <c r="I98" s="21" t="s">
        <v>536</v>
      </c>
      <c r="J98" s="21" t="s">
        <v>543</v>
      </c>
      <c r="K98" s="21" t="s">
        <v>544</v>
      </c>
      <c r="L98" s="21" t="s">
        <v>545</v>
      </c>
      <c r="M98" s="21" t="s">
        <v>546</v>
      </c>
      <c r="N98" s="31" t="s">
        <v>509</v>
      </c>
      <c r="O98" s="31" t="s">
        <v>73</v>
      </c>
      <c r="P98" s="21" t="s">
        <v>401</v>
      </c>
      <c r="Q98" s="5" t="s">
        <v>88</v>
      </c>
    </row>
    <row r="99" customFormat="false" ht="38.25" hidden="false" customHeight="false" outlineLevel="0" collapsed="false">
      <c r="A99" s="21" t="s">
        <v>62</v>
      </c>
      <c r="B99" s="30" t="n">
        <v>39923.6402777778</v>
      </c>
      <c r="C99" s="21" t="n">
        <v>20838</v>
      </c>
      <c r="D99" s="21" t="s">
        <v>414</v>
      </c>
      <c r="E99" s="21" t="s">
        <v>415</v>
      </c>
      <c r="F99" s="21" t="s">
        <v>416</v>
      </c>
      <c r="G99" s="21" t="s">
        <v>510</v>
      </c>
      <c r="H99" s="21" t="s">
        <v>213</v>
      </c>
      <c r="I99" s="21" t="s">
        <v>525</v>
      </c>
      <c r="J99" s="21" t="s">
        <v>547</v>
      </c>
      <c r="K99" s="21" t="s">
        <v>548</v>
      </c>
      <c r="L99" s="21" t="s">
        <v>549</v>
      </c>
      <c r="M99" s="21" t="s">
        <v>550</v>
      </c>
      <c r="N99" s="31" t="s">
        <v>509</v>
      </c>
      <c r="O99" s="31" t="s">
        <v>551</v>
      </c>
      <c r="P99" s="21" t="s">
        <v>221</v>
      </c>
      <c r="Q99" s="5" t="s">
        <v>310</v>
      </c>
    </row>
    <row r="100" customFormat="false" ht="38.25" hidden="false" customHeight="false" outlineLevel="0" collapsed="false">
      <c r="A100" s="21" t="s">
        <v>62</v>
      </c>
      <c r="B100" s="30" t="n">
        <v>39923.6423611111</v>
      </c>
      <c r="C100" s="21" t="n">
        <v>20839</v>
      </c>
      <c r="D100" s="21" t="s">
        <v>414</v>
      </c>
      <c r="E100" s="21" t="s">
        <v>415</v>
      </c>
      <c r="F100" s="21" t="s">
        <v>416</v>
      </c>
      <c r="G100" s="21" t="s">
        <v>510</v>
      </c>
      <c r="H100" s="21" t="s">
        <v>213</v>
      </c>
      <c r="I100" s="21" t="s">
        <v>536</v>
      </c>
      <c r="J100" s="21" t="s">
        <v>552</v>
      </c>
      <c r="K100" s="21" t="s">
        <v>553</v>
      </c>
      <c r="L100" s="21" t="s">
        <v>553</v>
      </c>
      <c r="M100" s="21" t="s">
        <v>554</v>
      </c>
      <c r="N100" s="31" t="s">
        <v>509</v>
      </c>
      <c r="O100" s="31" t="s">
        <v>551</v>
      </c>
      <c r="P100" s="21" t="s">
        <v>221</v>
      </c>
      <c r="Q100" s="5" t="s">
        <v>310</v>
      </c>
    </row>
    <row r="101" customFormat="false" ht="63.75" hidden="false" customHeight="false" outlineLevel="0" collapsed="false">
      <c r="A101" s="21" t="s">
        <v>62</v>
      </c>
      <c r="B101" s="30" t="n">
        <v>39923.7486111111</v>
      </c>
      <c r="C101" s="21" t="n">
        <v>20856</v>
      </c>
      <c r="D101" s="21" t="s">
        <v>414</v>
      </c>
      <c r="E101" s="21" t="s">
        <v>415</v>
      </c>
      <c r="F101" s="21" t="s">
        <v>416</v>
      </c>
      <c r="G101" s="21" t="s">
        <v>510</v>
      </c>
      <c r="H101" s="21" t="s">
        <v>213</v>
      </c>
      <c r="I101" s="21" t="s">
        <v>536</v>
      </c>
      <c r="J101" s="21" t="s">
        <v>555</v>
      </c>
      <c r="K101" s="21" t="s">
        <v>556</v>
      </c>
      <c r="L101" s="21" t="s">
        <v>557</v>
      </c>
      <c r="M101" s="21" t="s">
        <v>558</v>
      </c>
      <c r="N101" s="31" t="s">
        <v>509</v>
      </c>
      <c r="O101" s="31" t="s">
        <v>559</v>
      </c>
      <c r="P101" s="21" t="s">
        <v>221</v>
      </c>
      <c r="Q101" s="5" t="s">
        <v>222</v>
      </c>
    </row>
    <row r="102" customFormat="false" ht="51" hidden="false" customHeight="false" outlineLevel="0" collapsed="false">
      <c r="A102" s="21" t="s">
        <v>62</v>
      </c>
      <c r="B102" s="30" t="n">
        <v>39923.7513888889</v>
      </c>
      <c r="C102" s="21" t="n">
        <v>20857</v>
      </c>
      <c r="D102" s="21" t="s">
        <v>414</v>
      </c>
      <c r="E102" s="21" t="s">
        <v>415</v>
      </c>
      <c r="F102" s="21" t="s">
        <v>416</v>
      </c>
      <c r="G102" s="21" t="s">
        <v>510</v>
      </c>
      <c r="H102" s="21" t="s">
        <v>213</v>
      </c>
      <c r="I102" s="21" t="s">
        <v>525</v>
      </c>
      <c r="J102" s="21" t="s">
        <v>560</v>
      </c>
      <c r="K102" s="21" t="s">
        <v>561</v>
      </c>
      <c r="L102" s="21" t="s">
        <v>562</v>
      </c>
      <c r="M102" s="21" t="s">
        <v>561</v>
      </c>
      <c r="N102" s="31" t="s">
        <v>509</v>
      </c>
      <c r="O102" s="31" t="s">
        <v>551</v>
      </c>
      <c r="P102" s="21" t="s">
        <v>221</v>
      </c>
      <c r="Q102" s="5" t="s">
        <v>310</v>
      </c>
    </row>
    <row r="103" customFormat="false" ht="76.5" hidden="false" customHeight="false" outlineLevel="0" collapsed="false">
      <c r="A103" s="21" t="s">
        <v>62</v>
      </c>
      <c r="B103" s="30" t="n">
        <v>39923.7527777778</v>
      </c>
      <c r="C103" s="21" t="n">
        <v>20858</v>
      </c>
      <c r="D103" s="21" t="s">
        <v>414</v>
      </c>
      <c r="E103" s="21" t="s">
        <v>415</v>
      </c>
      <c r="F103" s="21" t="s">
        <v>416</v>
      </c>
      <c r="G103" s="21" t="s">
        <v>510</v>
      </c>
      <c r="H103" s="21" t="s">
        <v>213</v>
      </c>
      <c r="I103" s="21" t="s">
        <v>536</v>
      </c>
      <c r="J103" s="21" t="s">
        <v>563</v>
      </c>
      <c r="K103" s="21" t="s">
        <v>564</v>
      </c>
      <c r="L103" s="21" t="s">
        <v>565</v>
      </c>
      <c r="M103" s="21" t="s">
        <v>566</v>
      </c>
      <c r="N103" s="31" t="s">
        <v>509</v>
      </c>
      <c r="O103" s="31" t="s">
        <v>551</v>
      </c>
      <c r="P103" s="21" t="s">
        <v>221</v>
      </c>
      <c r="Q103" s="5" t="s">
        <v>310</v>
      </c>
    </row>
    <row r="104" customFormat="false" ht="51" hidden="false" customHeight="false" outlineLevel="0" collapsed="false">
      <c r="A104" s="21" t="s">
        <v>62</v>
      </c>
      <c r="B104" s="30" t="n">
        <v>39923.7618055556</v>
      </c>
      <c r="C104" s="21" t="n">
        <v>20859</v>
      </c>
      <c r="D104" s="21" t="s">
        <v>414</v>
      </c>
      <c r="E104" s="21" t="s">
        <v>415</v>
      </c>
      <c r="F104" s="21" t="s">
        <v>416</v>
      </c>
      <c r="G104" s="21" t="s">
        <v>510</v>
      </c>
      <c r="H104" s="21" t="s">
        <v>213</v>
      </c>
      <c r="I104" s="21" t="s">
        <v>525</v>
      </c>
      <c r="J104" s="21" t="s">
        <v>567</v>
      </c>
      <c r="K104" s="21" t="s">
        <v>568</v>
      </c>
      <c r="L104" s="21" t="s">
        <v>569</v>
      </c>
      <c r="M104" s="21" t="s">
        <v>568</v>
      </c>
      <c r="N104" s="31" t="s">
        <v>509</v>
      </c>
      <c r="O104" s="31" t="s">
        <v>551</v>
      </c>
      <c r="P104" s="21" t="s">
        <v>221</v>
      </c>
      <c r="Q104" s="5" t="s">
        <v>310</v>
      </c>
    </row>
    <row r="105" customFormat="false" ht="51" hidden="false" customHeight="false" outlineLevel="0" collapsed="false">
      <c r="A105" s="21" t="s">
        <v>62</v>
      </c>
      <c r="B105" s="30" t="n">
        <v>39923.7631944444</v>
      </c>
      <c r="C105" s="21" t="n">
        <v>20860</v>
      </c>
      <c r="D105" s="21" t="s">
        <v>414</v>
      </c>
      <c r="E105" s="21" t="s">
        <v>415</v>
      </c>
      <c r="F105" s="21" t="s">
        <v>416</v>
      </c>
      <c r="G105" s="21" t="s">
        <v>510</v>
      </c>
      <c r="H105" s="21" t="s">
        <v>213</v>
      </c>
      <c r="I105" s="21" t="s">
        <v>536</v>
      </c>
      <c r="J105" s="21" t="s">
        <v>570</v>
      </c>
      <c r="K105" s="21" t="s">
        <v>571</v>
      </c>
      <c r="L105" s="21" t="s">
        <v>572</v>
      </c>
      <c r="M105" s="21" t="s">
        <v>573</v>
      </c>
      <c r="N105" s="31" t="s">
        <v>509</v>
      </c>
      <c r="O105" s="31" t="s">
        <v>551</v>
      </c>
      <c r="P105" s="21" t="s">
        <v>221</v>
      </c>
      <c r="Q105" s="5" t="s">
        <v>310</v>
      </c>
    </row>
    <row r="106" customFormat="false" ht="293.25" hidden="false" customHeight="false" outlineLevel="0" collapsed="false">
      <c r="A106" s="21" t="s">
        <v>62</v>
      </c>
      <c r="B106" s="30" t="n">
        <v>39926.6208333333</v>
      </c>
      <c r="C106" s="21" t="n">
        <v>20908</v>
      </c>
      <c r="D106" s="21" t="s">
        <v>574</v>
      </c>
      <c r="E106" s="21" t="s">
        <v>235</v>
      </c>
      <c r="F106" s="23" t="s">
        <v>236</v>
      </c>
      <c r="G106" s="21" t="s">
        <v>237</v>
      </c>
      <c r="H106" s="21" t="s">
        <v>213</v>
      </c>
      <c r="I106" s="21" t="s">
        <v>575</v>
      </c>
      <c r="J106" s="21" t="s">
        <v>576</v>
      </c>
      <c r="K106" s="21" t="s">
        <v>577</v>
      </c>
      <c r="L106" s="21" t="s">
        <v>577</v>
      </c>
      <c r="M106" s="21" t="s">
        <v>578</v>
      </c>
      <c r="N106" s="31" t="s">
        <v>579</v>
      </c>
      <c r="O106" s="31" t="s">
        <v>580</v>
      </c>
      <c r="P106" s="21" t="s">
        <v>221</v>
      </c>
      <c r="Q106" s="5" t="s">
        <v>88</v>
      </c>
    </row>
    <row r="107" customFormat="false" ht="89.25" hidden="false" customHeight="false" outlineLevel="0" collapsed="false">
      <c r="A107" s="21" t="s">
        <v>581</v>
      </c>
      <c r="B107" s="30" t="n">
        <v>39930.0534722222</v>
      </c>
      <c r="C107" s="21" t="n">
        <v>20930</v>
      </c>
      <c r="D107" s="21" t="s">
        <v>101</v>
      </c>
      <c r="E107" s="21" t="s">
        <v>102</v>
      </c>
      <c r="F107" s="21" t="s">
        <v>103</v>
      </c>
      <c r="G107" s="21" t="s">
        <v>582</v>
      </c>
      <c r="H107" s="21" t="s">
        <v>303</v>
      </c>
      <c r="I107" s="21" t="s">
        <v>583</v>
      </c>
      <c r="J107" s="21" t="s">
        <v>584</v>
      </c>
      <c r="K107" s="21" t="s">
        <v>585</v>
      </c>
      <c r="L107" s="21" t="s">
        <v>586</v>
      </c>
      <c r="M107" s="21" t="s">
        <v>587</v>
      </c>
      <c r="N107" s="31" t="s">
        <v>509</v>
      </c>
      <c r="O107" s="31" t="s">
        <v>588</v>
      </c>
      <c r="P107" s="21" t="s">
        <v>74</v>
      </c>
      <c r="Q107" s="5" t="s">
        <v>222</v>
      </c>
    </row>
    <row r="108" customFormat="false" ht="25.5" hidden="false" customHeight="false" outlineLevel="0" collapsed="false">
      <c r="A108" s="21" t="s">
        <v>581</v>
      </c>
      <c r="B108" s="30" t="n">
        <v>39931.3840277778</v>
      </c>
      <c r="C108" s="21" t="n">
        <v>20964</v>
      </c>
      <c r="D108" s="21" t="s">
        <v>589</v>
      </c>
      <c r="E108" s="21" t="s">
        <v>590</v>
      </c>
      <c r="F108" s="21" t="s">
        <v>591</v>
      </c>
      <c r="G108" s="21" t="s">
        <v>592</v>
      </c>
      <c r="H108" s="21" t="s">
        <v>67</v>
      </c>
      <c r="I108" s="21" t="s">
        <v>593</v>
      </c>
      <c r="J108" s="21" t="s">
        <v>594</v>
      </c>
      <c r="K108" s="21" t="s">
        <v>595</v>
      </c>
      <c r="L108" s="21" t="s">
        <v>596</v>
      </c>
      <c r="M108" s="21" t="s">
        <v>596</v>
      </c>
      <c r="N108" s="31" t="s">
        <v>597</v>
      </c>
      <c r="O108" s="31" t="s">
        <v>73</v>
      </c>
      <c r="P108" s="21" t="s">
        <v>401</v>
      </c>
      <c r="Q108" s="5" t="s">
        <v>95</v>
      </c>
    </row>
    <row r="109" customFormat="false" ht="51" hidden="false" customHeight="false" outlineLevel="0" collapsed="false">
      <c r="A109" s="21" t="s">
        <v>581</v>
      </c>
      <c r="B109" s="30" t="n">
        <v>39931.3868055556</v>
      </c>
      <c r="C109" s="21" t="n">
        <v>20965</v>
      </c>
      <c r="D109" s="21" t="s">
        <v>113</v>
      </c>
      <c r="E109" s="21" t="s">
        <v>590</v>
      </c>
      <c r="F109" s="21" t="s">
        <v>591</v>
      </c>
      <c r="G109" s="21" t="s">
        <v>598</v>
      </c>
      <c r="H109" s="21" t="s">
        <v>67</v>
      </c>
      <c r="I109" s="21" t="s">
        <v>593</v>
      </c>
      <c r="J109" s="21" t="s">
        <v>599</v>
      </c>
      <c r="K109" s="21" t="s">
        <v>600</v>
      </c>
      <c r="L109" s="21" t="s">
        <v>600</v>
      </c>
      <c r="M109" s="21" t="s">
        <v>601</v>
      </c>
      <c r="N109" s="31" t="s">
        <v>597</v>
      </c>
      <c r="O109" s="31" t="s">
        <v>602</v>
      </c>
      <c r="P109" s="21" t="s">
        <v>401</v>
      </c>
      <c r="Q109" s="5" t="s">
        <v>603</v>
      </c>
    </row>
    <row r="110" customFormat="false" ht="38.25" hidden="false" customHeight="false" outlineLevel="0" collapsed="false">
      <c r="A110" s="21" t="s">
        <v>581</v>
      </c>
      <c r="B110" s="30" t="n">
        <v>39931.3881944444</v>
      </c>
      <c r="C110" s="21" t="n">
        <v>20966</v>
      </c>
      <c r="D110" s="21" t="s">
        <v>604</v>
      </c>
      <c r="E110" s="21" t="s">
        <v>590</v>
      </c>
      <c r="F110" s="21" t="s">
        <v>591</v>
      </c>
      <c r="G110" s="21" t="s">
        <v>605</v>
      </c>
      <c r="H110" s="21" t="s">
        <v>67</v>
      </c>
      <c r="I110" s="21" t="s">
        <v>593</v>
      </c>
      <c r="J110" s="21" t="s">
        <v>606</v>
      </c>
      <c r="K110" s="21" t="s">
        <v>607</v>
      </c>
      <c r="L110" s="21" t="s">
        <v>608</v>
      </c>
      <c r="M110" s="21" t="s">
        <v>609</v>
      </c>
      <c r="N110" s="31" t="s">
        <v>597</v>
      </c>
      <c r="O110" s="31" t="s">
        <v>610</v>
      </c>
      <c r="P110" s="21" t="s">
        <v>401</v>
      </c>
      <c r="Q110" s="5" t="s">
        <v>611</v>
      </c>
    </row>
    <row r="111" customFormat="false" ht="25.5" hidden="false" customHeight="false" outlineLevel="0" collapsed="false">
      <c r="A111" s="21" t="s">
        <v>581</v>
      </c>
      <c r="B111" s="30" t="n">
        <v>39931.3895833333</v>
      </c>
      <c r="C111" s="21" t="n">
        <v>20967</v>
      </c>
      <c r="D111" s="21" t="s">
        <v>604</v>
      </c>
      <c r="E111" s="21" t="s">
        <v>612</v>
      </c>
      <c r="F111" s="21" t="s">
        <v>613</v>
      </c>
      <c r="G111" s="21" t="s">
        <v>614</v>
      </c>
      <c r="H111" s="21" t="s">
        <v>67</v>
      </c>
      <c r="I111" s="21" t="s">
        <v>593</v>
      </c>
      <c r="J111" s="21" t="s">
        <v>615</v>
      </c>
      <c r="K111" s="21" t="s">
        <v>616</v>
      </c>
      <c r="L111" s="21" t="s">
        <v>617</v>
      </c>
      <c r="M111" s="21" t="s">
        <v>618</v>
      </c>
      <c r="N111" s="31" t="s">
        <v>597</v>
      </c>
      <c r="O111" s="31" t="s">
        <v>73</v>
      </c>
      <c r="P111" s="21" t="s">
        <v>401</v>
      </c>
      <c r="Q111" s="5" t="s">
        <v>95</v>
      </c>
    </row>
    <row r="112" customFormat="false" ht="38.25" hidden="false" customHeight="false" outlineLevel="0" collapsed="false">
      <c r="A112" s="21" t="s">
        <v>581</v>
      </c>
      <c r="B112" s="30" t="n">
        <v>39931.3916666667</v>
      </c>
      <c r="C112" s="21" t="n">
        <v>20968</v>
      </c>
      <c r="D112" s="21" t="s">
        <v>619</v>
      </c>
      <c r="E112" s="21" t="s">
        <v>590</v>
      </c>
      <c r="F112" s="21" t="s">
        <v>591</v>
      </c>
      <c r="G112" s="21" t="s">
        <v>620</v>
      </c>
      <c r="H112" s="21" t="s">
        <v>67</v>
      </c>
      <c r="I112" s="21" t="s">
        <v>593</v>
      </c>
      <c r="J112" s="21" t="s">
        <v>621</v>
      </c>
      <c r="K112" s="21" t="s">
        <v>622</v>
      </c>
      <c r="L112" s="21" t="s">
        <v>622</v>
      </c>
      <c r="M112" s="21" t="s">
        <v>623</v>
      </c>
      <c r="N112" s="31" t="s">
        <v>597</v>
      </c>
      <c r="O112" s="31" t="s">
        <v>610</v>
      </c>
      <c r="P112" s="21" t="s">
        <v>401</v>
      </c>
      <c r="Q112" s="5" t="s">
        <v>611</v>
      </c>
    </row>
    <row r="113" customFormat="false" ht="25.5" hidden="false" customHeight="false" outlineLevel="0" collapsed="false">
      <c r="A113" s="21" t="s">
        <v>581</v>
      </c>
      <c r="B113" s="30" t="n">
        <v>39931.3930555556</v>
      </c>
      <c r="C113" s="21" t="n">
        <v>20969</v>
      </c>
      <c r="D113" s="21" t="s">
        <v>604</v>
      </c>
      <c r="E113" s="21" t="s">
        <v>590</v>
      </c>
      <c r="F113" s="21" t="s">
        <v>591</v>
      </c>
      <c r="G113" s="21" t="s">
        <v>624</v>
      </c>
      <c r="H113" s="21" t="s">
        <v>67</v>
      </c>
      <c r="I113" s="21" t="s">
        <v>593</v>
      </c>
      <c r="J113" s="21" t="s">
        <v>625</v>
      </c>
      <c r="K113" s="21" t="s">
        <v>626</v>
      </c>
      <c r="L113" s="21" t="s">
        <v>626</v>
      </c>
      <c r="M113" s="21" t="s">
        <v>627</v>
      </c>
      <c r="N113" s="31" t="s">
        <v>597</v>
      </c>
      <c r="O113" s="31" t="s">
        <v>73</v>
      </c>
      <c r="P113" s="21" t="s">
        <v>401</v>
      </c>
      <c r="Q113" s="5" t="s">
        <v>95</v>
      </c>
    </row>
    <row r="114" customFormat="false" ht="25.5" hidden="false" customHeight="false" outlineLevel="0" collapsed="false">
      <c r="A114" s="21" t="s">
        <v>581</v>
      </c>
      <c r="B114" s="30" t="n">
        <v>39931.3951388889</v>
      </c>
      <c r="C114" s="21" t="n">
        <v>20970</v>
      </c>
      <c r="D114" s="21" t="s">
        <v>604</v>
      </c>
      <c r="E114" s="21" t="s">
        <v>590</v>
      </c>
      <c r="F114" s="21" t="s">
        <v>591</v>
      </c>
      <c r="G114" s="21" t="s">
        <v>628</v>
      </c>
      <c r="H114" s="21" t="s">
        <v>67</v>
      </c>
      <c r="I114" s="21" t="s">
        <v>593</v>
      </c>
      <c r="J114" s="21" t="s">
        <v>629</v>
      </c>
      <c r="K114" s="21" t="s">
        <v>626</v>
      </c>
      <c r="L114" s="21" t="s">
        <v>630</v>
      </c>
      <c r="M114" s="21" t="s">
        <v>627</v>
      </c>
      <c r="N114" s="31" t="s">
        <v>597</v>
      </c>
      <c r="O114" s="31" t="s">
        <v>73</v>
      </c>
      <c r="P114" s="21" t="s">
        <v>401</v>
      </c>
      <c r="Q114" s="5" t="s">
        <v>95</v>
      </c>
    </row>
    <row r="115" customFormat="false" ht="25.5" hidden="false" customHeight="false" outlineLevel="0" collapsed="false">
      <c r="A115" s="21" t="s">
        <v>581</v>
      </c>
      <c r="B115" s="30" t="n">
        <v>39931.3958333333</v>
      </c>
      <c r="C115" s="21" t="n">
        <v>20971</v>
      </c>
      <c r="D115" s="21" t="s">
        <v>604</v>
      </c>
      <c r="E115" s="21" t="s">
        <v>590</v>
      </c>
      <c r="F115" s="21" t="s">
        <v>591</v>
      </c>
      <c r="G115" s="21" t="s">
        <v>631</v>
      </c>
      <c r="H115" s="21" t="s">
        <v>67</v>
      </c>
      <c r="I115" s="21" t="s">
        <v>593</v>
      </c>
      <c r="J115" s="21" t="s">
        <v>632</v>
      </c>
      <c r="K115" s="21" t="s">
        <v>626</v>
      </c>
      <c r="L115" s="21" t="s">
        <v>633</v>
      </c>
      <c r="M115" s="21" t="s">
        <v>627</v>
      </c>
      <c r="N115" s="31" t="s">
        <v>597</v>
      </c>
      <c r="O115" s="31" t="s">
        <v>73</v>
      </c>
      <c r="P115" s="21" t="s">
        <v>401</v>
      </c>
      <c r="Q115" s="5" t="s">
        <v>95</v>
      </c>
    </row>
    <row r="116" customFormat="false" ht="38.25" hidden="false" customHeight="false" outlineLevel="0" collapsed="false">
      <c r="A116" s="21" t="s">
        <v>581</v>
      </c>
      <c r="B116" s="30" t="n">
        <v>39931.3972222222</v>
      </c>
      <c r="C116" s="21" t="n">
        <v>20972</v>
      </c>
      <c r="D116" s="21" t="s">
        <v>604</v>
      </c>
      <c r="E116" s="21" t="s">
        <v>590</v>
      </c>
      <c r="F116" s="21" t="s">
        <v>591</v>
      </c>
      <c r="G116" s="21" t="s">
        <v>634</v>
      </c>
      <c r="H116" s="21" t="s">
        <v>67</v>
      </c>
      <c r="I116" s="21" t="s">
        <v>593</v>
      </c>
      <c r="J116" s="21" t="s">
        <v>635</v>
      </c>
      <c r="K116" s="21" t="s">
        <v>636</v>
      </c>
      <c r="L116" s="21" t="s">
        <v>637</v>
      </c>
      <c r="M116" s="21" t="s">
        <v>638</v>
      </c>
      <c r="N116" s="31" t="s">
        <v>597</v>
      </c>
      <c r="O116" s="31" t="s">
        <v>73</v>
      </c>
      <c r="P116" s="21" t="s">
        <v>401</v>
      </c>
      <c r="Q116" s="5" t="s">
        <v>95</v>
      </c>
    </row>
    <row r="117" customFormat="false" ht="25.5" hidden="false" customHeight="false" outlineLevel="0" collapsed="false">
      <c r="A117" s="21" t="s">
        <v>581</v>
      </c>
      <c r="B117" s="30" t="n">
        <v>39931.3993055556</v>
      </c>
      <c r="C117" s="21" t="n">
        <v>20973</v>
      </c>
      <c r="D117" s="21" t="s">
        <v>604</v>
      </c>
      <c r="E117" s="21" t="s">
        <v>590</v>
      </c>
      <c r="F117" s="21" t="s">
        <v>591</v>
      </c>
      <c r="G117" s="21" t="s">
        <v>639</v>
      </c>
      <c r="H117" s="21" t="s">
        <v>67</v>
      </c>
      <c r="I117" s="21" t="s">
        <v>593</v>
      </c>
      <c r="J117" s="21" t="s">
        <v>640</v>
      </c>
      <c r="K117" s="21" t="s">
        <v>641</v>
      </c>
      <c r="L117" s="21" t="s">
        <v>642</v>
      </c>
      <c r="M117" s="21" t="s">
        <v>643</v>
      </c>
      <c r="N117" s="31" t="s">
        <v>597</v>
      </c>
      <c r="O117" s="31" t="s">
        <v>73</v>
      </c>
      <c r="P117" s="21" t="s">
        <v>401</v>
      </c>
      <c r="Q117" s="5" t="s">
        <v>95</v>
      </c>
    </row>
    <row r="118" customFormat="false" ht="25.5" hidden="false" customHeight="false" outlineLevel="0" collapsed="false">
      <c r="A118" s="21" t="s">
        <v>581</v>
      </c>
      <c r="B118" s="30" t="n">
        <v>39931.4006944444</v>
      </c>
      <c r="C118" s="21" t="n">
        <v>20974</v>
      </c>
      <c r="D118" s="21" t="s">
        <v>604</v>
      </c>
      <c r="E118" s="21" t="s">
        <v>590</v>
      </c>
      <c r="F118" s="21" t="s">
        <v>591</v>
      </c>
      <c r="G118" s="21" t="s">
        <v>644</v>
      </c>
      <c r="H118" s="21" t="s">
        <v>67</v>
      </c>
      <c r="I118" s="21" t="s">
        <v>593</v>
      </c>
      <c r="J118" s="21" t="s">
        <v>594</v>
      </c>
      <c r="K118" s="21" t="s">
        <v>645</v>
      </c>
      <c r="L118" s="21" t="s">
        <v>645</v>
      </c>
      <c r="M118" s="21" t="s">
        <v>646</v>
      </c>
      <c r="N118" s="31" t="s">
        <v>597</v>
      </c>
      <c r="O118" s="31" t="s">
        <v>73</v>
      </c>
      <c r="P118" s="21" t="s">
        <v>401</v>
      </c>
      <c r="Q118" s="5" t="s">
        <v>95</v>
      </c>
    </row>
    <row r="119" customFormat="false" ht="25.5" hidden="false" customHeight="false" outlineLevel="0" collapsed="false">
      <c r="A119" s="21" t="s">
        <v>581</v>
      </c>
      <c r="B119" s="30" t="n">
        <v>39931.4013888889</v>
      </c>
      <c r="C119" s="21" t="n">
        <v>20975</v>
      </c>
      <c r="D119" s="21" t="s">
        <v>604</v>
      </c>
      <c r="E119" s="21" t="s">
        <v>590</v>
      </c>
      <c r="F119" s="21" t="s">
        <v>591</v>
      </c>
      <c r="G119" s="21" t="s">
        <v>647</v>
      </c>
      <c r="H119" s="21" t="s">
        <v>67</v>
      </c>
      <c r="I119" s="21" t="s">
        <v>593</v>
      </c>
      <c r="J119" s="21" t="s">
        <v>648</v>
      </c>
      <c r="K119" s="21" t="s">
        <v>626</v>
      </c>
      <c r="L119" s="21" t="s">
        <v>649</v>
      </c>
      <c r="M119" s="21" t="s">
        <v>650</v>
      </c>
      <c r="N119" s="31" t="s">
        <v>597</v>
      </c>
      <c r="O119" s="31" t="s">
        <v>73</v>
      </c>
      <c r="P119" s="21" t="s">
        <v>401</v>
      </c>
      <c r="Q119" s="5" t="s">
        <v>95</v>
      </c>
    </row>
    <row r="120" customFormat="false" ht="25.5" hidden="false" customHeight="false" outlineLevel="0" collapsed="false">
      <c r="A120" s="21" t="s">
        <v>581</v>
      </c>
      <c r="B120" s="30" t="n">
        <v>39931.4215277778</v>
      </c>
      <c r="C120" s="21" t="n">
        <v>20977</v>
      </c>
      <c r="D120" s="21" t="s">
        <v>604</v>
      </c>
      <c r="E120" s="21" t="s">
        <v>590</v>
      </c>
      <c r="F120" s="21" t="s">
        <v>591</v>
      </c>
      <c r="G120" s="21" t="s">
        <v>651</v>
      </c>
      <c r="H120" s="21" t="s">
        <v>67</v>
      </c>
      <c r="I120" s="21" t="s">
        <v>593</v>
      </c>
      <c r="J120" s="21" t="s">
        <v>652</v>
      </c>
      <c r="K120" s="21" t="s">
        <v>653</v>
      </c>
      <c r="L120" s="21" t="s">
        <v>653</v>
      </c>
      <c r="M120" s="21" t="s">
        <v>653</v>
      </c>
      <c r="N120" s="31" t="s">
        <v>597</v>
      </c>
      <c r="O120" s="31" t="s">
        <v>73</v>
      </c>
      <c r="P120" s="21" t="s">
        <v>401</v>
      </c>
      <c r="Q120" s="5" t="s">
        <v>95</v>
      </c>
    </row>
    <row r="121" customFormat="false" ht="25.5" hidden="false" customHeight="false" outlineLevel="0" collapsed="false">
      <c r="A121" s="21" t="s">
        <v>581</v>
      </c>
      <c r="B121" s="30" t="n">
        <v>39931.4243055556</v>
      </c>
      <c r="C121" s="21" t="n">
        <v>20978</v>
      </c>
      <c r="D121" s="21" t="s">
        <v>604</v>
      </c>
      <c r="E121" s="21" t="s">
        <v>590</v>
      </c>
      <c r="F121" s="21" t="s">
        <v>591</v>
      </c>
      <c r="G121" s="21" t="s">
        <v>654</v>
      </c>
      <c r="H121" s="21" t="s">
        <v>67</v>
      </c>
      <c r="I121" s="21" t="s">
        <v>593</v>
      </c>
      <c r="J121" s="21" t="s">
        <v>655</v>
      </c>
      <c r="K121" s="21" t="s">
        <v>656</v>
      </c>
      <c r="L121" s="21" t="s">
        <v>656</v>
      </c>
      <c r="M121" s="21" t="s">
        <v>656</v>
      </c>
      <c r="N121" s="31" t="s">
        <v>597</v>
      </c>
      <c r="O121" s="31" t="s">
        <v>73</v>
      </c>
      <c r="P121" s="21" t="s">
        <v>401</v>
      </c>
      <c r="Q121" s="5" t="s">
        <v>95</v>
      </c>
    </row>
    <row r="122" customFormat="false" ht="25.5" hidden="false" customHeight="false" outlineLevel="0" collapsed="false">
      <c r="A122" s="21" t="s">
        <v>581</v>
      </c>
      <c r="B122" s="30" t="n">
        <v>39931.4305555556</v>
      </c>
      <c r="C122" s="21" t="n">
        <v>20980</v>
      </c>
      <c r="D122" s="21" t="s">
        <v>604</v>
      </c>
      <c r="E122" s="21" t="s">
        <v>590</v>
      </c>
      <c r="F122" s="21" t="s">
        <v>591</v>
      </c>
      <c r="G122" s="21" t="s">
        <v>657</v>
      </c>
      <c r="H122" s="21" t="s">
        <v>67</v>
      </c>
      <c r="I122" s="21" t="s">
        <v>593</v>
      </c>
      <c r="J122" s="21" t="s">
        <v>658</v>
      </c>
      <c r="K122" s="21" t="s">
        <v>659</v>
      </c>
      <c r="L122" s="21" t="s">
        <v>659</v>
      </c>
      <c r="M122" s="21" t="s">
        <v>659</v>
      </c>
      <c r="N122" s="31" t="s">
        <v>597</v>
      </c>
      <c r="O122" s="31" t="s">
        <v>73</v>
      </c>
      <c r="P122" s="21" t="s">
        <v>401</v>
      </c>
      <c r="Q122" s="5" t="s">
        <v>95</v>
      </c>
    </row>
    <row r="123" customFormat="false" ht="25.5" hidden="false" customHeight="false" outlineLevel="0" collapsed="false">
      <c r="A123" s="21" t="s">
        <v>581</v>
      </c>
      <c r="B123" s="30" t="n">
        <v>39931.43125</v>
      </c>
      <c r="C123" s="21" t="n">
        <v>20981</v>
      </c>
      <c r="D123" s="21" t="s">
        <v>604</v>
      </c>
      <c r="E123" s="21" t="s">
        <v>590</v>
      </c>
      <c r="F123" s="21" t="s">
        <v>591</v>
      </c>
      <c r="G123" s="21" t="s">
        <v>660</v>
      </c>
      <c r="H123" s="21" t="s">
        <v>67</v>
      </c>
      <c r="I123" s="21" t="s">
        <v>593</v>
      </c>
      <c r="J123" s="21" t="s">
        <v>661</v>
      </c>
      <c r="K123" s="21" t="s">
        <v>662</v>
      </c>
      <c r="L123" s="21" t="s">
        <v>662</v>
      </c>
      <c r="M123" s="21" t="s">
        <v>662</v>
      </c>
      <c r="N123" s="31" t="s">
        <v>597</v>
      </c>
      <c r="O123" s="31" t="s">
        <v>73</v>
      </c>
      <c r="P123" s="21" t="s">
        <v>401</v>
      </c>
      <c r="Q123" s="5" t="s">
        <v>95</v>
      </c>
    </row>
    <row r="124" customFormat="false" ht="25.5" hidden="false" customHeight="false" outlineLevel="0" collapsed="false">
      <c r="A124" s="21" t="s">
        <v>581</v>
      </c>
      <c r="B124" s="30" t="n">
        <v>39931.4333333333</v>
      </c>
      <c r="C124" s="21" t="n">
        <v>20982</v>
      </c>
      <c r="D124" s="21" t="s">
        <v>604</v>
      </c>
      <c r="E124" s="21" t="s">
        <v>590</v>
      </c>
      <c r="F124" s="21" t="s">
        <v>591</v>
      </c>
      <c r="G124" s="21" t="s">
        <v>663</v>
      </c>
      <c r="H124" s="21" t="s">
        <v>67</v>
      </c>
      <c r="I124" s="21" t="s">
        <v>593</v>
      </c>
      <c r="J124" s="21" t="s">
        <v>664</v>
      </c>
      <c r="K124" s="21" t="s">
        <v>665</v>
      </c>
      <c r="L124" s="21" t="s">
        <v>665</v>
      </c>
      <c r="M124" s="21" t="s">
        <v>665</v>
      </c>
      <c r="N124" s="31" t="s">
        <v>597</v>
      </c>
      <c r="O124" s="31" t="s">
        <v>73</v>
      </c>
      <c r="P124" s="21" t="s">
        <v>401</v>
      </c>
      <c r="Q124" s="5" t="s">
        <v>95</v>
      </c>
    </row>
    <row r="125" customFormat="false" ht="25.5" hidden="false" customHeight="false" outlineLevel="0" collapsed="false">
      <c r="A125" s="21" t="s">
        <v>581</v>
      </c>
      <c r="B125" s="30" t="n">
        <v>39931.4569444444</v>
      </c>
      <c r="C125" s="21" t="n">
        <v>20985</v>
      </c>
      <c r="D125" s="21" t="s">
        <v>604</v>
      </c>
      <c r="E125" s="21" t="s">
        <v>590</v>
      </c>
      <c r="F125" s="21" t="s">
        <v>591</v>
      </c>
      <c r="G125" s="21" t="s">
        <v>666</v>
      </c>
      <c r="H125" s="21" t="s">
        <v>67</v>
      </c>
      <c r="I125" s="21" t="s">
        <v>593</v>
      </c>
      <c r="J125" s="21" t="s">
        <v>667</v>
      </c>
      <c r="K125" s="21" t="s">
        <v>668</v>
      </c>
      <c r="L125" s="21" t="s">
        <v>668</v>
      </c>
      <c r="M125" s="21" t="s">
        <v>668</v>
      </c>
      <c r="N125" s="31" t="s">
        <v>597</v>
      </c>
      <c r="O125" s="31" t="s">
        <v>73</v>
      </c>
      <c r="P125" s="21" t="s">
        <v>401</v>
      </c>
      <c r="Q125" s="5" t="s">
        <v>95</v>
      </c>
    </row>
    <row r="126" customFormat="false" ht="51" hidden="false" customHeight="false" outlineLevel="0" collapsed="false">
      <c r="A126" s="33" t="s">
        <v>581</v>
      </c>
      <c r="B126" s="34" t="n">
        <v>39952.1486111111</v>
      </c>
      <c r="C126" s="33" t="n">
        <v>21352</v>
      </c>
      <c r="D126" s="33" t="s">
        <v>669</v>
      </c>
      <c r="E126" s="33" t="s">
        <v>670</v>
      </c>
      <c r="F126" s="23" t="s">
        <v>671</v>
      </c>
      <c r="G126" s="33"/>
      <c r="H126" s="33" t="s">
        <v>67</v>
      </c>
      <c r="I126" s="33" t="s">
        <v>83</v>
      </c>
      <c r="J126" s="33" t="s">
        <v>672</v>
      </c>
      <c r="K126" s="33" t="s">
        <v>673</v>
      </c>
      <c r="L126" s="33" t="s">
        <v>674</v>
      </c>
      <c r="M126" s="33" t="s">
        <v>675</v>
      </c>
      <c r="N126" s="35" t="s">
        <v>374</v>
      </c>
      <c r="O126" s="35" t="s">
        <v>676</v>
      </c>
      <c r="P126" s="33" t="s">
        <v>401</v>
      </c>
      <c r="Q126" s="5" t="s">
        <v>88</v>
      </c>
    </row>
    <row r="127" customFormat="false" ht="51" hidden="false" customHeight="false" outlineLevel="0" collapsed="false">
      <c r="A127" s="33" t="s">
        <v>581</v>
      </c>
      <c r="B127" s="34" t="n">
        <v>39952.15625</v>
      </c>
      <c r="C127" s="33" t="n">
        <v>21353</v>
      </c>
      <c r="D127" s="33" t="s">
        <v>669</v>
      </c>
      <c r="E127" s="33" t="s">
        <v>670</v>
      </c>
      <c r="F127" s="23" t="s">
        <v>671</v>
      </c>
      <c r="G127" s="33"/>
      <c r="H127" s="33" t="s">
        <v>67</v>
      </c>
      <c r="I127" s="33" t="s">
        <v>83</v>
      </c>
      <c r="J127" s="33" t="s">
        <v>677</v>
      </c>
      <c r="K127" s="33" t="s">
        <v>678</v>
      </c>
      <c r="L127" s="33" t="s">
        <v>679</v>
      </c>
      <c r="M127" s="33" t="s">
        <v>680</v>
      </c>
      <c r="N127" s="35" t="s">
        <v>374</v>
      </c>
      <c r="O127" s="35" t="s">
        <v>681</v>
      </c>
      <c r="P127" s="33" t="s">
        <v>74</v>
      </c>
      <c r="Q127" s="5" t="s">
        <v>222</v>
      </c>
    </row>
    <row r="128" customFormat="false" ht="191.25" hidden="false" customHeight="false" outlineLevel="0" collapsed="false">
      <c r="A128" s="33" t="s">
        <v>581</v>
      </c>
      <c r="B128" s="34" t="n">
        <v>39953.5805555556</v>
      </c>
      <c r="C128" s="33" t="n">
        <v>21398</v>
      </c>
      <c r="D128" s="33" t="s">
        <v>682</v>
      </c>
      <c r="E128" s="33" t="s">
        <v>683</v>
      </c>
      <c r="F128" s="23" t="s">
        <v>684</v>
      </c>
      <c r="G128" s="33" t="s">
        <v>685</v>
      </c>
      <c r="H128" s="33" t="s">
        <v>213</v>
      </c>
      <c r="I128" s="33" t="s">
        <v>68</v>
      </c>
      <c r="J128" s="33" t="s">
        <v>686</v>
      </c>
      <c r="K128" s="33" t="s">
        <v>687</v>
      </c>
      <c r="L128" s="33" t="s">
        <v>688</v>
      </c>
      <c r="M128" s="33" t="s">
        <v>687</v>
      </c>
      <c r="N128" s="35" t="s">
        <v>374</v>
      </c>
      <c r="O128" s="35" t="s">
        <v>689</v>
      </c>
      <c r="P128" s="21" t="s">
        <v>221</v>
      </c>
      <c r="Q128" s="5" t="s">
        <v>222</v>
      </c>
    </row>
    <row r="129" customFormat="false" ht="140.25" hidden="false" customHeight="false" outlineLevel="0" collapsed="false">
      <c r="A129" s="33" t="s">
        <v>581</v>
      </c>
      <c r="B129" s="34" t="n">
        <v>39954.4430555556</v>
      </c>
      <c r="C129" s="33" t="n">
        <v>21416</v>
      </c>
      <c r="D129" s="33" t="s">
        <v>690</v>
      </c>
      <c r="E129" s="33" t="s">
        <v>691</v>
      </c>
      <c r="F129" s="23" t="s">
        <v>692</v>
      </c>
      <c r="G129" s="33" t="s">
        <v>693</v>
      </c>
      <c r="H129" s="33" t="s">
        <v>213</v>
      </c>
      <c r="I129" s="33" t="s">
        <v>694</v>
      </c>
      <c r="J129" s="33" t="s">
        <v>695</v>
      </c>
      <c r="K129" s="33" t="s">
        <v>696</v>
      </c>
      <c r="L129" s="33" t="s">
        <v>697</v>
      </c>
      <c r="M129" s="33" t="s">
        <v>698</v>
      </c>
      <c r="N129" s="35" t="s">
        <v>374</v>
      </c>
      <c r="O129" s="35" t="s">
        <v>699</v>
      </c>
      <c r="P129" s="21" t="s">
        <v>221</v>
      </c>
      <c r="Q129" s="5" t="s">
        <v>222</v>
      </c>
    </row>
    <row r="130" customFormat="false" ht="51" hidden="false" customHeight="false" outlineLevel="0" collapsed="false">
      <c r="A130" s="36" t="s">
        <v>62</v>
      </c>
      <c r="B130" s="37" t="n">
        <v>39967.3465277778</v>
      </c>
      <c r="C130" s="36" t="n">
        <v>21561</v>
      </c>
      <c r="D130" s="36" t="s">
        <v>700</v>
      </c>
      <c r="E130" s="36" t="s">
        <v>701</v>
      </c>
      <c r="F130" s="36" t="s">
        <v>702</v>
      </c>
      <c r="G130" s="36" t="s">
        <v>703</v>
      </c>
      <c r="H130" s="36" t="s">
        <v>67</v>
      </c>
      <c r="I130" s="36" t="s">
        <v>105</v>
      </c>
      <c r="J130" s="36" t="s">
        <v>704</v>
      </c>
      <c r="K130" s="36" t="s">
        <v>705</v>
      </c>
      <c r="L130" s="36" t="s">
        <v>706</v>
      </c>
      <c r="M130" s="36" t="s">
        <v>707</v>
      </c>
      <c r="N130" s="38" t="s">
        <v>708</v>
      </c>
      <c r="O130" s="38" t="s">
        <v>709</v>
      </c>
      <c r="P130" s="36" t="s">
        <v>401</v>
      </c>
      <c r="Q130" s="5" t="s">
        <v>95</v>
      </c>
    </row>
    <row r="131" customFormat="false" ht="51" hidden="false" customHeight="false" outlineLevel="0" collapsed="false">
      <c r="A131" s="39" t="s">
        <v>62</v>
      </c>
      <c r="B131" s="40" t="n">
        <v>39967.3555555556</v>
      </c>
      <c r="C131" s="39" t="n">
        <v>21562</v>
      </c>
      <c r="D131" s="39" t="s">
        <v>700</v>
      </c>
      <c r="E131" s="39" t="s">
        <v>710</v>
      </c>
      <c r="F131" s="39" t="s">
        <v>702</v>
      </c>
      <c r="G131" s="39" t="s">
        <v>711</v>
      </c>
      <c r="H131" s="39" t="s">
        <v>67</v>
      </c>
      <c r="I131" s="39" t="s">
        <v>105</v>
      </c>
      <c r="J131" s="39" t="s">
        <v>712</v>
      </c>
      <c r="K131" s="39" t="s">
        <v>713</v>
      </c>
      <c r="L131" s="39" t="s">
        <v>714</v>
      </c>
      <c r="M131" s="39" t="s">
        <v>715</v>
      </c>
      <c r="N131" s="41" t="s">
        <v>716</v>
      </c>
      <c r="O131" s="41" t="s">
        <v>716</v>
      </c>
      <c r="P131" s="39" t="s">
        <v>401</v>
      </c>
      <c r="Q131" s="5" t="s">
        <v>88</v>
      </c>
    </row>
    <row r="132" customFormat="false" ht="114.75" hidden="false" customHeight="false" outlineLevel="0" collapsed="false">
      <c r="A132" s="36" t="s">
        <v>62</v>
      </c>
      <c r="B132" s="37" t="n">
        <v>39980.5097222222</v>
      </c>
      <c r="C132" s="36" t="n">
        <v>21778</v>
      </c>
      <c r="D132" s="36" t="s">
        <v>717</v>
      </c>
      <c r="E132" s="36" t="s">
        <v>718</v>
      </c>
      <c r="F132" s="23" t="s">
        <v>719</v>
      </c>
      <c r="G132" s="36" t="s">
        <v>720</v>
      </c>
      <c r="H132" s="36" t="s">
        <v>213</v>
      </c>
      <c r="I132" s="36" t="s">
        <v>68</v>
      </c>
      <c r="J132" s="36" t="s">
        <v>721</v>
      </c>
      <c r="K132" s="36" t="s">
        <v>722</v>
      </c>
      <c r="L132" s="36" t="s">
        <v>723</v>
      </c>
      <c r="M132" s="36" t="s">
        <v>724</v>
      </c>
      <c r="N132" s="38" t="s">
        <v>509</v>
      </c>
      <c r="O132" s="38" t="s">
        <v>725</v>
      </c>
      <c r="P132" s="36" t="s">
        <v>221</v>
      </c>
      <c r="Q132" s="5" t="s">
        <v>310</v>
      </c>
    </row>
    <row r="133" customFormat="false" ht="114.75" hidden="false" customHeight="false" outlineLevel="0" collapsed="false">
      <c r="A133" s="39" t="s">
        <v>62</v>
      </c>
      <c r="B133" s="40" t="n">
        <v>39980.5097222222</v>
      </c>
      <c r="C133" s="39" t="n">
        <v>21778</v>
      </c>
      <c r="D133" s="39" t="s">
        <v>717</v>
      </c>
      <c r="E133" s="39" t="s">
        <v>718</v>
      </c>
      <c r="F133" s="23" t="s">
        <v>719</v>
      </c>
      <c r="G133" s="39" t="s">
        <v>720</v>
      </c>
      <c r="H133" s="39" t="s">
        <v>213</v>
      </c>
      <c r="I133" s="39" t="s">
        <v>68</v>
      </c>
      <c r="J133" s="39" t="s">
        <v>721</v>
      </c>
      <c r="K133" s="39" t="s">
        <v>722</v>
      </c>
      <c r="L133" s="39" t="s">
        <v>723</v>
      </c>
      <c r="M133" s="39" t="s">
        <v>724</v>
      </c>
      <c r="N133" s="41" t="s">
        <v>726</v>
      </c>
      <c r="O133" s="41" t="s">
        <v>727</v>
      </c>
      <c r="P133" s="39" t="s">
        <v>221</v>
      </c>
      <c r="Q133" s="5" t="s">
        <v>310</v>
      </c>
    </row>
    <row r="134" customFormat="false" ht="102" hidden="false" customHeight="false" outlineLevel="0" collapsed="false">
      <c r="A134" s="36" t="s">
        <v>62</v>
      </c>
      <c r="B134" s="37" t="n">
        <v>39981.5375</v>
      </c>
      <c r="C134" s="36" t="n">
        <v>21813</v>
      </c>
      <c r="D134" s="36" t="s">
        <v>63</v>
      </c>
      <c r="E134" s="36" t="s">
        <v>64</v>
      </c>
      <c r="F134" s="23" t="s">
        <v>65</v>
      </c>
      <c r="G134" s="36" t="s">
        <v>66</v>
      </c>
      <c r="H134" s="36" t="s">
        <v>67</v>
      </c>
      <c r="I134" s="36" t="s">
        <v>105</v>
      </c>
      <c r="J134" s="36" t="s">
        <v>728</v>
      </c>
      <c r="K134" s="36" t="s">
        <v>729</v>
      </c>
      <c r="L134" s="36" t="s">
        <v>728</v>
      </c>
      <c r="M134" s="36" t="s">
        <v>730</v>
      </c>
      <c r="N134" s="38" t="s">
        <v>73</v>
      </c>
      <c r="O134" s="38" t="s">
        <v>731</v>
      </c>
      <c r="P134" s="36" t="s">
        <v>74</v>
      </c>
      <c r="Q134" s="5" t="s">
        <v>88</v>
      </c>
    </row>
    <row r="135" customFormat="false" ht="38.25" hidden="false" customHeight="false" outlineLevel="0" collapsed="false">
      <c r="A135" s="38" t="s">
        <v>62</v>
      </c>
      <c r="B135" s="37" t="n">
        <v>39983.5041666667</v>
      </c>
      <c r="C135" s="36" t="n">
        <v>21869</v>
      </c>
      <c r="D135" s="36" t="s">
        <v>717</v>
      </c>
      <c r="E135" s="36" t="s">
        <v>718</v>
      </c>
      <c r="F135" s="36" t="s">
        <v>719</v>
      </c>
      <c r="G135" s="36" t="s">
        <v>720</v>
      </c>
      <c r="H135" s="36" t="s">
        <v>213</v>
      </c>
      <c r="I135" s="36" t="s">
        <v>732</v>
      </c>
      <c r="J135" s="36" t="s">
        <v>733</v>
      </c>
      <c r="K135" s="36" t="s">
        <v>734</v>
      </c>
      <c r="L135" s="36" t="s">
        <v>734</v>
      </c>
      <c r="M135" s="36" t="s">
        <v>734</v>
      </c>
      <c r="N135" s="38" t="s">
        <v>374</v>
      </c>
      <c r="O135" s="38" t="s">
        <v>735</v>
      </c>
      <c r="P135" s="36" t="s">
        <v>221</v>
      </c>
      <c r="Q135" s="5" t="s">
        <v>736</v>
      </c>
    </row>
    <row r="136" customFormat="false" ht="89.25" hidden="false" customHeight="false" outlineLevel="0" collapsed="false">
      <c r="A136" s="39" t="s">
        <v>62</v>
      </c>
      <c r="B136" s="40" t="n">
        <v>39994.6090277778</v>
      </c>
      <c r="C136" s="39" t="n">
        <v>22086</v>
      </c>
      <c r="D136" s="39" t="s">
        <v>717</v>
      </c>
      <c r="E136" s="39" t="s">
        <v>718</v>
      </c>
      <c r="F136" s="39" t="s">
        <v>719</v>
      </c>
      <c r="G136" s="39" t="s">
        <v>720</v>
      </c>
      <c r="H136" s="39" t="s">
        <v>213</v>
      </c>
      <c r="I136" s="39" t="s">
        <v>68</v>
      </c>
      <c r="J136" s="39" t="s">
        <v>737</v>
      </c>
      <c r="K136" s="39" t="s">
        <v>737</v>
      </c>
      <c r="L136" s="39" t="s">
        <v>737</v>
      </c>
      <c r="M136" s="39" t="s">
        <v>737</v>
      </c>
      <c r="N136" s="41" t="s">
        <v>738</v>
      </c>
      <c r="O136" s="41" t="s">
        <v>739</v>
      </c>
      <c r="P136" s="39" t="s">
        <v>221</v>
      </c>
      <c r="Q136" s="5" t="s">
        <v>310</v>
      </c>
    </row>
    <row r="137" customFormat="false" ht="89.25" hidden="false" customHeight="false" outlineLevel="0" collapsed="false">
      <c r="A137" s="39" t="s">
        <v>62</v>
      </c>
      <c r="B137" s="40" t="n">
        <v>39994.6125</v>
      </c>
      <c r="C137" s="39" t="n">
        <v>22087</v>
      </c>
      <c r="D137" s="39" t="s">
        <v>717</v>
      </c>
      <c r="E137" s="39" t="s">
        <v>718</v>
      </c>
      <c r="F137" s="39" t="s">
        <v>719</v>
      </c>
      <c r="G137" s="39" t="s">
        <v>720</v>
      </c>
      <c r="H137" s="39" t="s">
        <v>213</v>
      </c>
      <c r="I137" s="39" t="s">
        <v>68</v>
      </c>
      <c r="J137" s="39" t="s">
        <v>740</v>
      </c>
      <c r="K137" s="39" t="s">
        <v>740</v>
      </c>
      <c r="L137" s="39" t="s">
        <v>740</v>
      </c>
      <c r="M137" s="39" t="s">
        <v>740</v>
      </c>
      <c r="N137" s="41" t="s">
        <v>741</v>
      </c>
      <c r="O137" s="41" t="s">
        <v>742</v>
      </c>
      <c r="P137" s="39" t="s">
        <v>221</v>
      </c>
      <c r="Q137" s="5" t="s">
        <v>310</v>
      </c>
    </row>
    <row r="138" customFormat="false" ht="293.25" hidden="false" customHeight="false" outlineLevel="0" collapsed="false">
      <c r="A138" s="39" t="s">
        <v>62</v>
      </c>
      <c r="B138" s="40" t="n">
        <v>40000.3493055556</v>
      </c>
      <c r="C138" s="39" t="n">
        <v>22116</v>
      </c>
      <c r="D138" s="39" t="s">
        <v>700</v>
      </c>
      <c r="E138" s="39" t="s">
        <v>701</v>
      </c>
      <c r="F138" s="39" t="s">
        <v>702</v>
      </c>
      <c r="G138" s="39" t="s">
        <v>703</v>
      </c>
      <c r="H138" s="39" t="s">
        <v>303</v>
      </c>
      <c r="I138" s="39" t="s">
        <v>311</v>
      </c>
      <c r="J138" s="39" t="s">
        <v>743</v>
      </c>
      <c r="K138" s="39" t="s">
        <v>744</v>
      </c>
      <c r="L138" s="39" t="s">
        <v>745</v>
      </c>
      <c r="M138" s="39" t="s">
        <v>746</v>
      </c>
      <c r="N138" s="42" t="s">
        <v>747</v>
      </c>
      <c r="O138" s="41" t="s">
        <v>748</v>
      </c>
      <c r="P138" s="39" t="s">
        <v>221</v>
      </c>
      <c r="Q138" s="5" t="s">
        <v>88</v>
      </c>
    </row>
    <row r="139" customFormat="false" ht="89.25" hidden="false" customHeight="false" outlineLevel="0" collapsed="false">
      <c r="A139" s="41" t="s">
        <v>62</v>
      </c>
      <c r="B139" s="40" t="n">
        <v>40004.4430555556</v>
      </c>
      <c r="C139" s="39" t="n">
        <v>22280</v>
      </c>
      <c r="D139" s="39" t="s">
        <v>690</v>
      </c>
      <c r="E139" s="39" t="s">
        <v>749</v>
      </c>
      <c r="F139" s="23" t="s">
        <v>692</v>
      </c>
      <c r="G139" s="39" t="s">
        <v>693</v>
      </c>
      <c r="H139" s="39" t="s">
        <v>213</v>
      </c>
      <c r="I139" s="39" t="s">
        <v>750</v>
      </c>
      <c r="J139" s="39"/>
      <c r="K139" s="39" t="s">
        <v>751</v>
      </c>
      <c r="L139" s="39" t="s">
        <v>751</v>
      </c>
      <c r="M139" s="39" t="s">
        <v>751</v>
      </c>
      <c r="N139" s="41" t="s">
        <v>752</v>
      </c>
      <c r="O139" s="41" t="s">
        <v>753</v>
      </c>
      <c r="P139" s="39" t="s">
        <v>221</v>
      </c>
      <c r="Q139" s="5" t="s">
        <v>310</v>
      </c>
    </row>
    <row r="140" customFormat="false" ht="318.75" hidden="false" customHeight="false" outlineLevel="0" collapsed="false">
      <c r="A140" s="41" t="s">
        <v>62</v>
      </c>
      <c r="B140" s="40" t="n">
        <v>40007.0875</v>
      </c>
      <c r="C140" s="39" t="n">
        <v>22292</v>
      </c>
      <c r="D140" s="39" t="s">
        <v>754</v>
      </c>
      <c r="E140" s="39" t="s">
        <v>755</v>
      </c>
      <c r="F140" s="39" t="s">
        <v>358</v>
      </c>
      <c r="G140" s="39" t="s">
        <v>359</v>
      </c>
      <c r="H140" s="39" t="s">
        <v>213</v>
      </c>
      <c r="I140" s="39" t="s">
        <v>105</v>
      </c>
      <c r="J140" s="39" t="s">
        <v>756</v>
      </c>
      <c r="K140" s="39" t="s">
        <v>757</v>
      </c>
      <c r="L140" s="39" t="s">
        <v>758</v>
      </c>
      <c r="M140" s="39" t="s">
        <v>759</v>
      </c>
      <c r="N140" s="41" t="s">
        <v>760</v>
      </c>
      <c r="O140" s="41" t="s">
        <v>761</v>
      </c>
      <c r="P140" s="39" t="s">
        <v>221</v>
      </c>
      <c r="Q140" s="5" t="s">
        <v>310</v>
      </c>
    </row>
    <row r="141" customFormat="false" ht="51" hidden="false" customHeight="false" outlineLevel="0" collapsed="false">
      <c r="A141" s="41" t="s">
        <v>62</v>
      </c>
      <c r="B141" s="40" t="n">
        <v>40009.2506944445</v>
      </c>
      <c r="C141" s="39" t="n">
        <v>22324</v>
      </c>
      <c r="D141" s="39" t="s">
        <v>762</v>
      </c>
      <c r="E141" s="39" t="s">
        <v>763</v>
      </c>
      <c r="F141" s="39" t="s">
        <v>764</v>
      </c>
      <c r="G141" s="39" t="s">
        <v>212</v>
      </c>
      <c r="H141" s="39" t="s">
        <v>213</v>
      </c>
      <c r="I141" s="39" t="s">
        <v>732</v>
      </c>
      <c r="J141" s="39" t="s">
        <v>765</v>
      </c>
      <c r="K141" s="39" t="s">
        <v>766</v>
      </c>
      <c r="L141" s="39" t="s">
        <v>767</v>
      </c>
      <c r="M141" s="39" t="s">
        <v>767</v>
      </c>
      <c r="N141" s="41" t="s">
        <v>768</v>
      </c>
      <c r="O141" s="41" t="s">
        <v>769</v>
      </c>
      <c r="P141" s="39" t="s">
        <v>221</v>
      </c>
      <c r="Q141" s="5" t="s">
        <v>310</v>
      </c>
    </row>
    <row r="142" customFormat="false" ht="89.25" hidden="false" customHeight="false" outlineLevel="0" collapsed="false">
      <c r="A142" s="39" t="s">
        <v>62</v>
      </c>
      <c r="B142" s="40" t="n">
        <v>40010.43125</v>
      </c>
      <c r="C142" s="39" t="n">
        <v>22356</v>
      </c>
      <c r="D142" s="39" t="s">
        <v>414</v>
      </c>
      <c r="E142" s="39" t="s">
        <v>415</v>
      </c>
      <c r="F142" s="23" t="s">
        <v>416</v>
      </c>
      <c r="G142" s="39" t="s">
        <v>510</v>
      </c>
      <c r="H142" s="39" t="s">
        <v>213</v>
      </c>
      <c r="I142" s="39" t="s">
        <v>770</v>
      </c>
      <c r="J142" s="39" t="s">
        <v>771</v>
      </c>
      <c r="K142" s="39" t="s">
        <v>772</v>
      </c>
      <c r="L142" s="39" t="s">
        <v>773</v>
      </c>
      <c r="M142" s="39" t="s">
        <v>774</v>
      </c>
      <c r="N142" s="41" t="s">
        <v>775</v>
      </c>
      <c r="O142" s="41" t="s">
        <v>776</v>
      </c>
      <c r="P142" s="39" t="s">
        <v>221</v>
      </c>
      <c r="Q142" s="5" t="s">
        <v>310</v>
      </c>
    </row>
    <row r="143" customFormat="false" ht="140.25" hidden="false" customHeight="false" outlineLevel="0" collapsed="false">
      <c r="A143" s="39" t="s">
        <v>62</v>
      </c>
      <c r="B143" s="40" t="n">
        <v>40010.4333333333</v>
      </c>
      <c r="C143" s="39" t="n">
        <v>22357</v>
      </c>
      <c r="D143" s="39" t="s">
        <v>414</v>
      </c>
      <c r="E143" s="39" t="s">
        <v>415</v>
      </c>
      <c r="F143" s="23" t="s">
        <v>416</v>
      </c>
      <c r="G143" s="39" t="s">
        <v>510</v>
      </c>
      <c r="H143" s="39" t="s">
        <v>213</v>
      </c>
      <c r="I143" s="39" t="s">
        <v>777</v>
      </c>
      <c r="J143" s="39" t="s">
        <v>778</v>
      </c>
      <c r="K143" s="39" t="s">
        <v>779</v>
      </c>
      <c r="L143" s="39" t="s">
        <v>778</v>
      </c>
      <c r="M143" s="39" t="s">
        <v>779</v>
      </c>
      <c r="N143" s="41" t="s">
        <v>775</v>
      </c>
      <c r="O143" s="41" t="s">
        <v>776</v>
      </c>
      <c r="P143" s="39" t="s">
        <v>221</v>
      </c>
      <c r="Q143" s="5" t="s">
        <v>310</v>
      </c>
    </row>
    <row r="144" customFormat="false" ht="76.5" hidden="false" customHeight="false" outlineLevel="0" collapsed="false">
      <c r="A144" s="39" t="s">
        <v>62</v>
      </c>
      <c r="B144" s="40" t="n">
        <v>40010.5020833333</v>
      </c>
      <c r="C144" s="39" t="n">
        <v>22359</v>
      </c>
      <c r="D144" s="39" t="s">
        <v>414</v>
      </c>
      <c r="E144" s="39" t="s">
        <v>415</v>
      </c>
      <c r="F144" s="23" t="s">
        <v>416</v>
      </c>
      <c r="G144" s="39" t="s">
        <v>510</v>
      </c>
      <c r="H144" s="39" t="s">
        <v>304</v>
      </c>
      <c r="I144" s="39" t="s">
        <v>770</v>
      </c>
      <c r="J144" s="39" t="s">
        <v>780</v>
      </c>
      <c r="K144" s="39" t="s">
        <v>781</v>
      </c>
      <c r="L144" s="39" t="s">
        <v>782</v>
      </c>
      <c r="M144" s="39" t="s">
        <v>781</v>
      </c>
      <c r="N144" s="41" t="s">
        <v>783</v>
      </c>
      <c r="O144" s="41" t="s">
        <v>776</v>
      </c>
      <c r="P144" s="39" t="s">
        <v>221</v>
      </c>
      <c r="Q144" s="5" t="s">
        <v>310</v>
      </c>
    </row>
    <row r="145" customFormat="false" ht="76.5" hidden="false" customHeight="false" outlineLevel="0" collapsed="false">
      <c r="A145" s="39" t="s">
        <v>62</v>
      </c>
      <c r="B145" s="40" t="n">
        <v>40010.5027777778</v>
      </c>
      <c r="C145" s="39" t="n">
        <v>22360</v>
      </c>
      <c r="D145" s="39" t="s">
        <v>414</v>
      </c>
      <c r="E145" s="39" t="s">
        <v>415</v>
      </c>
      <c r="F145" s="23" t="s">
        <v>416</v>
      </c>
      <c r="G145" s="39" t="s">
        <v>510</v>
      </c>
      <c r="H145" s="39" t="s">
        <v>304</v>
      </c>
      <c r="I145" s="39" t="s">
        <v>777</v>
      </c>
      <c r="J145" s="39" t="s">
        <v>784</v>
      </c>
      <c r="K145" s="39" t="s">
        <v>781</v>
      </c>
      <c r="L145" s="39" t="s">
        <v>784</v>
      </c>
      <c r="M145" s="39" t="s">
        <v>781</v>
      </c>
      <c r="N145" s="41" t="s">
        <v>783</v>
      </c>
      <c r="O145" s="41" t="s">
        <v>776</v>
      </c>
      <c r="P145" s="39" t="s">
        <v>221</v>
      </c>
      <c r="Q145" s="5" t="s">
        <v>310</v>
      </c>
    </row>
    <row r="146" customFormat="false" ht="127.5" hidden="false" customHeight="false" outlineLevel="0" collapsed="false">
      <c r="A146" s="39" t="s">
        <v>62</v>
      </c>
      <c r="B146" s="40" t="n">
        <v>40010.5055555556</v>
      </c>
      <c r="C146" s="39" t="n">
        <v>22361</v>
      </c>
      <c r="D146" s="39" t="s">
        <v>414</v>
      </c>
      <c r="E146" s="39" t="s">
        <v>415</v>
      </c>
      <c r="F146" s="23" t="s">
        <v>416</v>
      </c>
      <c r="G146" s="39" t="s">
        <v>510</v>
      </c>
      <c r="H146" s="39" t="s">
        <v>304</v>
      </c>
      <c r="I146" s="39" t="s">
        <v>770</v>
      </c>
      <c r="J146" s="39" t="s">
        <v>785</v>
      </c>
      <c r="K146" s="39" t="s">
        <v>786</v>
      </c>
      <c r="L146" s="39" t="s">
        <v>785</v>
      </c>
      <c r="M146" s="39" t="s">
        <v>786</v>
      </c>
      <c r="N146" s="41" t="s">
        <v>787</v>
      </c>
      <c r="O146" s="41" t="s">
        <v>776</v>
      </c>
      <c r="P146" s="39" t="s">
        <v>221</v>
      </c>
      <c r="Q146" s="5" t="s">
        <v>310</v>
      </c>
    </row>
    <row r="147" customFormat="false" ht="127.5" hidden="false" customHeight="false" outlineLevel="0" collapsed="false">
      <c r="A147" s="39" t="s">
        <v>62</v>
      </c>
      <c r="B147" s="40" t="n">
        <v>40010.50625</v>
      </c>
      <c r="C147" s="39" t="n">
        <v>22362</v>
      </c>
      <c r="D147" s="39" t="s">
        <v>414</v>
      </c>
      <c r="E147" s="39" t="s">
        <v>415</v>
      </c>
      <c r="F147" s="23" t="s">
        <v>416</v>
      </c>
      <c r="G147" s="39" t="s">
        <v>510</v>
      </c>
      <c r="H147" s="39" t="s">
        <v>304</v>
      </c>
      <c r="I147" s="39" t="s">
        <v>777</v>
      </c>
      <c r="J147" s="39" t="s">
        <v>788</v>
      </c>
      <c r="K147" s="39" t="s">
        <v>786</v>
      </c>
      <c r="L147" s="39" t="s">
        <v>788</v>
      </c>
      <c r="M147" s="39" t="s">
        <v>786</v>
      </c>
      <c r="N147" s="41" t="s">
        <v>787</v>
      </c>
      <c r="O147" s="41" t="s">
        <v>789</v>
      </c>
      <c r="P147" s="39" t="s">
        <v>221</v>
      </c>
      <c r="Q147" s="5" t="s">
        <v>222</v>
      </c>
    </row>
    <row r="148" customFormat="false" ht="409.5" hidden="false" customHeight="false" outlineLevel="0" collapsed="false">
      <c r="A148" s="41" t="s">
        <v>62</v>
      </c>
      <c r="B148" s="40" t="n">
        <v>40017.5104166667</v>
      </c>
      <c r="C148" s="39" t="n">
        <v>22464</v>
      </c>
      <c r="D148" s="39" t="s">
        <v>790</v>
      </c>
      <c r="E148" s="39" t="s">
        <v>791</v>
      </c>
      <c r="F148" s="39" t="s">
        <v>792</v>
      </c>
      <c r="G148" s="39" t="s">
        <v>793</v>
      </c>
      <c r="H148" s="39" t="s">
        <v>67</v>
      </c>
      <c r="I148" s="39" t="s">
        <v>750</v>
      </c>
      <c r="J148" s="39" t="s">
        <v>794</v>
      </c>
      <c r="K148" s="39" t="s">
        <v>795</v>
      </c>
      <c r="L148" s="39" t="s">
        <v>796</v>
      </c>
      <c r="M148" s="43" t="s">
        <v>797</v>
      </c>
      <c r="N148" s="41" t="s">
        <v>798</v>
      </c>
      <c r="O148" s="41" t="s">
        <v>799</v>
      </c>
      <c r="P148" s="39" t="s">
        <v>221</v>
      </c>
      <c r="Q148" s="5" t="s">
        <v>310</v>
      </c>
    </row>
    <row r="149" customFormat="false" ht="140.25" hidden="false" customHeight="false" outlineLevel="0" collapsed="false">
      <c r="A149" s="41" t="s">
        <v>62</v>
      </c>
      <c r="B149" s="40" t="n">
        <v>40017.6180555556</v>
      </c>
      <c r="C149" s="39" t="n">
        <v>22485</v>
      </c>
      <c r="D149" s="39" t="s">
        <v>574</v>
      </c>
      <c r="E149" s="39" t="s">
        <v>235</v>
      </c>
      <c r="F149" s="23" t="s">
        <v>236</v>
      </c>
      <c r="G149" s="39" t="s">
        <v>237</v>
      </c>
      <c r="H149" s="39" t="s">
        <v>67</v>
      </c>
      <c r="I149" s="39" t="s">
        <v>238</v>
      </c>
      <c r="J149" s="39" t="s">
        <v>800</v>
      </c>
      <c r="K149" s="39" t="s">
        <v>801</v>
      </c>
      <c r="L149" s="39" t="s">
        <v>802</v>
      </c>
      <c r="M149" s="39" t="s">
        <v>803</v>
      </c>
      <c r="N149" s="41" t="s">
        <v>509</v>
      </c>
      <c r="O149" s="41" t="s">
        <v>769</v>
      </c>
      <c r="P149" s="39" t="s">
        <v>74</v>
      </c>
      <c r="Q149" s="5" t="s">
        <v>310</v>
      </c>
    </row>
    <row r="150" customFormat="false" ht="114.75" hidden="false" customHeight="false" outlineLevel="0" collapsed="false">
      <c r="A150" s="41" t="s">
        <v>62</v>
      </c>
      <c r="B150" s="40" t="n">
        <v>40024.43125</v>
      </c>
      <c r="C150" s="39" t="n">
        <v>22628</v>
      </c>
      <c r="D150" s="39" t="s">
        <v>804</v>
      </c>
      <c r="E150" s="39" t="s">
        <v>805</v>
      </c>
      <c r="F150" s="39" t="s">
        <v>806</v>
      </c>
      <c r="G150" s="39" t="s">
        <v>807</v>
      </c>
      <c r="H150" s="39" t="s">
        <v>213</v>
      </c>
      <c r="I150" s="39" t="s">
        <v>694</v>
      </c>
      <c r="J150" s="39" t="s">
        <v>808</v>
      </c>
      <c r="K150" s="39" t="s">
        <v>809</v>
      </c>
      <c r="L150" s="39" t="s">
        <v>810</v>
      </c>
      <c r="M150" s="39" t="s">
        <v>811</v>
      </c>
      <c r="N150" s="41" t="s">
        <v>812</v>
      </c>
      <c r="O150" s="41" t="s">
        <v>813</v>
      </c>
      <c r="P150" s="39" t="s">
        <v>221</v>
      </c>
      <c r="Q150" s="5" t="s">
        <v>222</v>
      </c>
    </row>
    <row r="151" customFormat="false" ht="114.75" hidden="false" customHeight="false" outlineLevel="0" collapsed="false">
      <c r="A151" s="41" t="s">
        <v>62</v>
      </c>
      <c r="B151" s="40" t="n">
        <v>40024.4347222222</v>
      </c>
      <c r="C151" s="39" t="n">
        <v>22629</v>
      </c>
      <c r="D151" s="39" t="s">
        <v>814</v>
      </c>
      <c r="E151" s="39" t="s">
        <v>805</v>
      </c>
      <c r="F151" s="39" t="s">
        <v>806</v>
      </c>
      <c r="G151" s="39" t="s">
        <v>807</v>
      </c>
      <c r="H151" s="39" t="s">
        <v>213</v>
      </c>
      <c r="I151" s="39" t="s">
        <v>694</v>
      </c>
      <c r="J151" s="39" t="s">
        <v>815</v>
      </c>
      <c r="K151" s="39" t="s">
        <v>816</v>
      </c>
      <c r="L151" s="39" t="s">
        <v>817</v>
      </c>
      <c r="M151" s="39" t="s">
        <v>816</v>
      </c>
      <c r="N151" s="41" t="s">
        <v>818</v>
      </c>
      <c r="O151" s="41" t="s">
        <v>819</v>
      </c>
      <c r="P151" s="39" t="s">
        <v>221</v>
      </c>
      <c r="Q151" s="5" t="s">
        <v>222</v>
      </c>
    </row>
    <row r="152" customFormat="false" ht="344.25" hidden="false" customHeight="false" outlineLevel="0" collapsed="false">
      <c r="A152" s="39" t="s">
        <v>62</v>
      </c>
      <c r="B152" s="40" t="n">
        <v>40024.5277777778</v>
      </c>
      <c r="C152" s="39" t="n">
        <v>22642</v>
      </c>
      <c r="D152" s="39" t="s">
        <v>700</v>
      </c>
      <c r="E152" s="39" t="s">
        <v>710</v>
      </c>
      <c r="F152" s="39" t="s">
        <v>702</v>
      </c>
      <c r="G152" s="39" t="s">
        <v>711</v>
      </c>
      <c r="H152" s="39" t="s">
        <v>67</v>
      </c>
      <c r="I152" s="39" t="s">
        <v>304</v>
      </c>
      <c r="J152" s="39" t="s">
        <v>820</v>
      </c>
      <c r="K152" s="39" t="s">
        <v>821</v>
      </c>
      <c r="L152" s="39" t="s">
        <v>822</v>
      </c>
      <c r="M152" s="39" t="s">
        <v>823</v>
      </c>
      <c r="N152" s="41" t="s">
        <v>824</v>
      </c>
      <c r="O152" s="41" t="s">
        <v>825</v>
      </c>
      <c r="P152" s="39" t="s">
        <v>401</v>
      </c>
      <c r="Q152" s="5" t="s">
        <v>88</v>
      </c>
    </row>
    <row r="153" customFormat="false" ht="114.75" hidden="false" customHeight="false" outlineLevel="0" collapsed="false">
      <c r="A153" s="44" t="s">
        <v>62</v>
      </c>
      <c r="B153" s="45" t="n">
        <v>40031.8</v>
      </c>
      <c r="C153" s="44" t="n">
        <v>22775</v>
      </c>
      <c r="D153" s="44" t="s">
        <v>826</v>
      </c>
      <c r="E153" s="44" t="s">
        <v>827</v>
      </c>
      <c r="F153" s="44" t="s">
        <v>828</v>
      </c>
      <c r="G153" s="44" t="s">
        <v>829</v>
      </c>
      <c r="H153" s="44" t="s">
        <v>213</v>
      </c>
      <c r="I153" s="44" t="s">
        <v>83</v>
      </c>
      <c r="J153" s="44" t="s">
        <v>830</v>
      </c>
      <c r="K153" s="44" t="s">
        <v>831</v>
      </c>
      <c r="L153" s="44" t="s">
        <v>830</v>
      </c>
      <c r="M153" s="44" t="s">
        <v>832</v>
      </c>
      <c r="N153" s="46" t="s">
        <v>833</v>
      </c>
      <c r="O153" s="46" t="s">
        <v>834</v>
      </c>
      <c r="P153" s="44" t="s">
        <v>221</v>
      </c>
      <c r="Q153" s="5" t="s">
        <v>310</v>
      </c>
    </row>
    <row r="154" customFormat="false" ht="51" hidden="false" customHeight="false" outlineLevel="0" collapsed="false">
      <c r="A154" s="44" t="s">
        <v>62</v>
      </c>
      <c r="B154" s="45" t="n">
        <v>40046.8326388889</v>
      </c>
      <c r="C154" s="44" t="n">
        <v>22970</v>
      </c>
      <c r="D154" s="44" t="s">
        <v>835</v>
      </c>
      <c r="E154" s="44" t="s">
        <v>836</v>
      </c>
      <c r="F154" s="44" t="s">
        <v>837</v>
      </c>
      <c r="G154" s="44" t="s">
        <v>838</v>
      </c>
      <c r="H154" s="44" t="s">
        <v>67</v>
      </c>
      <c r="I154" s="44" t="s">
        <v>839</v>
      </c>
      <c r="J154" s="44" t="s">
        <v>840</v>
      </c>
      <c r="K154" s="44" t="s">
        <v>841</v>
      </c>
      <c r="L154" s="44" t="s">
        <v>842</v>
      </c>
      <c r="M154" s="44" t="s">
        <v>843</v>
      </c>
      <c r="N154" s="46" t="s">
        <v>844</v>
      </c>
      <c r="O154" s="46" t="s">
        <v>845</v>
      </c>
      <c r="P154" s="44" t="s">
        <v>401</v>
      </c>
      <c r="Q154" s="5" t="s">
        <v>88</v>
      </c>
    </row>
    <row r="155" customFormat="false" ht="102" hidden="false" customHeight="false" outlineLevel="0" collapsed="false">
      <c r="A155" s="47" t="s">
        <v>62</v>
      </c>
      <c r="B155" s="48" t="n">
        <v>40098.6923611111</v>
      </c>
      <c r="C155" s="49" t="n">
        <v>23782</v>
      </c>
      <c r="D155" s="49" t="s">
        <v>846</v>
      </c>
      <c r="E155" s="49" t="s">
        <v>847</v>
      </c>
      <c r="F155" s="49" t="s">
        <v>848</v>
      </c>
      <c r="G155" s="49"/>
      <c r="H155" s="49" t="s">
        <v>213</v>
      </c>
      <c r="I155" s="49" t="s">
        <v>849</v>
      </c>
      <c r="J155" s="49" t="s">
        <v>850</v>
      </c>
      <c r="K155" s="49" t="s">
        <v>851</v>
      </c>
      <c r="L155" s="49" t="s">
        <v>852</v>
      </c>
      <c r="M155" s="49" t="s">
        <v>851</v>
      </c>
      <c r="N155" s="47" t="s">
        <v>853</v>
      </c>
      <c r="O155" s="47" t="s">
        <v>854</v>
      </c>
      <c r="P155" s="49" t="s">
        <v>221</v>
      </c>
      <c r="Q155" s="5" t="s">
        <v>222</v>
      </c>
    </row>
    <row r="156" customFormat="false" ht="178.5" hidden="false" customHeight="false" outlineLevel="0" collapsed="false">
      <c r="A156" s="50" t="s">
        <v>62</v>
      </c>
      <c r="B156" s="51" t="n">
        <v>40133.4347222222</v>
      </c>
      <c r="C156" s="52" t="n">
        <v>24313</v>
      </c>
      <c r="D156" s="52" t="s">
        <v>855</v>
      </c>
      <c r="E156" s="52" t="s">
        <v>856</v>
      </c>
      <c r="F156" s="52" t="s">
        <v>857</v>
      </c>
      <c r="G156" s="52" t="s">
        <v>858</v>
      </c>
      <c r="H156" s="52" t="s">
        <v>213</v>
      </c>
      <c r="I156" s="52" t="s">
        <v>859</v>
      </c>
      <c r="J156" s="52" t="s">
        <v>860</v>
      </c>
      <c r="K156" s="52" t="s">
        <v>861</v>
      </c>
      <c r="L156" s="52" t="s">
        <v>862</v>
      </c>
      <c r="M156" s="52" t="s">
        <v>861</v>
      </c>
      <c r="N156" s="50" t="s">
        <v>863</v>
      </c>
      <c r="O156" s="50" t="s">
        <v>864</v>
      </c>
      <c r="P156" s="52" t="s">
        <v>221</v>
      </c>
      <c r="Q156" s="5" t="s">
        <v>222</v>
      </c>
    </row>
    <row r="157" customFormat="false" ht="76.5" hidden="false" customHeight="false" outlineLevel="0" collapsed="false">
      <c r="A157" s="53" t="s">
        <v>62</v>
      </c>
      <c r="B157" s="54" t="n">
        <v>40155.5430555556</v>
      </c>
      <c r="C157" s="55" t="n">
        <v>24744</v>
      </c>
      <c r="D157" s="55" t="s">
        <v>604</v>
      </c>
      <c r="E157" s="55" t="s">
        <v>865</v>
      </c>
      <c r="F157" s="55" t="s">
        <v>115</v>
      </c>
      <c r="G157" s="55"/>
      <c r="H157" s="55" t="s">
        <v>67</v>
      </c>
      <c r="I157" s="55" t="s">
        <v>866</v>
      </c>
      <c r="J157" s="55" t="s">
        <v>867</v>
      </c>
      <c r="K157" s="55" t="s">
        <v>868</v>
      </c>
      <c r="L157" s="55" t="s">
        <v>869</v>
      </c>
      <c r="M157" s="55" t="s">
        <v>870</v>
      </c>
      <c r="N157" s="53" t="s">
        <v>871</v>
      </c>
      <c r="O157" s="53" t="s">
        <v>872</v>
      </c>
      <c r="P157" s="55" t="s">
        <v>221</v>
      </c>
      <c r="Q157" s="5" t="s">
        <v>736</v>
      </c>
    </row>
    <row r="158" customFormat="false" ht="89.25" hidden="false" customHeight="false" outlineLevel="0" collapsed="false">
      <c r="A158" s="53" t="s">
        <v>62</v>
      </c>
      <c r="B158" s="54" t="n">
        <v>40156.5354166667</v>
      </c>
      <c r="C158" s="55" t="n">
        <v>24798</v>
      </c>
      <c r="D158" s="55" t="s">
        <v>682</v>
      </c>
      <c r="E158" s="55" t="s">
        <v>683</v>
      </c>
      <c r="F158" s="55" t="s">
        <v>684</v>
      </c>
      <c r="G158" s="55" t="s">
        <v>685</v>
      </c>
      <c r="H158" s="55" t="s">
        <v>213</v>
      </c>
      <c r="I158" s="55" t="s">
        <v>68</v>
      </c>
      <c r="J158" s="55" t="s">
        <v>873</v>
      </c>
      <c r="K158" s="55" t="s">
        <v>874</v>
      </c>
      <c r="L158" s="55" t="s">
        <v>875</v>
      </c>
      <c r="M158" s="55" t="s">
        <v>876</v>
      </c>
      <c r="N158" s="53" t="s">
        <v>877</v>
      </c>
      <c r="O158" s="53" t="s">
        <v>878</v>
      </c>
      <c r="P158" s="55" t="s">
        <v>221</v>
      </c>
      <c r="Q158" s="5" t="s">
        <v>736</v>
      </c>
    </row>
    <row r="159" customFormat="false" ht="38.25" hidden="false" customHeight="false" outlineLevel="0" collapsed="false">
      <c r="A159" s="53" t="s">
        <v>62</v>
      </c>
      <c r="B159" s="54" t="n">
        <v>40156.5368055556</v>
      </c>
      <c r="C159" s="55" t="n">
        <v>24799</v>
      </c>
      <c r="D159" s="55" t="s">
        <v>682</v>
      </c>
      <c r="E159" s="55" t="s">
        <v>683</v>
      </c>
      <c r="F159" s="55" t="s">
        <v>684</v>
      </c>
      <c r="G159" s="55" t="s">
        <v>685</v>
      </c>
      <c r="H159" s="55" t="s">
        <v>213</v>
      </c>
      <c r="I159" s="55" t="s">
        <v>83</v>
      </c>
      <c r="J159" s="55" t="s">
        <v>879</v>
      </c>
      <c r="K159" s="55" t="s">
        <v>880</v>
      </c>
      <c r="L159" s="55" t="s">
        <v>881</v>
      </c>
      <c r="M159" s="55" t="s">
        <v>882</v>
      </c>
      <c r="N159" s="53" t="s">
        <v>877</v>
      </c>
      <c r="O159" s="53" t="s">
        <v>878</v>
      </c>
      <c r="P159" s="55" t="s">
        <v>221</v>
      </c>
      <c r="Q159" s="5" t="s">
        <v>736</v>
      </c>
    </row>
    <row r="160" customFormat="false" ht="38.25" hidden="false" customHeight="false" outlineLevel="0" collapsed="false">
      <c r="A160" s="53" t="s">
        <v>62</v>
      </c>
      <c r="B160" s="54" t="n">
        <v>40156.5381944444</v>
      </c>
      <c r="C160" s="55" t="n">
        <v>24800</v>
      </c>
      <c r="D160" s="55" t="s">
        <v>682</v>
      </c>
      <c r="E160" s="55" t="s">
        <v>683</v>
      </c>
      <c r="F160" s="55" t="s">
        <v>684</v>
      </c>
      <c r="G160" s="55" t="s">
        <v>685</v>
      </c>
      <c r="H160" s="55" t="s">
        <v>67</v>
      </c>
      <c r="I160" s="55" t="s">
        <v>68</v>
      </c>
      <c r="J160" s="55" t="s">
        <v>883</v>
      </c>
      <c r="K160" s="55" t="s">
        <v>884</v>
      </c>
      <c r="L160" s="55" t="s">
        <v>885</v>
      </c>
      <c r="M160" s="55" t="s">
        <v>886</v>
      </c>
      <c r="N160" s="53" t="s">
        <v>877</v>
      </c>
      <c r="O160" s="53" t="s">
        <v>878</v>
      </c>
      <c r="P160" s="55" t="s">
        <v>221</v>
      </c>
      <c r="Q160" s="5" t="s">
        <v>736</v>
      </c>
    </row>
    <row r="161" customFormat="false" ht="38.25" hidden="false" customHeight="false" outlineLevel="0" collapsed="false">
      <c r="A161" s="53" t="s">
        <v>62</v>
      </c>
      <c r="B161" s="54" t="n">
        <v>40170.6243055556</v>
      </c>
      <c r="C161" s="55" t="n">
        <v>25174</v>
      </c>
      <c r="D161" s="55" t="s">
        <v>124</v>
      </c>
      <c r="E161" s="55" t="s">
        <v>887</v>
      </c>
      <c r="F161" s="23" t="s">
        <v>423</v>
      </c>
      <c r="G161" s="55"/>
      <c r="H161" s="55" t="s">
        <v>67</v>
      </c>
      <c r="I161" s="55" t="s">
        <v>105</v>
      </c>
      <c r="J161" s="55" t="s">
        <v>888</v>
      </c>
      <c r="K161" s="55" t="s">
        <v>889</v>
      </c>
      <c r="L161" s="55" t="s">
        <v>889</v>
      </c>
      <c r="M161" s="55" t="s">
        <v>889</v>
      </c>
      <c r="N161" s="53" t="s">
        <v>509</v>
      </c>
      <c r="O161" s="53" t="s">
        <v>890</v>
      </c>
      <c r="P161" s="55" t="s">
        <v>74</v>
      </c>
      <c r="Q161" s="5" t="s">
        <v>736</v>
      </c>
    </row>
    <row r="162" customFormat="false" ht="114.75" hidden="false" customHeight="false" outlineLevel="0" collapsed="false">
      <c r="A162" s="53" t="s">
        <v>891</v>
      </c>
      <c r="B162" s="54" t="n">
        <v>40170.6645833333</v>
      </c>
      <c r="C162" s="55" t="n">
        <v>25190</v>
      </c>
      <c r="D162" s="55" t="s">
        <v>892</v>
      </c>
      <c r="E162" s="55" t="s">
        <v>893</v>
      </c>
      <c r="F162" s="55" t="s">
        <v>894</v>
      </c>
      <c r="G162" s="55" t="s">
        <v>895</v>
      </c>
      <c r="H162" s="55" t="s">
        <v>213</v>
      </c>
      <c r="I162" s="55" t="s">
        <v>896</v>
      </c>
      <c r="J162" s="55" t="s">
        <v>303</v>
      </c>
      <c r="K162" s="55" t="s">
        <v>897</v>
      </c>
      <c r="L162" s="55" t="s">
        <v>898</v>
      </c>
      <c r="M162" s="55" t="s">
        <v>897</v>
      </c>
      <c r="N162" s="53"/>
      <c r="O162" s="53" t="s">
        <v>899</v>
      </c>
      <c r="P162" s="55" t="s">
        <v>221</v>
      </c>
      <c r="Q162" s="5" t="s">
        <v>112</v>
      </c>
    </row>
    <row r="163" customFormat="false" ht="12" hidden="false" customHeight="true" outlineLevel="0" collapsed="false">
      <c r="A163" s="33" t="s">
        <v>581</v>
      </c>
      <c r="B163" s="34" t="n">
        <v>39952.1534722222</v>
      </c>
      <c r="C163" s="33" t="s">
        <v>900</v>
      </c>
      <c r="D163" s="33" t="s">
        <v>63</v>
      </c>
      <c r="E163" s="33" t="s">
        <v>64</v>
      </c>
      <c r="F163" s="33" t="s">
        <v>65</v>
      </c>
      <c r="G163" s="33" t="s">
        <v>66</v>
      </c>
      <c r="H163" s="33" t="s">
        <v>67</v>
      </c>
      <c r="I163" s="33" t="s">
        <v>83</v>
      </c>
      <c r="J163" s="33" t="s">
        <v>84</v>
      </c>
      <c r="K163" s="33" t="s">
        <v>85</v>
      </c>
      <c r="L163" s="33" t="s">
        <v>86</v>
      </c>
      <c r="M163" s="33" t="s">
        <v>901</v>
      </c>
      <c r="N163" s="35" t="s">
        <v>902</v>
      </c>
      <c r="O163" s="35" t="s">
        <v>73</v>
      </c>
      <c r="P163" s="33" t="s">
        <v>74</v>
      </c>
      <c r="Q163" s="5" t="s">
        <v>88</v>
      </c>
    </row>
  </sheetData>
  <autoFilter ref="A1:V163"/>
  <hyperlinks>
    <hyperlink ref="F28" r:id="rId1" display="gstoner@its.jnj.com"/>
    <hyperlink ref="F59" r:id="rId2" display="andreas.gromen@bayerhealthcare.com"/>
    <hyperlink ref="F84" r:id="rId3" display="andreas.gromen@bayerschering. [incorrect e-mail for Andreas]"/>
    <hyperlink ref="F106" r:id="rId4" display="randall.r.austin@gsk.com"/>
    <hyperlink ref="F126" r:id="rId5" display="npemble@its.jnj.com"/>
    <hyperlink ref="F127" r:id="rId6" display="npemble@its.jnj.com"/>
    <hyperlink ref="F128" r:id="rId7" display="debra_oneill@merck.com"/>
    <hyperlink ref="F129" r:id="rId8" display="Carol.Vaughn@sanofi-aventis.com"/>
    <hyperlink ref="F132" r:id="rId9" display="fdong@pharmanet.com"/>
    <hyperlink ref="F133" r:id="rId10" display="fdong@pharmanet.com"/>
    <hyperlink ref="F134" r:id="rId11" display="ctolk@cdisc.org"/>
    <hyperlink ref="F139" r:id="rId12" display="Carol.Vaughn@sanofi-aventis.com"/>
    <hyperlink ref="F142" r:id="rId13" display="mlenzen@octagonresearch.com"/>
    <hyperlink ref="F143" r:id="rId14" display="mlenzen@octagonresearch.com"/>
    <hyperlink ref="F144" r:id="rId15" display="mlenzen@octagonresearch.com"/>
    <hyperlink ref="F145" r:id="rId16" display="mlenzen@octagonresearch.com"/>
    <hyperlink ref="F146" r:id="rId17" display="mlenzen@octagonresearch.com"/>
    <hyperlink ref="F147" r:id="rId18" display="mlenzen@octagonresearch.com"/>
    <hyperlink ref="F149" r:id="rId19" display="randall.r.austin@gsk.com"/>
    <hyperlink ref="F161" r:id="rId20" display="erin.e.muhlbradt@lmc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6" width="7.42"/>
    <col collapsed="false" customWidth="true" hidden="false" outlineLevel="0" max="2" min="2" style="56" width="16.28"/>
    <col collapsed="false" customWidth="true" hidden="false" outlineLevel="0" max="3" min="3" style="56" width="11.99"/>
    <col collapsed="false" customWidth="true" hidden="false" outlineLevel="0" max="4" min="4" style="56" width="15.41"/>
    <col collapsed="false" customWidth="true" hidden="true" outlineLevel="0" max="5" min="5" style="56" width="14.85"/>
    <col collapsed="false" customWidth="true" hidden="true" outlineLevel="0" max="6" min="6" style="56" width="15.85"/>
    <col collapsed="false" customWidth="true" hidden="true" outlineLevel="0" max="8" min="7" style="56" width="13.85"/>
    <col collapsed="false" customWidth="true" hidden="true" outlineLevel="0" max="9" min="9" style="56" width="14.56"/>
    <col collapsed="false" customWidth="true" hidden="false" outlineLevel="0" max="10" min="10" style="56" width="24.99"/>
    <col collapsed="false" customWidth="true" hidden="false" outlineLevel="0" max="11" min="11" style="56" width="24.13"/>
    <col collapsed="false" customWidth="true" hidden="false" outlineLevel="0" max="12" min="12" style="56" width="33.28"/>
    <col collapsed="false" customWidth="true" hidden="false" outlineLevel="0" max="13" min="13" style="56" width="36.28"/>
    <col collapsed="false" customWidth="true" hidden="false" outlineLevel="0" max="14" min="14" style="56" width="14.14"/>
    <col collapsed="false" customWidth="true" hidden="false" outlineLevel="0" max="15" min="15" style="56" width="10.99"/>
    <col collapsed="false" customWidth="false" hidden="false" outlineLevel="0" max="16" min="16" style="56" width="9.14"/>
    <col collapsed="false" customWidth="true" hidden="false" outlineLevel="0" max="17" min="17" style="56" width="13.41"/>
    <col collapsed="false" customWidth="true" hidden="false" outlineLevel="0" max="18" min="18" style="56" width="16.56"/>
    <col collapsed="false" customWidth="false" hidden="false" outlineLevel="0" max="20" min="19" style="56" width="9.14"/>
    <col collapsed="false" customWidth="true" hidden="false" outlineLevel="0" max="21" min="21" style="56" width="8.99"/>
    <col collapsed="false" customWidth="false" hidden="false" outlineLevel="0" max="257" min="22" style="56" width="9.14"/>
  </cols>
  <sheetData>
    <row r="1" s="61" customFormat="true" ht="42" hidden="false" customHeight="true" outlineLevel="0" collapsed="false">
      <c r="A1" s="11" t="s">
        <v>45</v>
      </c>
      <c r="B1" s="11" t="s">
        <v>46</v>
      </c>
      <c r="C1" s="11" t="s">
        <v>47</v>
      </c>
      <c r="D1" s="57" t="s">
        <v>48</v>
      </c>
      <c r="E1" s="57" t="s">
        <v>49</v>
      </c>
      <c r="F1" s="57" t="s">
        <v>50</v>
      </c>
      <c r="G1" s="57" t="s">
        <v>51</v>
      </c>
      <c r="H1" s="58" t="s">
        <v>52</v>
      </c>
      <c r="I1" s="58" t="s">
        <v>53</v>
      </c>
      <c r="J1" s="58" t="s">
        <v>54</v>
      </c>
      <c r="K1" s="58" t="s">
        <v>55</v>
      </c>
      <c r="L1" s="58" t="s">
        <v>56</v>
      </c>
      <c r="M1" s="58" t="s">
        <v>57</v>
      </c>
      <c r="N1" s="10" t="s">
        <v>58</v>
      </c>
      <c r="O1" s="11" t="s">
        <v>59</v>
      </c>
      <c r="P1" s="59" t="s">
        <v>60</v>
      </c>
      <c r="Q1" s="60" t="s">
        <v>61</v>
      </c>
      <c r="R1" s="7" t="s">
        <v>903</v>
      </c>
    </row>
    <row r="2" customFormat="false" ht="114.75" hidden="false" customHeight="false" outlineLevel="0" collapsed="false">
      <c r="A2" s="62" t="s">
        <v>891</v>
      </c>
      <c r="B2" s="63" t="n">
        <v>40189.5833333333</v>
      </c>
      <c r="C2" s="62" t="n">
        <v>25639</v>
      </c>
      <c r="D2" s="62" t="s">
        <v>904</v>
      </c>
      <c r="E2" s="62" t="s">
        <v>683</v>
      </c>
      <c r="F2" s="62" t="s">
        <v>905</v>
      </c>
      <c r="G2" s="62" t="s">
        <v>906</v>
      </c>
      <c r="H2" s="62" t="s">
        <v>213</v>
      </c>
      <c r="I2" s="62" t="s">
        <v>68</v>
      </c>
      <c r="J2" s="62" t="s">
        <v>907</v>
      </c>
      <c r="K2" s="62" t="s">
        <v>908</v>
      </c>
      <c r="L2" s="62" t="s">
        <v>909</v>
      </c>
      <c r="M2" s="62" t="s">
        <v>909</v>
      </c>
      <c r="N2" s="62"/>
      <c r="O2" s="62" t="s">
        <v>910</v>
      </c>
      <c r="P2" s="62" t="s">
        <v>221</v>
      </c>
      <c r="Q2" s="5" t="s">
        <v>911</v>
      </c>
      <c r="R2" s="64"/>
    </row>
    <row r="3" customFormat="false" ht="114.75" hidden="false" customHeight="false" outlineLevel="0" collapsed="false">
      <c r="A3" s="62" t="s">
        <v>891</v>
      </c>
      <c r="B3" s="63" t="n">
        <v>40189.5854166667</v>
      </c>
      <c r="C3" s="62" t="n">
        <v>25640</v>
      </c>
      <c r="D3" s="62" t="s">
        <v>904</v>
      </c>
      <c r="E3" s="62" t="s">
        <v>683</v>
      </c>
      <c r="F3" s="62" t="s">
        <v>905</v>
      </c>
      <c r="G3" s="62" t="s">
        <v>906</v>
      </c>
      <c r="H3" s="62" t="s">
        <v>213</v>
      </c>
      <c r="I3" s="62" t="s">
        <v>83</v>
      </c>
      <c r="J3" s="62" t="s">
        <v>912</v>
      </c>
      <c r="K3" s="62"/>
      <c r="L3" s="62" t="s">
        <v>913</v>
      </c>
      <c r="M3" s="62" t="s">
        <v>913</v>
      </c>
      <c r="N3" s="62"/>
      <c r="O3" s="62" t="s">
        <v>910</v>
      </c>
      <c r="P3" s="62" t="s">
        <v>221</v>
      </c>
      <c r="Q3" s="5" t="s">
        <v>911</v>
      </c>
      <c r="R3" s="64"/>
    </row>
    <row r="4" customFormat="false" ht="140.25" hidden="false" customHeight="false" outlineLevel="0" collapsed="false">
      <c r="A4" s="62" t="s">
        <v>891</v>
      </c>
      <c r="B4" s="63" t="n">
        <v>40189.5868055556</v>
      </c>
      <c r="C4" s="62" t="n">
        <v>25641</v>
      </c>
      <c r="D4" s="62" t="s">
        <v>904</v>
      </c>
      <c r="E4" s="62" t="s">
        <v>683</v>
      </c>
      <c r="F4" s="62" t="s">
        <v>905</v>
      </c>
      <c r="G4" s="62" t="s">
        <v>906</v>
      </c>
      <c r="H4" s="62" t="s">
        <v>213</v>
      </c>
      <c r="I4" s="62" t="s">
        <v>68</v>
      </c>
      <c r="J4" s="62" t="s">
        <v>914</v>
      </c>
      <c r="K4" s="62" t="s">
        <v>908</v>
      </c>
      <c r="L4" s="62" t="s">
        <v>915</v>
      </c>
      <c r="M4" s="62" t="s">
        <v>916</v>
      </c>
      <c r="N4" s="62" t="s">
        <v>917</v>
      </c>
      <c r="O4" s="62" t="s">
        <v>910</v>
      </c>
      <c r="P4" s="62" t="s">
        <v>221</v>
      </c>
      <c r="Q4" s="5" t="s">
        <v>911</v>
      </c>
      <c r="R4" s="64"/>
    </row>
    <row r="5" customFormat="false" ht="140.25" hidden="false" customHeight="false" outlineLevel="0" collapsed="false">
      <c r="A5" s="62" t="s">
        <v>891</v>
      </c>
      <c r="B5" s="63" t="n">
        <v>40189.5881944444</v>
      </c>
      <c r="C5" s="62" t="n">
        <v>25642</v>
      </c>
      <c r="D5" s="62" t="s">
        <v>904</v>
      </c>
      <c r="E5" s="62" t="s">
        <v>683</v>
      </c>
      <c r="F5" s="62" t="s">
        <v>905</v>
      </c>
      <c r="G5" s="62" t="s">
        <v>906</v>
      </c>
      <c r="H5" s="62" t="s">
        <v>213</v>
      </c>
      <c r="I5" s="62" t="s">
        <v>83</v>
      </c>
      <c r="J5" s="62" t="s">
        <v>918</v>
      </c>
      <c r="K5" s="62" t="s">
        <v>919</v>
      </c>
      <c r="L5" s="62" t="s">
        <v>920</v>
      </c>
      <c r="M5" s="62" t="s">
        <v>921</v>
      </c>
      <c r="N5" s="62" t="s">
        <v>917</v>
      </c>
      <c r="O5" s="62" t="s">
        <v>910</v>
      </c>
      <c r="P5" s="62" t="s">
        <v>221</v>
      </c>
      <c r="Q5" s="5" t="s">
        <v>911</v>
      </c>
      <c r="R5" s="64"/>
    </row>
    <row r="6" customFormat="false" ht="140.25" hidden="false" customHeight="false" outlineLevel="0" collapsed="false">
      <c r="A6" s="62" t="s">
        <v>891</v>
      </c>
      <c r="B6" s="63" t="n">
        <v>40191.6833333333</v>
      </c>
      <c r="C6" s="62" t="n">
        <v>25750</v>
      </c>
      <c r="D6" s="62" t="s">
        <v>826</v>
      </c>
      <c r="E6" s="65" t="s">
        <v>357</v>
      </c>
      <c r="F6" s="65" t="s">
        <v>357</v>
      </c>
      <c r="G6" s="65" t="s">
        <v>357</v>
      </c>
      <c r="H6" s="62" t="s">
        <v>213</v>
      </c>
      <c r="I6" s="62" t="s">
        <v>83</v>
      </c>
      <c r="J6" s="62" t="s">
        <v>922</v>
      </c>
      <c r="K6" s="62" t="s">
        <v>923</v>
      </c>
      <c r="L6" s="62" t="s">
        <v>922</v>
      </c>
      <c r="M6" s="62" t="s">
        <v>924</v>
      </c>
      <c r="N6" s="62" t="s">
        <v>925</v>
      </c>
      <c r="O6" s="62" t="s">
        <v>910</v>
      </c>
      <c r="P6" s="62" t="s">
        <v>221</v>
      </c>
      <c r="Q6" s="5" t="s">
        <v>911</v>
      </c>
      <c r="R6" s="64"/>
    </row>
    <row r="7" customFormat="false" ht="102" hidden="false" customHeight="false" outlineLevel="0" collapsed="false">
      <c r="A7" s="62" t="s">
        <v>891</v>
      </c>
      <c r="B7" s="63" t="n">
        <v>40198.5041666667</v>
      </c>
      <c r="C7" s="62" t="n">
        <v>25942</v>
      </c>
      <c r="D7" s="62" t="s">
        <v>492</v>
      </c>
      <c r="E7" s="62" t="s">
        <v>64</v>
      </c>
      <c r="F7" s="62" t="s">
        <v>493</v>
      </c>
      <c r="G7" s="62" t="s">
        <v>926</v>
      </c>
      <c r="H7" s="62" t="s">
        <v>213</v>
      </c>
      <c r="I7" s="62" t="s">
        <v>866</v>
      </c>
      <c r="J7" s="62" t="s">
        <v>927</v>
      </c>
      <c r="K7" s="62" t="s">
        <v>928</v>
      </c>
      <c r="L7" s="62" t="s">
        <v>929</v>
      </c>
      <c r="M7" s="62" t="s">
        <v>930</v>
      </c>
      <c r="N7" s="62" t="s">
        <v>931</v>
      </c>
      <c r="O7" s="62" t="s">
        <v>932</v>
      </c>
      <c r="P7" s="62" t="s">
        <v>221</v>
      </c>
      <c r="Q7" s="5" t="s">
        <v>911</v>
      </c>
      <c r="R7" s="64"/>
    </row>
    <row r="8" customFormat="false" ht="114.75" hidden="false" customHeight="false" outlineLevel="0" collapsed="false">
      <c r="A8" s="62" t="s">
        <v>891</v>
      </c>
      <c r="B8" s="63" t="n">
        <v>40198.5548611111</v>
      </c>
      <c r="C8" s="62" t="n">
        <v>25943</v>
      </c>
      <c r="D8" s="62" t="s">
        <v>904</v>
      </c>
      <c r="E8" s="62" t="s">
        <v>683</v>
      </c>
      <c r="F8" s="62" t="s">
        <v>905</v>
      </c>
      <c r="G8" s="62" t="s">
        <v>906</v>
      </c>
      <c r="H8" s="62" t="s">
        <v>213</v>
      </c>
      <c r="I8" s="62" t="s">
        <v>68</v>
      </c>
      <c r="J8" s="62" t="s">
        <v>933</v>
      </c>
      <c r="K8" s="62" t="s">
        <v>934</v>
      </c>
      <c r="L8" s="62" t="s">
        <v>935</v>
      </c>
      <c r="M8" s="62" t="s">
        <v>935</v>
      </c>
      <c r="N8" s="62" t="s">
        <v>931</v>
      </c>
      <c r="O8" s="62" t="s">
        <v>910</v>
      </c>
      <c r="P8" s="62" t="s">
        <v>221</v>
      </c>
      <c r="Q8" s="5" t="s">
        <v>911</v>
      </c>
      <c r="R8" s="64"/>
    </row>
    <row r="9" customFormat="false" ht="114.75" hidden="false" customHeight="false" outlineLevel="0" collapsed="false">
      <c r="A9" s="62" t="s">
        <v>891</v>
      </c>
      <c r="B9" s="63" t="n">
        <v>40198.6236111111</v>
      </c>
      <c r="C9" s="62" t="n">
        <v>25948</v>
      </c>
      <c r="D9" s="62" t="s">
        <v>904</v>
      </c>
      <c r="E9" s="62" t="s">
        <v>683</v>
      </c>
      <c r="F9" s="62" t="s">
        <v>905</v>
      </c>
      <c r="G9" s="62" t="s">
        <v>906</v>
      </c>
      <c r="H9" s="62" t="s">
        <v>213</v>
      </c>
      <c r="I9" s="62" t="s">
        <v>83</v>
      </c>
      <c r="J9" s="62" t="s">
        <v>936</v>
      </c>
      <c r="K9" s="62" t="s">
        <v>937</v>
      </c>
      <c r="L9" s="62" t="s">
        <v>938</v>
      </c>
      <c r="M9" s="62" t="s">
        <v>938</v>
      </c>
      <c r="N9" s="62" t="s">
        <v>931</v>
      </c>
      <c r="O9" s="62" t="s">
        <v>910</v>
      </c>
      <c r="P9" s="62" t="s">
        <v>221</v>
      </c>
      <c r="Q9" s="5" t="s">
        <v>911</v>
      </c>
      <c r="R9" s="64"/>
    </row>
    <row r="10" customFormat="false" ht="114.75" hidden="false" customHeight="false" outlineLevel="0" collapsed="false">
      <c r="A10" s="62" t="s">
        <v>891</v>
      </c>
      <c r="B10" s="63" t="n">
        <v>40198.63125</v>
      </c>
      <c r="C10" s="62" t="n">
        <v>25950</v>
      </c>
      <c r="D10" s="62" t="s">
        <v>904</v>
      </c>
      <c r="E10" s="62" t="s">
        <v>683</v>
      </c>
      <c r="F10" s="62" t="s">
        <v>905</v>
      </c>
      <c r="G10" s="62" t="s">
        <v>939</v>
      </c>
      <c r="H10" s="62" t="s">
        <v>213</v>
      </c>
      <c r="I10" s="62" t="s">
        <v>68</v>
      </c>
      <c r="J10" s="62" t="s">
        <v>940</v>
      </c>
      <c r="K10" s="62" t="s">
        <v>941</v>
      </c>
      <c r="L10" s="62" t="s">
        <v>942</v>
      </c>
      <c r="M10" s="62" t="s">
        <v>942</v>
      </c>
      <c r="N10" s="62" t="s">
        <v>931</v>
      </c>
      <c r="O10" s="62" t="s">
        <v>910</v>
      </c>
      <c r="P10" s="62" t="s">
        <v>221</v>
      </c>
      <c r="Q10" s="5" t="s">
        <v>911</v>
      </c>
      <c r="R10" s="64"/>
    </row>
    <row r="11" customFormat="false" ht="114.75" hidden="false" customHeight="false" outlineLevel="0" collapsed="false">
      <c r="A11" s="62" t="s">
        <v>891</v>
      </c>
      <c r="B11" s="63" t="n">
        <v>40198.6361111111</v>
      </c>
      <c r="C11" s="62" t="n">
        <v>25952</v>
      </c>
      <c r="D11" s="62" t="s">
        <v>904</v>
      </c>
      <c r="E11" s="62" t="s">
        <v>683</v>
      </c>
      <c r="F11" s="62" t="s">
        <v>905</v>
      </c>
      <c r="G11" s="62" t="s">
        <v>943</v>
      </c>
      <c r="H11" s="62" t="s">
        <v>213</v>
      </c>
      <c r="I11" s="62" t="s">
        <v>83</v>
      </c>
      <c r="J11" s="62" t="s">
        <v>944</v>
      </c>
      <c r="K11" s="62" t="s">
        <v>945</v>
      </c>
      <c r="L11" s="62" t="s">
        <v>946</v>
      </c>
      <c r="M11" s="62" t="s">
        <v>946</v>
      </c>
      <c r="N11" s="62" t="s">
        <v>931</v>
      </c>
      <c r="O11" s="62" t="s">
        <v>910</v>
      </c>
      <c r="P11" s="62" t="s">
        <v>221</v>
      </c>
      <c r="Q11" s="5" t="s">
        <v>911</v>
      </c>
      <c r="R11" s="64"/>
    </row>
    <row r="12" customFormat="false" ht="114.75" hidden="false" customHeight="false" outlineLevel="0" collapsed="false">
      <c r="A12" s="62" t="s">
        <v>891</v>
      </c>
      <c r="B12" s="63" t="n">
        <v>40198.6388888889</v>
      </c>
      <c r="C12" s="62" t="n">
        <v>25953</v>
      </c>
      <c r="D12" s="62" t="s">
        <v>904</v>
      </c>
      <c r="E12" s="62" t="s">
        <v>683</v>
      </c>
      <c r="F12" s="62" t="s">
        <v>905</v>
      </c>
      <c r="G12" s="62" t="s">
        <v>943</v>
      </c>
      <c r="H12" s="62" t="s">
        <v>213</v>
      </c>
      <c r="I12" s="62" t="s">
        <v>68</v>
      </c>
      <c r="J12" s="62" t="s">
        <v>947</v>
      </c>
      <c r="K12" s="62" t="s">
        <v>948</v>
      </c>
      <c r="L12" s="62" t="s">
        <v>949</v>
      </c>
      <c r="M12" s="62" t="s">
        <v>949</v>
      </c>
      <c r="N12" s="62" t="s">
        <v>931</v>
      </c>
      <c r="O12" s="62" t="s">
        <v>910</v>
      </c>
      <c r="P12" s="62" t="s">
        <v>221</v>
      </c>
      <c r="Q12" s="5" t="s">
        <v>911</v>
      </c>
      <c r="R12" s="64"/>
    </row>
    <row r="13" customFormat="false" ht="114.75" hidden="false" customHeight="false" outlineLevel="0" collapsed="false">
      <c r="A13" s="62" t="s">
        <v>891</v>
      </c>
      <c r="B13" s="63" t="n">
        <v>40198.6416666667</v>
      </c>
      <c r="C13" s="62" t="n">
        <v>25954</v>
      </c>
      <c r="D13" s="62" t="s">
        <v>904</v>
      </c>
      <c r="E13" s="62" t="s">
        <v>683</v>
      </c>
      <c r="F13" s="62" t="s">
        <v>905</v>
      </c>
      <c r="G13" s="62" t="s">
        <v>943</v>
      </c>
      <c r="H13" s="62" t="s">
        <v>213</v>
      </c>
      <c r="I13" s="62" t="s">
        <v>83</v>
      </c>
      <c r="J13" s="62" t="s">
        <v>950</v>
      </c>
      <c r="K13" s="62" t="s">
        <v>951</v>
      </c>
      <c r="L13" s="62" t="s">
        <v>952</v>
      </c>
      <c r="M13" s="62" t="s">
        <v>952</v>
      </c>
      <c r="N13" s="62" t="s">
        <v>931</v>
      </c>
      <c r="O13" s="62" t="s">
        <v>910</v>
      </c>
      <c r="P13" s="62" t="s">
        <v>221</v>
      </c>
      <c r="Q13" s="5" t="s">
        <v>911</v>
      </c>
      <c r="R13" s="64"/>
    </row>
    <row r="14" customFormat="false" ht="114.75" hidden="false" customHeight="false" outlineLevel="0" collapsed="false">
      <c r="A14" s="62" t="s">
        <v>891</v>
      </c>
      <c r="B14" s="63" t="n">
        <v>40198.6444444444</v>
      </c>
      <c r="C14" s="62" t="n">
        <v>25955</v>
      </c>
      <c r="D14" s="62" t="s">
        <v>904</v>
      </c>
      <c r="E14" s="62" t="s">
        <v>683</v>
      </c>
      <c r="F14" s="62" t="s">
        <v>905</v>
      </c>
      <c r="G14" s="62" t="s">
        <v>953</v>
      </c>
      <c r="H14" s="62" t="s">
        <v>213</v>
      </c>
      <c r="I14" s="62" t="s">
        <v>68</v>
      </c>
      <c r="J14" s="62" t="s">
        <v>954</v>
      </c>
      <c r="K14" s="62" t="s">
        <v>955</v>
      </c>
      <c r="L14" s="62" t="s">
        <v>956</v>
      </c>
      <c r="M14" s="62" t="s">
        <v>956</v>
      </c>
      <c r="N14" s="62" t="s">
        <v>931</v>
      </c>
      <c r="O14" s="62" t="s">
        <v>910</v>
      </c>
      <c r="P14" s="62" t="s">
        <v>221</v>
      </c>
      <c r="Q14" s="5" t="s">
        <v>911</v>
      </c>
      <c r="R14" s="64"/>
    </row>
    <row r="15" customFormat="false" ht="114.75" hidden="false" customHeight="false" outlineLevel="0" collapsed="false">
      <c r="A15" s="62" t="s">
        <v>891</v>
      </c>
      <c r="B15" s="63" t="n">
        <v>40198.6465277778</v>
      </c>
      <c r="C15" s="62" t="n">
        <v>25956</v>
      </c>
      <c r="D15" s="62" t="s">
        <v>904</v>
      </c>
      <c r="E15" s="62" t="s">
        <v>683</v>
      </c>
      <c r="F15" s="62" t="s">
        <v>905</v>
      </c>
      <c r="G15" s="62" t="s">
        <v>957</v>
      </c>
      <c r="H15" s="62" t="s">
        <v>213</v>
      </c>
      <c r="I15" s="62" t="s">
        <v>83</v>
      </c>
      <c r="J15" s="62" t="s">
        <v>958</v>
      </c>
      <c r="K15" s="62" t="s">
        <v>959</v>
      </c>
      <c r="L15" s="62" t="s">
        <v>960</v>
      </c>
      <c r="M15" s="62" t="s">
        <v>960</v>
      </c>
      <c r="N15" s="62" t="s">
        <v>931</v>
      </c>
      <c r="O15" s="62" t="s">
        <v>910</v>
      </c>
      <c r="P15" s="62" t="s">
        <v>221</v>
      </c>
      <c r="Q15" s="5" t="s">
        <v>911</v>
      </c>
      <c r="R15" s="64"/>
    </row>
    <row r="16" customFormat="false" ht="114.75" hidden="false" customHeight="false" outlineLevel="0" collapsed="false">
      <c r="A16" s="62" t="s">
        <v>891</v>
      </c>
      <c r="B16" s="63" t="n">
        <v>40199.5013888889</v>
      </c>
      <c r="C16" s="62" t="n">
        <v>25999</v>
      </c>
      <c r="D16" s="62" t="s">
        <v>904</v>
      </c>
      <c r="E16" s="62" t="s">
        <v>683</v>
      </c>
      <c r="F16" s="62" t="s">
        <v>905</v>
      </c>
      <c r="G16" s="62" t="s">
        <v>961</v>
      </c>
      <c r="H16" s="62" t="s">
        <v>213</v>
      </c>
      <c r="I16" s="62" t="s">
        <v>68</v>
      </c>
      <c r="J16" s="62" t="s">
        <v>962</v>
      </c>
      <c r="K16" s="62" t="s">
        <v>963</v>
      </c>
      <c r="L16" s="62" t="s">
        <v>964</v>
      </c>
      <c r="M16" s="62" t="s">
        <v>965</v>
      </c>
      <c r="N16" s="62" t="s">
        <v>931</v>
      </c>
      <c r="O16" s="62" t="s">
        <v>910</v>
      </c>
      <c r="P16" s="62" t="s">
        <v>221</v>
      </c>
      <c r="Q16" s="5" t="s">
        <v>911</v>
      </c>
      <c r="R16" s="64"/>
    </row>
    <row r="17" customFormat="false" ht="114.75" hidden="false" customHeight="false" outlineLevel="0" collapsed="false">
      <c r="A17" s="62" t="s">
        <v>891</v>
      </c>
      <c r="B17" s="63" t="n">
        <v>40199.5423611111</v>
      </c>
      <c r="C17" s="62" t="n">
        <v>26005</v>
      </c>
      <c r="D17" s="62" t="s">
        <v>904</v>
      </c>
      <c r="E17" s="62" t="s">
        <v>683</v>
      </c>
      <c r="F17" s="62" t="s">
        <v>905</v>
      </c>
      <c r="G17" s="62" t="s">
        <v>966</v>
      </c>
      <c r="H17" s="62" t="s">
        <v>213</v>
      </c>
      <c r="I17" s="62" t="s">
        <v>83</v>
      </c>
      <c r="J17" s="62" t="s">
        <v>967</v>
      </c>
      <c r="K17" s="62" t="s">
        <v>968</v>
      </c>
      <c r="L17" s="62" t="s">
        <v>969</v>
      </c>
      <c r="M17" s="62" t="s">
        <v>970</v>
      </c>
      <c r="N17" s="62" t="s">
        <v>931</v>
      </c>
      <c r="O17" s="62" t="s">
        <v>910</v>
      </c>
      <c r="P17" s="62" t="s">
        <v>221</v>
      </c>
      <c r="Q17" s="5" t="s">
        <v>911</v>
      </c>
      <c r="R17" s="64"/>
    </row>
    <row r="18" customFormat="false" ht="114.75" hidden="false" customHeight="false" outlineLevel="0" collapsed="false">
      <c r="A18" s="62" t="s">
        <v>891</v>
      </c>
      <c r="B18" s="63" t="n">
        <v>40199.5451388889</v>
      </c>
      <c r="C18" s="62" t="n">
        <v>26006</v>
      </c>
      <c r="D18" s="62" t="s">
        <v>904</v>
      </c>
      <c r="E18" s="62" t="s">
        <v>683</v>
      </c>
      <c r="F18" s="62" t="s">
        <v>905</v>
      </c>
      <c r="G18" s="62" t="s">
        <v>971</v>
      </c>
      <c r="H18" s="62" t="s">
        <v>213</v>
      </c>
      <c r="I18" s="62" t="s">
        <v>68</v>
      </c>
      <c r="J18" s="62" t="s">
        <v>972</v>
      </c>
      <c r="K18" s="62" t="s">
        <v>973</v>
      </c>
      <c r="L18" s="62" t="s">
        <v>974</v>
      </c>
      <c r="M18" s="62" t="s">
        <v>975</v>
      </c>
      <c r="N18" s="62" t="s">
        <v>931</v>
      </c>
      <c r="O18" s="62" t="s">
        <v>910</v>
      </c>
      <c r="P18" s="62" t="s">
        <v>221</v>
      </c>
      <c r="Q18" s="5" t="s">
        <v>911</v>
      </c>
      <c r="R18" s="64"/>
    </row>
    <row r="19" customFormat="false" ht="114.75" hidden="false" customHeight="false" outlineLevel="0" collapsed="false">
      <c r="A19" s="62" t="s">
        <v>891</v>
      </c>
      <c r="B19" s="63" t="n">
        <v>40199.5472222222</v>
      </c>
      <c r="C19" s="62" t="n">
        <v>26007</v>
      </c>
      <c r="D19" s="62" t="s">
        <v>904</v>
      </c>
      <c r="E19" s="62" t="s">
        <v>683</v>
      </c>
      <c r="F19" s="62" t="s">
        <v>905</v>
      </c>
      <c r="G19" s="62" t="s">
        <v>976</v>
      </c>
      <c r="H19" s="62" t="s">
        <v>213</v>
      </c>
      <c r="I19" s="62" t="s">
        <v>83</v>
      </c>
      <c r="J19" s="62" t="s">
        <v>977</v>
      </c>
      <c r="K19" s="62" t="s">
        <v>978</v>
      </c>
      <c r="L19" s="62" t="s">
        <v>979</v>
      </c>
      <c r="M19" s="62" t="s">
        <v>979</v>
      </c>
      <c r="N19" s="62" t="s">
        <v>931</v>
      </c>
      <c r="O19" s="62" t="s">
        <v>910</v>
      </c>
      <c r="P19" s="62" t="s">
        <v>221</v>
      </c>
      <c r="Q19" s="5" t="s">
        <v>911</v>
      </c>
      <c r="R19" s="64"/>
    </row>
    <row r="20" customFormat="false" ht="114.75" hidden="false" customHeight="false" outlineLevel="0" collapsed="false">
      <c r="A20" s="62" t="s">
        <v>891</v>
      </c>
      <c r="B20" s="63" t="n">
        <v>40199.55</v>
      </c>
      <c r="C20" s="62" t="n">
        <v>26009</v>
      </c>
      <c r="D20" s="62" t="s">
        <v>904</v>
      </c>
      <c r="E20" s="62" t="s">
        <v>683</v>
      </c>
      <c r="F20" s="62" t="s">
        <v>905</v>
      </c>
      <c r="G20" s="62" t="s">
        <v>980</v>
      </c>
      <c r="H20" s="62" t="s">
        <v>213</v>
      </c>
      <c r="I20" s="62" t="s">
        <v>68</v>
      </c>
      <c r="J20" s="62" t="s">
        <v>981</v>
      </c>
      <c r="K20" s="62" t="s">
        <v>982</v>
      </c>
      <c r="L20" s="62" t="s">
        <v>983</v>
      </c>
      <c r="M20" s="62" t="s">
        <v>984</v>
      </c>
      <c r="N20" s="62" t="s">
        <v>931</v>
      </c>
      <c r="O20" s="62" t="s">
        <v>910</v>
      </c>
      <c r="P20" s="62" t="s">
        <v>221</v>
      </c>
      <c r="Q20" s="5" t="s">
        <v>911</v>
      </c>
      <c r="R20" s="64"/>
    </row>
    <row r="21" customFormat="false" ht="114.75" hidden="false" customHeight="false" outlineLevel="0" collapsed="false">
      <c r="A21" s="62" t="s">
        <v>891</v>
      </c>
      <c r="B21" s="63" t="n">
        <v>40199.5590277778</v>
      </c>
      <c r="C21" s="62" t="n">
        <v>26013</v>
      </c>
      <c r="D21" s="62" t="s">
        <v>904</v>
      </c>
      <c r="E21" s="62" t="s">
        <v>683</v>
      </c>
      <c r="F21" s="62" t="s">
        <v>905</v>
      </c>
      <c r="G21" s="62" t="s">
        <v>985</v>
      </c>
      <c r="H21" s="62" t="s">
        <v>213</v>
      </c>
      <c r="I21" s="62" t="s">
        <v>83</v>
      </c>
      <c r="J21" s="62" t="s">
        <v>986</v>
      </c>
      <c r="K21" s="62" t="s">
        <v>987</v>
      </c>
      <c r="L21" s="62" t="s">
        <v>988</v>
      </c>
      <c r="M21" s="62" t="s">
        <v>988</v>
      </c>
      <c r="N21" s="62" t="s">
        <v>931</v>
      </c>
      <c r="O21" s="62" t="s">
        <v>910</v>
      </c>
      <c r="P21" s="62" t="s">
        <v>221</v>
      </c>
      <c r="Q21" s="5" t="s">
        <v>911</v>
      </c>
      <c r="R21" s="64"/>
    </row>
    <row r="22" customFormat="false" ht="114.75" hidden="false" customHeight="false" outlineLevel="0" collapsed="false">
      <c r="A22" s="62" t="s">
        <v>891</v>
      </c>
      <c r="B22" s="63" t="n">
        <v>40199.5611111111</v>
      </c>
      <c r="C22" s="62" t="n">
        <v>26014</v>
      </c>
      <c r="D22" s="62" t="s">
        <v>904</v>
      </c>
      <c r="E22" s="62" t="s">
        <v>683</v>
      </c>
      <c r="F22" s="62" t="s">
        <v>905</v>
      </c>
      <c r="G22" s="62" t="s">
        <v>989</v>
      </c>
      <c r="H22" s="62" t="s">
        <v>213</v>
      </c>
      <c r="I22" s="62" t="s">
        <v>68</v>
      </c>
      <c r="J22" s="62" t="s">
        <v>990</v>
      </c>
      <c r="K22" s="62" t="s">
        <v>991</v>
      </c>
      <c r="L22" s="62" t="s">
        <v>992</v>
      </c>
      <c r="M22" s="62" t="s">
        <v>993</v>
      </c>
      <c r="N22" s="62" t="s">
        <v>931</v>
      </c>
      <c r="O22" s="62" t="s">
        <v>910</v>
      </c>
      <c r="P22" s="62" t="s">
        <v>221</v>
      </c>
      <c r="Q22" s="5" t="s">
        <v>911</v>
      </c>
      <c r="R22" s="64"/>
    </row>
    <row r="23" customFormat="false" ht="114.75" hidden="false" customHeight="false" outlineLevel="0" collapsed="false">
      <c r="A23" s="62" t="s">
        <v>891</v>
      </c>
      <c r="B23" s="63" t="n">
        <v>40199.5659722222</v>
      </c>
      <c r="C23" s="62" t="n">
        <v>26016</v>
      </c>
      <c r="D23" s="62" t="s">
        <v>904</v>
      </c>
      <c r="E23" s="62" t="s">
        <v>683</v>
      </c>
      <c r="F23" s="62" t="s">
        <v>905</v>
      </c>
      <c r="G23" s="62" t="s">
        <v>994</v>
      </c>
      <c r="H23" s="62" t="s">
        <v>213</v>
      </c>
      <c r="I23" s="62" t="s">
        <v>83</v>
      </c>
      <c r="J23" s="62" t="s">
        <v>995</v>
      </c>
      <c r="K23" s="62" t="s">
        <v>996</v>
      </c>
      <c r="L23" s="62" t="s">
        <v>997</v>
      </c>
      <c r="M23" s="62" t="s">
        <v>997</v>
      </c>
      <c r="N23" s="62" t="s">
        <v>931</v>
      </c>
      <c r="O23" s="62" t="s">
        <v>910</v>
      </c>
      <c r="P23" s="62" t="s">
        <v>221</v>
      </c>
      <c r="Q23" s="5" t="s">
        <v>911</v>
      </c>
      <c r="R23" s="64"/>
    </row>
    <row r="24" customFormat="false" ht="318.75" hidden="false" customHeight="false" outlineLevel="0" collapsed="false">
      <c r="A24" s="62" t="s">
        <v>891</v>
      </c>
      <c r="B24" s="63" t="n">
        <v>40199.6284722222</v>
      </c>
      <c r="C24" s="62" t="n">
        <v>26018</v>
      </c>
      <c r="D24" s="62" t="s">
        <v>682</v>
      </c>
      <c r="E24" s="62" t="s">
        <v>683</v>
      </c>
      <c r="F24" s="62" t="s">
        <v>684</v>
      </c>
      <c r="G24" s="62" t="s">
        <v>685</v>
      </c>
      <c r="H24" s="62" t="s">
        <v>213</v>
      </c>
      <c r="I24" s="62" t="s">
        <v>68</v>
      </c>
      <c r="J24" s="62" t="s">
        <v>998</v>
      </c>
      <c r="K24" s="62" t="s">
        <v>999</v>
      </c>
      <c r="L24" s="62" t="s">
        <v>1000</v>
      </c>
      <c r="M24" s="62" t="s">
        <v>1001</v>
      </c>
      <c r="N24" s="62" t="s">
        <v>931</v>
      </c>
      <c r="O24" s="62" t="s">
        <v>910</v>
      </c>
      <c r="P24" s="62" t="s">
        <v>221</v>
      </c>
      <c r="Q24" s="5" t="s">
        <v>911</v>
      </c>
      <c r="R24" s="64"/>
    </row>
    <row r="25" customFormat="false" ht="114.75" hidden="false" customHeight="false" outlineLevel="0" collapsed="false">
      <c r="A25" s="62" t="s">
        <v>891</v>
      </c>
      <c r="B25" s="63" t="n">
        <v>40199.6305555556</v>
      </c>
      <c r="C25" s="62" t="n">
        <v>26019</v>
      </c>
      <c r="D25" s="62" t="s">
        <v>682</v>
      </c>
      <c r="E25" s="62" t="s">
        <v>683</v>
      </c>
      <c r="F25" s="62" t="s">
        <v>684</v>
      </c>
      <c r="G25" s="62" t="s">
        <v>1002</v>
      </c>
      <c r="H25" s="62" t="s">
        <v>213</v>
      </c>
      <c r="I25" s="62" t="s">
        <v>83</v>
      </c>
      <c r="J25" s="62" t="s">
        <v>1003</v>
      </c>
      <c r="K25" s="62" t="s">
        <v>1004</v>
      </c>
      <c r="L25" s="62" t="s">
        <v>1005</v>
      </c>
      <c r="M25" s="62" t="s">
        <v>1004</v>
      </c>
      <c r="N25" s="62" t="s">
        <v>931</v>
      </c>
      <c r="O25" s="62" t="s">
        <v>910</v>
      </c>
      <c r="P25" s="62" t="s">
        <v>221</v>
      </c>
      <c r="Q25" s="5" t="s">
        <v>911</v>
      </c>
      <c r="R25" s="64"/>
    </row>
    <row r="26" customFormat="false" ht="114.75" hidden="false" customHeight="false" outlineLevel="0" collapsed="false">
      <c r="A26" s="62" t="s">
        <v>891</v>
      </c>
      <c r="B26" s="63" t="n">
        <v>40204.5020833333</v>
      </c>
      <c r="C26" s="62" t="n">
        <v>26119</v>
      </c>
      <c r="D26" s="62" t="s">
        <v>682</v>
      </c>
      <c r="E26" s="62" t="s">
        <v>683</v>
      </c>
      <c r="F26" s="62" t="s">
        <v>684</v>
      </c>
      <c r="G26" s="62" t="s">
        <v>1002</v>
      </c>
      <c r="H26" s="62" t="s">
        <v>67</v>
      </c>
      <c r="I26" s="62" t="s">
        <v>68</v>
      </c>
      <c r="J26" s="62" t="s">
        <v>1006</v>
      </c>
      <c r="K26" s="62" t="s">
        <v>1007</v>
      </c>
      <c r="L26" s="62"/>
      <c r="M26" s="62"/>
      <c r="N26" s="62" t="s">
        <v>931</v>
      </c>
      <c r="O26" s="62" t="s">
        <v>910</v>
      </c>
      <c r="P26" s="62" t="s">
        <v>74</v>
      </c>
      <c r="Q26" s="5" t="s">
        <v>911</v>
      </c>
      <c r="R26" s="64"/>
    </row>
    <row r="27" customFormat="false" ht="409.5" hidden="false" customHeight="false" outlineLevel="0" collapsed="false">
      <c r="A27" s="66" t="s">
        <v>891</v>
      </c>
      <c r="B27" s="67" t="n">
        <v>40210.6083333333</v>
      </c>
      <c r="C27" s="66" t="n">
        <v>26291</v>
      </c>
      <c r="D27" s="66" t="s">
        <v>414</v>
      </c>
      <c r="E27" s="66" t="s">
        <v>415</v>
      </c>
      <c r="F27" s="66" t="s">
        <v>416</v>
      </c>
      <c r="G27" s="66" t="s">
        <v>417</v>
      </c>
      <c r="H27" s="66" t="s">
        <v>67</v>
      </c>
      <c r="I27" s="66" t="s">
        <v>1008</v>
      </c>
      <c r="J27" s="66" t="s">
        <v>1009</v>
      </c>
      <c r="K27" s="66" t="s">
        <v>1010</v>
      </c>
      <c r="L27" s="66" t="s">
        <v>1011</v>
      </c>
      <c r="M27" s="66" t="s">
        <v>1012</v>
      </c>
      <c r="N27" s="66" t="s">
        <v>509</v>
      </c>
      <c r="O27" s="66" t="s">
        <v>1013</v>
      </c>
      <c r="P27" s="66" t="s">
        <v>74</v>
      </c>
      <c r="Q27" s="5" t="s">
        <v>911</v>
      </c>
      <c r="R27" s="64"/>
    </row>
    <row r="28" customFormat="false" ht="178.5" hidden="false" customHeight="false" outlineLevel="0" collapsed="false">
      <c r="A28" s="66" t="s">
        <v>62</v>
      </c>
      <c r="B28" s="67" t="n">
        <v>40213.1861111111</v>
      </c>
      <c r="C28" s="66" t="n">
        <v>26342</v>
      </c>
      <c r="D28" s="66" t="s">
        <v>1014</v>
      </c>
      <c r="E28" s="66" t="s">
        <v>1015</v>
      </c>
      <c r="F28" s="66" t="s">
        <v>1016</v>
      </c>
      <c r="G28" s="66" t="s">
        <v>1017</v>
      </c>
      <c r="H28" s="66" t="s">
        <v>67</v>
      </c>
      <c r="I28" s="66" t="s">
        <v>451</v>
      </c>
      <c r="J28" s="66" t="s">
        <v>1018</v>
      </c>
      <c r="K28" s="66" t="s">
        <v>1019</v>
      </c>
      <c r="L28" s="66"/>
      <c r="M28" s="66"/>
      <c r="N28" s="66" t="s">
        <v>1020</v>
      </c>
      <c r="O28" s="66" t="s">
        <v>1021</v>
      </c>
      <c r="P28" s="66" t="s">
        <v>401</v>
      </c>
      <c r="Q28" s="64" t="s">
        <v>736</v>
      </c>
      <c r="R28" s="64"/>
    </row>
    <row r="29" customFormat="false" ht="114.75" hidden="false" customHeight="false" outlineLevel="0" collapsed="false">
      <c r="A29" s="66" t="s">
        <v>891</v>
      </c>
      <c r="B29" s="67" t="n">
        <v>40214.4958333333</v>
      </c>
      <c r="C29" s="66" t="n">
        <v>26382</v>
      </c>
      <c r="D29" s="66" t="s">
        <v>1022</v>
      </c>
      <c r="E29" s="66" t="s">
        <v>1023</v>
      </c>
      <c r="F29" s="66" t="s">
        <v>1024</v>
      </c>
      <c r="G29" s="66"/>
      <c r="H29" s="66" t="s">
        <v>213</v>
      </c>
      <c r="I29" s="66" t="s">
        <v>304</v>
      </c>
      <c r="J29" s="66" t="s">
        <v>1025</v>
      </c>
      <c r="K29" s="66" t="s">
        <v>1026</v>
      </c>
      <c r="L29" s="66" t="s">
        <v>1027</v>
      </c>
      <c r="M29" s="66" t="s">
        <v>1028</v>
      </c>
      <c r="N29" s="66" t="s">
        <v>509</v>
      </c>
      <c r="O29" s="66" t="s">
        <v>1013</v>
      </c>
      <c r="P29" s="66" t="s">
        <v>221</v>
      </c>
      <c r="Q29" s="5" t="s">
        <v>911</v>
      </c>
      <c r="R29" s="64"/>
    </row>
    <row r="30" customFormat="false" ht="89.25" hidden="false" customHeight="false" outlineLevel="0" collapsed="false">
      <c r="A30" s="66" t="s">
        <v>891</v>
      </c>
      <c r="B30" s="67" t="n">
        <v>40226.7909722222</v>
      </c>
      <c r="C30" s="66" t="n">
        <v>26544</v>
      </c>
      <c r="D30" s="66" t="s">
        <v>826</v>
      </c>
      <c r="E30" s="66" t="s">
        <v>1029</v>
      </c>
      <c r="F30" s="66" t="s">
        <v>828</v>
      </c>
      <c r="G30" s="66" t="s">
        <v>1030</v>
      </c>
      <c r="H30" s="66" t="s">
        <v>213</v>
      </c>
      <c r="I30" s="66" t="s">
        <v>83</v>
      </c>
      <c r="J30" s="66" t="s">
        <v>922</v>
      </c>
      <c r="K30" s="66" t="s">
        <v>1031</v>
      </c>
      <c r="L30" s="66" t="s">
        <v>1032</v>
      </c>
      <c r="M30" s="66" t="s">
        <v>1033</v>
      </c>
      <c r="N30" s="66" t="s">
        <v>509</v>
      </c>
      <c r="O30" s="66" t="s">
        <v>1034</v>
      </c>
      <c r="P30" s="66" t="s">
        <v>221</v>
      </c>
      <c r="Q30" s="5" t="s">
        <v>911</v>
      </c>
      <c r="R30" s="64"/>
    </row>
    <row r="31" customFormat="false" ht="127.5" hidden="false" customHeight="false" outlineLevel="0" collapsed="false">
      <c r="A31" s="66" t="s">
        <v>891</v>
      </c>
      <c r="B31" s="67" t="n">
        <v>40231.6666666667</v>
      </c>
      <c r="C31" s="66" t="n">
        <v>26620</v>
      </c>
      <c r="D31" s="66" t="s">
        <v>682</v>
      </c>
      <c r="E31" s="66" t="s">
        <v>683</v>
      </c>
      <c r="F31" s="66" t="s">
        <v>684</v>
      </c>
      <c r="G31" s="66" t="s">
        <v>1002</v>
      </c>
      <c r="H31" s="66" t="s">
        <v>213</v>
      </c>
      <c r="I31" s="66" t="s">
        <v>68</v>
      </c>
      <c r="J31" s="66" t="s">
        <v>1035</v>
      </c>
      <c r="K31" s="66" t="s">
        <v>1036</v>
      </c>
      <c r="L31" s="66" t="s">
        <v>1037</v>
      </c>
      <c r="M31" s="66" t="s">
        <v>1038</v>
      </c>
      <c r="N31" s="66" t="s">
        <v>1039</v>
      </c>
      <c r="O31" s="66" t="s">
        <v>1021</v>
      </c>
      <c r="P31" s="66" t="s">
        <v>221</v>
      </c>
      <c r="Q31" s="64" t="s">
        <v>736</v>
      </c>
      <c r="R31" s="64"/>
    </row>
    <row r="32" customFormat="false" ht="76.5" hidden="false" customHeight="false" outlineLevel="0" collapsed="false">
      <c r="A32" s="66" t="s">
        <v>891</v>
      </c>
      <c r="B32" s="67" t="n">
        <v>40231.6680555556</v>
      </c>
      <c r="C32" s="66" t="n">
        <v>26621</v>
      </c>
      <c r="D32" s="66" t="s">
        <v>682</v>
      </c>
      <c r="E32" s="66" t="s">
        <v>683</v>
      </c>
      <c r="F32" s="66" t="s">
        <v>684</v>
      </c>
      <c r="G32" s="66" t="s">
        <v>1040</v>
      </c>
      <c r="H32" s="66" t="s">
        <v>213</v>
      </c>
      <c r="I32" s="66" t="s">
        <v>83</v>
      </c>
      <c r="J32" s="66" t="s">
        <v>1041</v>
      </c>
      <c r="K32" s="66" t="s">
        <v>1042</v>
      </c>
      <c r="L32" s="66" t="s">
        <v>1043</v>
      </c>
      <c r="M32" s="66" t="s">
        <v>1044</v>
      </c>
      <c r="N32" s="66" t="s">
        <v>1039</v>
      </c>
      <c r="O32" s="66" t="s">
        <v>1021</v>
      </c>
      <c r="P32" s="66" t="s">
        <v>221</v>
      </c>
      <c r="Q32" s="64" t="s">
        <v>736</v>
      </c>
      <c r="R32" s="64"/>
    </row>
    <row r="33" customFormat="false" ht="178.5" hidden="false" customHeight="false" outlineLevel="0" collapsed="false">
      <c r="A33" s="65" t="s">
        <v>891</v>
      </c>
      <c r="B33" s="68" t="n">
        <v>40235.1361111111</v>
      </c>
      <c r="C33" s="65" t="n">
        <v>26742</v>
      </c>
      <c r="D33" s="65" t="s">
        <v>357</v>
      </c>
      <c r="E33" s="65" t="s">
        <v>357</v>
      </c>
      <c r="F33" s="65" t="s">
        <v>357</v>
      </c>
      <c r="G33" s="65" t="s">
        <v>357</v>
      </c>
      <c r="H33" s="65" t="s">
        <v>213</v>
      </c>
      <c r="I33" s="65" t="s">
        <v>68</v>
      </c>
      <c r="J33" s="65" t="s">
        <v>1045</v>
      </c>
      <c r="K33" s="65" t="s">
        <v>1046</v>
      </c>
      <c r="L33" s="65" t="s">
        <v>1046</v>
      </c>
      <c r="M33" s="65" t="s">
        <v>1046</v>
      </c>
      <c r="N33" s="65" t="s">
        <v>1047</v>
      </c>
      <c r="O33" s="65" t="s">
        <v>1048</v>
      </c>
      <c r="P33" s="66" t="s">
        <v>221</v>
      </c>
      <c r="Q33" s="5" t="s">
        <v>911</v>
      </c>
      <c r="R33" s="64"/>
    </row>
    <row r="34" customFormat="false" ht="114.75" hidden="false" customHeight="false" outlineLevel="0" collapsed="false">
      <c r="A34" s="69" t="s">
        <v>62</v>
      </c>
      <c r="B34" s="70" t="n">
        <v>40249.4236111111</v>
      </c>
      <c r="C34" s="71" t="n">
        <v>27067</v>
      </c>
      <c r="D34" s="69" t="s">
        <v>1049</v>
      </c>
      <c r="E34" s="69" t="s">
        <v>275</v>
      </c>
      <c r="F34" s="23" t="s">
        <v>126</v>
      </c>
      <c r="G34" s="69" t="s">
        <v>127</v>
      </c>
      <c r="H34" s="71" t="s">
        <v>67</v>
      </c>
      <c r="I34" s="71" t="s">
        <v>1050</v>
      </c>
      <c r="J34" s="71" t="s">
        <v>1051</v>
      </c>
      <c r="K34" s="72"/>
      <c r="L34" s="72"/>
      <c r="M34" s="71" t="s">
        <v>1052</v>
      </c>
      <c r="N34" s="71" t="s">
        <v>1053</v>
      </c>
      <c r="O34" s="71"/>
      <c r="P34" s="64" t="s">
        <v>401</v>
      </c>
      <c r="Q34" s="64" t="s">
        <v>736</v>
      </c>
      <c r="R34" s="64"/>
    </row>
    <row r="35" customFormat="false" ht="51" hidden="false" customHeight="false" outlineLevel="0" collapsed="false">
      <c r="A35" s="69" t="s">
        <v>891</v>
      </c>
      <c r="B35" s="70" t="n">
        <v>40249.4243055556</v>
      </c>
      <c r="C35" s="71" t="n">
        <v>27068</v>
      </c>
      <c r="D35" s="69" t="s">
        <v>1049</v>
      </c>
      <c r="E35" s="69" t="s">
        <v>275</v>
      </c>
      <c r="F35" s="23" t="s">
        <v>126</v>
      </c>
      <c r="G35" s="69" t="s">
        <v>134</v>
      </c>
      <c r="H35" s="71" t="s">
        <v>67</v>
      </c>
      <c r="I35" s="71" t="s">
        <v>1050</v>
      </c>
      <c r="J35" s="71" t="s">
        <v>1054</v>
      </c>
      <c r="K35" s="72"/>
      <c r="L35" s="72"/>
      <c r="M35" s="71" t="s">
        <v>1055</v>
      </c>
      <c r="N35" s="71" t="s">
        <v>73</v>
      </c>
      <c r="O35" s="71" t="s">
        <v>73</v>
      </c>
      <c r="P35" s="64" t="s">
        <v>74</v>
      </c>
      <c r="Q35" s="64" t="s">
        <v>1056</v>
      </c>
      <c r="R35" s="64"/>
    </row>
    <row r="36" customFormat="false" ht="63.75" hidden="false" customHeight="false" outlineLevel="0" collapsed="false">
      <c r="A36" s="69" t="s">
        <v>891</v>
      </c>
      <c r="B36" s="70" t="n">
        <v>40249.425</v>
      </c>
      <c r="C36" s="71" t="n">
        <v>27070</v>
      </c>
      <c r="D36" s="69" t="s">
        <v>1049</v>
      </c>
      <c r="E36" s="69" t="s">
        <v>275</v>
      </c>
      <c r="F36" s="23" t="s">
        <v>126</v>
      </c>
      <c r="G36" s="69" t="s">
        <v>138</v>
      </c>
      <c r="H36" s="71" t="s">
        <v>67</v>
      </c>
      <c r="I36" s="71" t="s">
        <v>1050</v>
      </c>
      <c r="J36" s="71" t="s">
        <v>1057</v>
      </c>
      <c r="K36" s="72"/>
      <c r="L36" s="72"/>
      <c r="M36" s="71" t="s">
        <v>1058</v>
      </c>
      <c r="N36" s="71" t="s">
        <v>73</v>
      </c>
      <c r="O36" s="71" t="s">
        <v>73</v>
      </c>
      <c r="P36" s="64" t="s">
        <v>74</v>
      </c>
      <c r="Q36" s="64" t="s">
        <v>1056</v>
      </c>
      <c r="R36" s="64"/>
    </row>
    <row r="37" customFormat="false" ht="153" hidden="false" customHeight="false" outlineLevel="0" collapsed="false">
      <c r="A37" s="69" t="s">
        <v>891</v>
      </c>
      <c r="B37" s="73" t="n">
        <v>40252.4701388889</v>
      </c>
      <c r="C37" s="71" t="n">
        <v>27125</v>
      </c>
      <c r="D37" s="71" t="s">
        <v>669</v>
      </c>
      <c r="E37" s="71" t="s">
        <v>670</v>
      </c>
      <c r="F37" s="71" t="s">
        <v>671</v>
      </c>
      <c r="G37" s="74" t="n">
        <v>3215461795</v>
      </c>
      <c r="H37" s="71" t="s">
        <v>67</v>
      </c>
      <c r="I37" s="71" t="s">
        <v>83</v>
      </c>
      <c r="J37" s="71" t="s">
        <v>1059</v>
      </c>
      <c r="K37" s="72"/>
      <c r="L37" s="72"/>
      <c r="M37" s="71" t="s">
        <v>1060</v>
      </c>
      <c r="N37" s="71" t="s">
        <v>374</v>
      </c>
      <c r="O37" s="62" t="s">
        <v>910</v>
      </c>
      <c r="P37" s="64" t="s">
        <v>74</v>
      </c>
      <c r="Q37" s="5" t="s">
        <v>911</v>
      </c>
      <c r="R37" s="64"/>
    </row>
    <row r="38" customFormat="false" ht="114.75" hidden="false" customHeight="false" outlineLevel="0" collapsed="false">
      <c r="A38" s="69" t="s">
        <v>891</v>
      </c>
      <c r="B38" s="70" t="n">
        <v>40253.81875</v>
      </c>
      <c r="C38" s="71" t="n">
        <v>27186</v>
      </c>
      <c r="D38" s="71" t="s">
        <v>904</v>
      </c>
      <c r="E38" s="71" t="s">
        <v>683</v>
      </c>
      <c r="F38" s="71" t="s">
        <v>905</v>
      </c>
      <c r="G38" s="71" t="s">
        <v>994</v>
      </c>
      <c r="H38" s="71" t="s">
        <v>213</v>
      </c>
      <c r="I38" s="71" t="s">
        <v>68</v>
      </c>
      <c r="J38" s="75" t="s">
        <v>1061</v>
      </c>
      <c r="K38" s="72"/>
      <c r="L38" s="72"/>
      <c r="M38" s="71" t="s">
        <v>1062</v>
      </c>
      <c r="N38" s="71" t="s">
        <v>374</v>
      </c>
      <c r="O38" s="62" t="s">
        <v>910</v>
      </c>
      <c r="P38" s="66" t="s">
        <v>221</v>
      </c>
      <c r="Q38" s="5" t="s">
        <v>911</v>
      </c>
      <c r="R38" s="64"/>
    </row>
    <row r="39" customFormat="false" ht="114.75" hidden="false" customHeight="false" outlineLevel="0" collapsed="false">
      <c r="A39" s="69" t="s">
        <v>891</v>
      </c>
      <c r="B39" s="70" t="n">
        <v>40253.8229166667</v>
      </c>
      <c r="C39" s="71" t="n">
        <v>27188</v>
      </c>
      <c r="D39" s="71" t="s">
        <v>904</v>
      </c>
      <c r="E39" s="71" t="s">
        <v>683</v>
      </c>
      <c r="F39" s="71" t="s">
        <v>905</v>
      </c>
      <c r="G39" s="71" t="s">
        <v>994</v>
      </c>
      <c r="H39" s="71" t="s">
        <v>213</v>
      </c>
      <c r="I39" s="71" t="s">
        <v>83</v>
      </c>
      <c r="J39" s="71" t="s">
        <v>1063</v>
      </c>
      <c r="K39" s="76"/>
      <c r="L39" s="72"/>
      <c r="M39" s="74" t="s">
        <v>1064</v>
      </c>
      <c r="N39" s="71" t="s">
        <v>374</v>
      </c>
      <c r="O39" s="62" t="s">
        <v>910</v>
      </c>
      <c r="P39" s="66" t="s">
        <v>221</v>
      </c>
      <c r="Q39" s="5" t="s">
        <v>911</v>
      </c>
      <c r="R39" s="64"/>
    </row>
    <row r="40" customFormat="false" ht="114.75" hidden="false" customHeight="false" outlineLevel="0" collapsed="false">
      <c r="A40" s="69" t="s">
        <v>891</v>
      </c>
      <c r="B40" s="70" t="n">
        <v>40253.8256944444</v>
      </c>
      <c r="C40" s="71" t="n">
        <v>27189</v>
      </c>
      <c r="D40" s="71" t="s">
        <v>904</v>
      </c>
      <c r="E40" s="71" t="s">
        <v>683</v>
      </c>
      <c r="F40" s="71" t="s">
        <v>905</v>
      </c>
      <c r="G40" s="71" t="s">
        <v>994</v>
      </c>
      <c r="H40" s="71" t="s">
        <v>213</v>
      </c>
      <c r="I40" s="71" t="s">
        <v>68</v>
      </c>
      <c r="J40" s="77" t="s">
        <v>1065</v>
      </c>
      <c r="K40" s="72"/>
      <c r="L40" s="72"/>
      <c r="M40" s="71" t="s">
        <v>1066</v>
      </c>
      <c r="N40" s="71" t="s">
        <v>374</v>
      </c>
      <c r="O40" s="62" t="s">
        <v>910</v>
      </c>
      <c r="P40" s="66" t="s">
        <v>221</v>
      </c>
      <c r="Q40" s="5" t="s">
        <v>911</v>
      </c>
      <c r="R40" s="64"/>
    </row>
    <row r="41" customFormat="false" ht="114.75" hidden="false" customHeight="false" outlineLevel="0" collapsed="false">
      <c r="A41" s="69" t="s">
        <v>891</v>
      </c>
      <c r="B41" s="70" t="n">
        <v>40253.8277777778</v>
      </c>
      <c r="C41" s="71" t="n">
        <v>27190</v>
      </c>
      <c r="D41" s="71" t="s">
        <v>904</v>
      </c>
      <c r="E41" s="71" t="s">
        <v>683</v>
      </c>
      <c r="F41" s="71" t="s">
        <v>905</v>
      </c>
      <c r="G41" s="71" t="s">
        <v>994</v>
      </c>
      <c r="H41" s="71" t="s">
        <v>213</v>
      </c>
      <c r="I41" s="71" t="s">
        <v>83</v>
      </c>
      <c r="J41" s="77" t="s">
        <v>1067</v>
      </c>
      <c r="K41" s="72"/>
      <c r="L41" s="72"/>
      <c r="M41" s="71" t="s">
        <v>1068</v>
      </c>
      <c r="N41" s="71" t="s">
        <v>374</v>
      </c>
      <c r="O41" s="62" t="s">
        <v>910</v>
      </c>
      <c r="P41" s="66" t="s">
        <v>221</v>
      </c>
      <c r="Q41" s="5" t="s">
        <v>911</v>
      </c>
      <c r="R41" s="64"/>
    </row>
    <row r="42" customFormat="false" ht="306" hidden="false" customHeight="false" outlineLevel="0" collapsed="false">
      <c r="A42" s="69" t="s">
        <v>891</v>
      </c>
      <c r="B42" s="70" t="n">
        <v>40254.4722222222</v>
      </c>
      <c r="C42" s="71" t="n">
        <v>27221</v>
      </c>
      <c r="D42" s="71" t="s">
        <v>450</v>
      </c>
      <c r="E42" s="71" t="s">
        <v>415</v>
      </c>
      <c r="F42" s="23" t="s">
        <v>416</v>
      </c>
      <c r="G42" s="71" t="s">
        <v>417</v>
      </c>
      <c r="H42" s="71" t="s">
        <v>67</v>
      </c>
      <c r="I42" s="71" t="s">
        <v>770</v>
      </c>
      <c r="J42" s="71" t="s">
        <v>1069</v>
      </c>
      <c r="K42" s="72"/>
      <c r="L42" s="72"/>
      <c r="M42" s="71" t="s">
        <v>1070</v>
      </c>
      <c r="N42" s="71" t="s">
        <v>1071</v>
      </c>
      <c r="O42" s="71" t="s">
        <v>1072</v>
      </c>
      <c r="P42" s="64" t="s">
        <v>74</v>
      </c>
      <c r="Q42" s="64" t="s">
        <v>1056</v>
      </c>
      <c r="R42" s="64"/>
    </row>
    <row r="43" customFormat="false" ht="127.5" hidden="false" customHeight="false" outlineLevel="0" collapsed="false">
      <c r="A43" s="69" t="s">
        <v>891</v>
      </c>
      <c r="B43" s="73" t="n">
        <v>40254.5631944445</v>
      </c>
      <c r="C43" s="71" t="n">
        <v>27229</v>
      </c>
      <c r="D43" s="71" t="s">
        <v>904</v>
      </c>
      <c r="E43" s="71" t="s">
        <v>683</v>
      </c>
      <c r="F43" s="71" t="s">
        <v>905</v>
      </c>
      <c r="G43" s="71" t="s">
        <v>994</v>
      </c>
      <c r="H43" s="71" t="s">
        <v>213</v>
      </c>
      <c r="I43" s="71" t="s">
        <v>68</v>
      </c>
      <c r="J43" s="71" t="s">
        <v>1073</v>
      </c>
      <c r="K43" s="72"/>
      <c r="L43" s="72"/>
      <c r="M43" s="71" t="s">
        <v>1074</v>
      </c>
      <c r="N43" s="71" t="s">
        <v>374</v>
      </c>
      <c r="O43" s="62" t="s">
        <v>910</v>
      </c>
      <c r="P43" s="66" t="s">
        <v>221</v>
      </c>
      <c r="Q43" s="5" t="s">
        <v>911</v>
      </c>
      <c r="R43" s="64"/>
    </row>
    <row r="44" customFormat="false" ht="127.5" hidden="false" customHeight="false" outlineLevel="0" collapsed="false">
      <c r="A44" s="69" t="s">
        <v>891</v>
      </c>
      <c r="B44" s="73" t="n">
        <v>40254.5652777778</v>
      </c>
      <c r="C44" s="71" t="n">
        <v>27230</v>
      </c>
      <c r="D44" s="71" t="s">
        <v>904</v>
      </c>
      <c r="E44" s="71" t="s">
        <v>683</v>
      </c>
      <c r="F44" s="71" t="s">
        <v>905</v>
      </c>
      <c r="G44" s="71" t="s">
        <v>994</v>
      </c>
      <c r="H44" s="71" t="s">
        <v>213</v>
      </c>
      <c r="I44" s="71" t="s">
        <v>83</v>
      </c>
      <c r="J44" s="71" t="s">
        <v>1075</v>
      </c>
      <c r="K44" s="72"/>
      <c r="L44" s="72"/>
      <c r="M44" s="71" t="s">
        <v>1074</v>
      </c>
      <c r="N44" s="71" t="s">
        <v>374</v>
      </c>
      <c r="O44" s="62" t="s">
        <v>910</v>
      </c>
      <c r="P44" s="66" t="s">
        <v>221</v>
      </c>
      <c r="Q44" s="5" t="s">
        <v>911</v>
      </c>
      <c r="R44" s="64"/>
    </row>
    <row r="45" customFormat="false" ht="114.75" hidden="false" customHeight="false" outlineLevel="0" collapsed="false">
      <c r="A45" s="69" t="s">
        <v>891</v>
      </c>
      <c r="B45" s="73" t="n">
        <v>40256.5652777778</v>
      </c>
      <c r="C45" s="71" t="n">
        <v>27336</v>
      </c>
      <c r="D45" s="71" t="s">
        <v>904</v>
      </c>
      <c r="E45" s="71" t="s">
        <v>683</v>
      </c>
      <c r="F45" s="71" t="s">
        <v>905</v>
      </c>
      <c r="G45" s="71" t="s">
        <v>994</v>
      </c>
      <c r="H45" s="71" t="s">
        <v>213</v>
      </c>
      <c r="I45" s="71" t="s">
        <v>68</v>
      </c>
      <c r="J45" s="71" t="s">
        <v>1076</v>
      </c>
      <c r="K45" s="72"/>
      <c r="L45" s="72"/>
      <c r="M45" s="71" t="s">
        <v>1077</v>
      </c>
      <c r="N45" s="71" t="s">
        <v>374</v>
      </c>
      <c r="O45" s="62" t="s">
        <v>910</v>
      </c>
      <c r="P45" s="66" t="s">
        <v>221</v>
      </c>
      <c r="Q45" s="5" t="s">
        <v>911</v>
      </c>
      <c r="R45" s="64"/>
    </row>
    <row r="46" customFormat="false" ht="114.75" hidden="false" customHeight="false" outlineLevel="0" collapsed="false">
      <c r="A46" s="69" t="s">
        <v>891</v>
      </c>
      <c r="B46" s="73" t="n">
        <v>40256.56875</v>
      </c>
      <c r="C46" s="71" t="n">
        <v>27337</v>
      </c>
      <c r="D46" s="71" t="s">
        <v>904</v>
      </c>
      <c r="E46" s="71" t="s">
        <v>683</v>
      </c>
      <c r="F46" s="71" t="s">
        <v>905</v>
      </c>
      <c r="G46" s="71" t="s">
        <v>994</v>
      </c>
      <c r="H46" s="71" t="s">
        <v>213</v>
      </c>
      <c r="I46" s="71" t="s">
        <v>83</v>
      </c>
      <c r="J46" s="71" t="s">
        <v>1078</v>
      </c>
      <c r="K46" s="72"/>
      <c r="L46" s="72"/>
      <c r="M46" s="71" t="s">
        <v>1079</v>
      </c>
      <c r="N46" s="71" t="s">
        <v>374</v>
      </c>
      <c r="O46" s="62" t="s">
        <v>910</v>
      </c>
      <c r="P46" s="66" t="s">
        <v>221</v>
      </c>
      <c r="Q46" s="5" t="s">
        <v>911</v>
      </c>
      <c r="R46" s="64"/>
    </row>
    <row r="47" customFormat="false" ht="114.75" hidden="false" customHeight="false" outlineLevel="0" collapsed="false">
      <c r="A47" s="78" t="s">
        <v>891</v>
      </c>
      <c r="B47" s="79" t="n">
        <v>40287</v>
      </c>
      <c r="C47" s="78" t="n">
        <v>28246</v>
      </c>
      <c r="D47" s="78" t="s">
        <v>1080</v>
      </c>
      <c r="E47" s="78" t="s">
        <v>1081</v>
      </c>
      <c r="F47" s="23" t="s">
        <v>1082</v>
      </c>
      <c r="G47" s="78" t="s">
        <v>1083</v>
      </c>
      <c r="H47" s="78" t="s">
        <v>67</v>
      </c>
      <c r="I47" s="78" t="s">
        <v>68</v>
      </c>
      <c r="J47" s="78" t="s">
        <v>1084</v>
      </c>
      <c r="K47" s="80"/>
      <c r="L47" s="80"/>
      <c r="M47" s="78" t="s">
        <v>1085</v>
      </c>
      <c r="N47" s="78" t="s">
        <v>931</v>
      </c>
      <c r="O47" s="62" t="s">
        <v>910</v>
      </c>
      <c r="P47" s="64" t="s">
        <v>221</v>
      </c>
      <c r="Q47" s="5" t="s">
        <v>911</v>
      </c>
      <c r="R47" s="64"/>
    </row>
    <row r="48" customFormat="false" ht="114.75" hidden="false" customHeight="false" outlineLevel="0" collapsed="false">
      <c r="A48" s="78" t="s">
        <v>891</v>
      </c>
      <c r="B48" s="79" t="n">
        <v>40294</v>
      </c>
      <c r="C48" s="78" t="n">
        <v>28340</v>
      </c>
      <c r="D48" s="78" t="s">
        <v>1086</v>
      </c>
      <c r="E48" s="78" t="s">
        <v>1087</v>
      </c>
      <c r="F48" s="23" t="s">
        <v>1088</v>
      </c>
      <c r="G48" s="78" t="s">
        <v>1089</v>
      </c>
      <c r="H48" s="81" t="s">
        <v>1090</v>
      </c>
      <c r="I48" s="81" t="s">
        <v>83</v>
      </c>
      <c r="J48" s="78" t="s">
        <v>1091</v>
      </c>
      <c r="K48" s="80"/>
      <c r="L48" s="80"/>
      <c r="M48" s="78" t="s">
        <v>1092</v>
      </c>
      <c r="N48" s="78" t="s">
        <v>1093</v>
      </c>
      <c r="O48" s="62" t="s">
        <v>910</v>
      </c>
      <c r="P48" s="64" t="s">
        <v>221</v>
      </c>
      <c r="Q48" s="5" t="s">
        <v>911</v>
      </c>
      <c r="R48" s="64"/>
    </row>
    <row r="49" customFormat="false" ht="114.75" hidden="false" customHeight="false" outlineLevel="0" collapsed="false">
      <c r="A49" s="78" t="s">
        <v>891</v>
      </c>
      <c r="B49" s="79" t="n">
        <v>40294</v>
      </c>
      <c r="C49" s="78" t="n">
        <v>28341</v>
      </c>
      <c r="D49" s="78" t="s">
        <v>1086</v>
      </c>
      <c r="E49" s="78" t="s">
        <v>1087</v>
      </c>
      <c r="F49" s="23" t="s">
        <v>1088</v>
      </c>
      <c r="G49" s="78" t="s">
        <v>1089</v>
      </c>
      <c r="H49" s="81" t="s">
        <v>1090</v>
      </c>
      <c r="I49" s="81" t="s">
        <v>83</v>
      </c>
      <c r="J49" s="78" t="s">
        <v>1094</v>
      </c>
      <c r="K49" s="80"/>
      <c r="L49" s="80"/>
      <c r="M49" s="78" t="s">
        <v>1095</v>
      </c>
      <c r="N49" s="78" t="s">
        <v>1093</v>
      </c>
      <c r="O49" s="62" t="s">
        <v>910</v>
      </c>
      <c r="P49" s="64" t="s">
        <v>221</v>
      </c>
      <c r="Q49" s="5" t="s">
        <v>911</v>
      </c>
      <c r="R49" s="64"/>
    </row>
    <row r="50" customFormat="false" ht="114.75" hidden="false" customHeight="false" outlineLevel="0" collapsed="false">
      <c r="A50" s="78" t="s">
        <v>891</v>
      </c>
      <c r="B50" s="79" t="n">
        <v>40294</v>
      </c>
      <c r="C50" s="78" t="n">
        <v>28342</v>
      </c>
      <c r="D50" s="78" t="s">
        <v>1086</v>
      </c>
      <c r="E50" s="78" t="s">
        <v>1087</v>
      </c>
      <c r="F50" s="23" t="s">
        <v>1088</v>
      </c>
      <c r="G50" s="78" t="s">
        <v>1096</v>
      </c>
      <c r="H50" s="81" t="s">
        <v>1090</v>
      </c>
      <c r="I50" s="81" t="s">
        <v>83</v>
      </c>
      <c r="J50" s="78" t="s">
        <v>1097</v>
      </c>
      <c r="K50" s="80"/>
      <c r="L50" s="80"/>
      <c r="M50" s="78" t="s">
        <v>1098</v>
      </c>
      <c r="N50" s="78" t="s">
        <v>1093</v>
      </c>
      <c r="O50" s="62" t="s">
        <v>910</v>
      </c>
      <c r="P50" s="64" t="s">
        <v>221</v>
      </c>
      <c r="Q50" s="5" t="s">
        <v>911</v>
      </c>
      <c r="R50" s="64"/>
    </row>
    <row r="51" customFormat="false" ht="114.75" hidden="false" customHeight="false" outlineLevel="0" collapsed="false">
      <c r="A51" s="78" t="s">
        <v>891</v>
      </c>
      <c r="B51" s="79" t="n">
        <v>40294</v>
      </c>
      <c r="C51" s="78" t="n">
        <v>28343</v>
      </c>
      <c r="D51" s="78" t="s">
        <v>1086</v>
      </c>
      <c r="E51" s="78" t="s">
        <v>1087</v>
      </c>
      <c r="F51" s="23" t="s">
        <v>1088</v>
      </c>
      <c r="G51" s="78" t="s">
        <v>1099</v>
      </c>
      <c r="H51" s="81" t="s">
        <v>1090</v>
      </c>
      <c r="I51" s="81" t="s">
        <v>83</v>
      </c>
      <c r="J51" s="78" t="s">
        <v>1100</v>
      </c>
      <c r="K51" s="80"/>
      <c r="L51" s="80"/>
      <c r="M51" s="78" t="s">
        <v>1101</v>
      </c>
      <c r="N51" s="78" t="s">
        <v>1093</v>
      </c>
      <c r="O51" s="62" t="s">
        <v>910</v>
      </c>
      <c r="P51" s="64" t="s">
        <v>221</v>
      </c>
      <c r="Q51" s="5" t="s">
        <v>911</v>
      </c>
      <c r="R51" s="64"/>
    </row>
    <row r="52" customFormat="false" ht="153" hidden="false" customHeight="false" outlineLevel="0" collapsed="false">
      <c r="A52" s="78" t="s">
        <v>891</v>
      </c>
      <c r="B52" s="82" t="n">
        <v>40322.7305555556</v>
      </c>
      <c r="C52" s="64" t="n">
        <v>28658</v>
      </c>
      <c r="D52" s="83" t="s">
        <v>1102</v>
      </c>
      <c r="E52" s="64" t="s">
        <v>64</v>
      </c>
      <c r="F52" s="83" t="s">
        <v>65</v>
      </c>
      <c r="G52" s="64"/>
      <c r="H52" s="83" t="s">
        <v>67</v>
      </c>
      <c r="I52" s="83" t="s">
        <v>83</v>
      </c>
      <c r="J52" s="83" t="s">
        <v>1103</v>
      </c>
      <c r="K52" s="84"/>
      <c r="L52" s="84"/>
      <c r="M52" s="5" t="s">
        <v>1103</v>
      </c>
      <c r="N52" s="5" t="s">
        <v>1104</v>
      </c>
      <c r="O52" s="5" t="s">
        <v>73</v>
      </c>
      <c r="P52" s="5" t="s">
        <v>221</v>
      </c>
      <c r="Q52" s="64" t="s">
        <v>1056</v>
      </c>
      <c r="R52" s="64"/>
    </row>
    <row r="53" customFormat="false" ht="25.5" hidden="false" customHeight="false" outlineLevel="0" collapsed="false">
      <c r="A53" s="78" t="s">
        <v>891</v>
      </c>
      <c r="B53" s="82" t="n">
        <v>40324.4895833333</v>
      </c>
      <c r="C53" s="64" t="n">
        <v>28691</v>
      </c>
      <c r="D53" s="83" t="s">
        <v>1102</v>
      </c>
      <c r="E53" s="64" t="s">
        <v>64</v>
      </c>
      <c r="F53" s="83" t="s">
        <v>65</v>
      </c>
      <c r="G53" s="64"/>
      <c r="H53" s="83" t="s">
        <v>67</v>
      </c>
      <c r="I53" s="83" t="s">
        <v>68</v>
      </c>
      <c r="J53" s="83" t="s">
        <v>1105</v>
      </c>
      <c r="K53" s="84"/>
      <c r="L53" s="84"/>
      <c r="M53" s="5" t="s">
        <v>1105</v>
      </c>
      <c r="N53" s="5" t="s">
        <v>73</v>
      </c>
      <c r="O53" s="5" t="s">
        <v>73</v>
      </c>
      <c r="P53" s="5" t="s">
        <v>74</v>
      </c>
      <c r="Q53" s="64" t="s">
        <v>1056</v>
      </c>
      <c r="R53" s="64"/>
    </row>
    <row r="54" customFormat="false" ht="267.75" hidden="false" customHeight="false" outlineLevel="0" collapsed="false">
      <c r="A54" s="78" t="s">
        <v>891</v>
      </c>
      <c r="B54" s="82" t="n">
        <v>40325.5486111111</v>
      </c>
      <c r="C54" s="64" t="n">
        <v>28705</v>
      </c>
      <c r="D54" s="83" t="s">
        <v>1106</v>
      </c>
      <c r="E54" s="64" t="s">
        <v>683</v>
      </c>
      <c r="F54" s="83" t="s">
        <v>1107</v>
      </c>
      <c r="G54" s="64"/>
      <c r="H54" s="83" t="s">
        <v>67</v>
      </c>
      <c r="I54" s="83" t="s">
        <v>1108</v>
      </c>
      <c r="J54" s="85" t="s">
        <v>1109</v>
      </c>
      <c r="K54" s="84"/>
      <c r="L54" s="84"/>
      <c r="M54" s="5" t="s">
        <v>1110</v>
      </c>
      <c r="N54" s="5" t="s">
        <v>509</v>
      </c>
      <c r="O54" s="5" t="s">
        <v>1111</v>
      </c>
      <c r="P54" s="5" t="s">
        <v>74</v>
      </c>
      <c r="Q54" s="64" t="s">
        <v>1056</v>
      </c>
      <c r="R54" s="64"/>
    </row>
    <row r="55" customFormat="false" ht="191.25" hidden="false" customHeight="false" outlineLevel="0" collapsed="false">
      <c r="A55" s="78" t="s">
        <v>891</v>
      </c>
      <c r="B55" s="82" t="n">
        <v>40333.8034722222</v>
      </c>
      <c r="C55" s="64" t="n">
        <v>28792</v>
      </c>
      <c r="D55" s="83" t="s">
        <v>1112</v>
      </c>
      <c r="E55" s="64" t="s">
        <v>1113</v>
      </c>
      <c r="F55" s="83" t="s">
        <v>1114</v>
      </c>
      <c r="G55" s="64"/>
      <c r="H55" s="83" t="s">
        <v>213</v>
      </c>
      <c r="I55" s="83" t="s">
        <v>1115</v>
      </c>
      <c r="J55" s="83" t="s">
        <v>1116</v>
      </c>
      <c r="K55" s="84"/>
      <c r="L55" s="84"/>
      <c r="M55" s="5" t="s">
        <v>1117</v>
      </c>
      <c r="N55" s="5" t="s">
        <v>1118</v>
      </c>
      <c r="O55" s="5" t="s">
        <v>1119</v>
      </c>
      <c r="P55" s="5" t="s">
        <v>221</v>
      </c>
      <c r="Q55" s="64" t="s">
        <v>1120</v>
      </c>
      <c r="R55" s="64"/>
    </row>
    <row r="56" customFormat="false" ht="63.75" hidden="false" customHeight="false" outlineLevel="0" collapsed="false">
      <c r="A56" s="78" t="s">
        <v>891</v>
      </c>
      <c r="B56" s="82" t="n">
        <v>40341.81875</v>
      </c>
      <c r="C56" s="64" t="n">
        <v>28862</v>
      </c>
      <c r="D56" s="83" t="s">
        <v>1121</v>
      </c>
      <c r="E56" s="64" t="s">
        <v>1122</v>
      </c>
      <c r="F56" s="83" t="s">
        <v>1123</v>
      </c>
      <c r="G56" s="64"/>
      <c r="H56" s="83" t="s">
        <v>304</v>
      </c>
      <c r="I56" s="83" t="s">
        <v>68</v>
      </c>
      <c r="J56" s="83" t="s">
        <v>1124</v>
      </c>
      <c r="K56" s="84"/>
      <c r="L56" s="84"/>
      <c r="M56" s="5" t="s">
        <v>1125</v>
      </c>
      <c r="N56" s="5" t="s">
        <v>374</v>
      </c>
      <c r="O56" s="5" t="s">
        <v>1126</v>
      </c>
      <c r="P56" s="5" t="s">
        <v>74</v>
      </c>
      <c r="Q56" s="64" t="s">
        <v>1056</v>
      </c>
      <c r="R56" s="64"/>
    </row>
    <row r="57" customFormat="false" ht="63.75" hidden="false" customHeight="false" outlineLevel="0" collapsed="false">
      <c r="A57" s="78" t="s">
        <v>891</v>
      </c>
      <c r="B57" s="82" t="n">
        <v>40341.8201388889</v>
      </c>
      <c r="C57" s="64" t="n">
        <v>28863</v>
      </c>
      <c r="D57" s="83" t="s">
        <v>1127</v>
      </c>
      <c r="E57" s="64" t="s">
        <v>1128</v>
      </c>
      <c r="F57" s="83" t="s">
        <v>1129</v>
      </c>
      <c r="G57" s="64"/>
      <c r="H57" s="83" t="s">
        <v>213</v>
      </c>
      <c r="I57" s="83" t="s">
        <v>849</v>
      </c>
      <c r="J57" s="83" t="s">
        <v>1130</v>
      </c>
      <c r="K57" s="84"/>
      <c r="L57" s="84"/>
      <c r="M57" s="5" t="s">
        <v>1131</v>
      </c>
      <c r="N57" s="5" t="s">
        <v>374</v>
      </c>
      <c r="O57" s="5" t="s">
        <v>1132</v>
      </c>
      <c r="P57" s="5" t="s">
        <v>221</v>
      </c>
      <c r="Q57" s="64" t="s">
        <v>1056</v>
      </c>
      <c r="R57" s="64"/>
    </row>
    <row r="58" customFormat="false" ht="409.5" hidden="false" customHeight="false" outlineLevel="0" collapsed="false">
      <c r="A58" s="78" t="s">
        <v>891</v>
      </c>
      <c r="B58" s="82" t="n">
        <v>40347.4902777778</v>
      </c>
      <c r="C58" s="64" t="n">
        <v>28927</v>
      </c>
      <c r="D58" s="83" t="s">
        <v>1133</v>
      </c>
      <c r="E58" s="64" t="s">
        <v>1122</v>
      </c>
      <c r="F58" s="83" t="s">
        <v>1134</v>
      </c>
      <c r="G58" s="64"/>
      <c r="H58" s="83" t="s">
        <v>213</v>
      </c>
      <c r="I58" s="83" t="s">
        <v>441</v>
      </c>
      <c r="J58" s="83" t="s">
        <v>1135</v>
      </c>
      <c r="K58" s="84"/>
      <c r="L58" s="84"/>
      <c r="M58" s="5" t="s">
        <v>1136</v>
      </c>
      <c r="N58" s="5" t="s">
        <v>374</v>
      </c>
      <c r="O58" s="5" t="s">
        <v>1137</v>
      </c>
      <c r="P58" s="5" t="s">
        <v>221</v>
      </c>
      <c r="Q58" s="64" t="s">
        <v>1120</v>
      </c>
      <c r="R58" s="64"/>
    </row>
    <row r="59" customFormat="false" ht="51" hidden="false" customHeight="false" outlineLevel="0" collapsed="false">
      <c r="A59" s="78" t="s">
        <v>891</v>
      </c>
      <c r="B59" s="82" t="n">
        <v>40350.8104166667</v>
      </c>
      <c r="C59" s="64" t="n">
        <v>28937</v>
      </c>
      <c r="D59" s="83" t="s">
        <v>1133</v>
      </c>
      <c r="E59" s="64" t="s">
        <v>1122</v>
      </c>
      <c r="F59" s="83" t="s">
        <v>1138</v>
      </c>
      <c r="G59" s="64"/>
      <c r="H59" s="83" t="s">
        <v>213</v>
      </c>
      <c r="I59" s="83" t="s">
        <v>694</v>
      </c>
      <c r="J59" s="83" t="s">
        <v>1139</v>
      </c>
      <c r="K59" s="84"/>
      <c r="L59" s="84"/>
      <c r="M59" s="5" t="s">
        <v>1140</v>
      </c>
      <c r="N59" s="5" t="s">
        <v>374</v>
      </c>
      <c r="O59" s="5"/>
      <c r="P59" s="5" t="s">
        <v>221</v>
      </c>
      <c r="Q59" s="64"/>
      <c r="R59" s="64"/>
    </row>
    <row r="60" customFormat="false" ht="51" hidden="false" customHeight="false" outlineLevel="0" collapsed="false">
      <c r="A60" s="78" t="s">
        <v>891</v>
      </c>
      <c r="B60" s="82" t="n">
        <v>40354.5506944444</v>
      </c>
      <c r="C60" s="64" t="n">
        <v>28983</v>
      </c>
      <c r="D60" s="83" t="s">
        <v>1141</v>
      </c>
      <c r="E60" s="64" t="s">
        <v>1142</v>
      </c>
      <c r="F60" s="83" t="s">
        <v>1143</v>
      </c>
      <c r="G60" s="64"/>
      <c r="H60" s="83" t="s">
        <v>303</v>
      </c>
      <c r="I60" s="83" t="s">
        <v>83</v>
      </c>
      <c r="J60" s="83" t="s">
        <v>1144</v>
      </c>
      <c r="K60" s="84"/>
      <c r="L60" s="84"/>
      <c r="M60" s="5" t="s">
        <v>1145</v>
      </c>
      <c r="N60" s="5" t="s">
        <v>1146</v>
      </c>
      <c r="O60" s="5" t="s">
        <v>1147</v>
      </c>
      <c r="P60" s="5" t="s">
        <v>221</v>
      </c>
      <c r="Q60" s="64" t="s">
        <v>1056</v>
      </c>
      <c r="R60" s="64"/>
    </row>
    <row r="61" customFormat="false" ht="51" hidden="false" customHeight="false" outlineLevel="0" collapsed="false">
      <c r="A61" s="78" t="s">
        <v>891</v>
      </c>
      <c r="B61" s="82" t="n">
        <v>40354.5513888889</v>
      </c>
      <c r="C61" s="64" t="n">
        <v>28984</v>
      </c>
      <c r="D61" s="83" t="s">
        <v>1141</v>
      </c>
      <c r="E61" s="64" t="s">
        <v>1142</v>
      </c>
      <c r="F61" s="83" t="s">
        <v>1143</v>
      </c>
      <c r="G61" s="64"/>
      <c r="H61" s="83" t="s">
        <v>303</v>
      </c>
      <c r="I61" s="83" t="s">
        <v>83</v>
      </c>
      <c r="J61" s="83" t="s">
        <v>1148</v>
      </c>
      <c r="K61" s="84"/>
      <c r="L61" s="84"/>
      <c r="M61" s="5" t="s">
        <v>1149</v>
      </c>
      <c r="N61" s="5" t="s">
        <v>1146</v>
      </c>
      <c r="O61" s="5" t="s">
        <v>1150</v>
      </c>
      <c r="P61" s="5" t="s">
        <v>221</v>
      </c>
      <c r="Q61" s="64"/>
      <c r="R61" s="64"/>
    </row>
    <row r="62" customFormat="false" ht="409.5" hidden="false" customHeight="false" outlineLevel="0" collapsed="false">
      <c r="A62" s="78" t="s">
        <v>891</v>
      </c>
      <c r="B62" s="82" t="n">
        <v>40354.5527777778</v>
      </c>
      <c r="C62" s="64" t="n">
        <v>28985</v>
      </c>
      <c r="D62" s="83" t="s">
        <v>1141</v>
      </c>
      <c r="E62" s="64" t="s">
        <v>1142</v>
      </c>
      <c r="F62" s="83" t="s">
        <v>1143</v>
      </c>
      <c r="G62" s="64"/>
      <c r="H62" s="83" t="s">
        <v>303</v>
      </c>
      <c r="I62" s="83" t="s">
        <v>304</v>
      </c>
      <c r="J62" s="83" t="s">
        <v>1151</v>
      </c>
      <c r="K62" s="84"/>
      <c r="L62" s="84"/>
      <c r="M62" s="5" t="s">
        <v>1152</v>
      </c>
      <c r="N62" s="86" t="s">
        <v>1153</v>
      </c>
      <c r="O62" s="5" t="s">
        <v>1154</v>
      </c>
      <c r="P62" s="5" t="s">
        <v>221</v>
      </c>
      <c r="Q62" s="64" t="s">
        <v>1056</v>
      </c>
      <c r="R62" s="64"/>
    </row>
    <row r="63" customFormat="false" ht="102" hidden="false" customHeight="false" outlineLevel="0" collapsed="false">
      <c r="A63" s="78" t="s">
        <v>891</v>
      </c>
      <c r="B63" s="82" t="n">
        <v>40354.5534722222</v>
      </c>
      <c r="C63" s="64" t="n">
        <v>28986</v>
      </c>
      <c r="D63" s="83" t="s">
        <v>1141</v>
      </c>
      <c r="E63" s="64" t="s">
        <v>1142</v>
      </c>
      <c r="F63" s="83" t="s">
        <v>1143</v>
      </c>
      <c r="G63" s="64"/>
      <c r="H63" s="83" t="s">
        <v>303</v>
      </c>
      <c r="I63" s="83" t="s">
        <v>304</v>
      </c>
      <c r="J63" s="83" t="s">
        <v>1155</v>
      </c>
      <c r="K63" s="84"/>
      <c r="L63" s="84"/>
      <c r="M63" s="5" t="s">
        <v>1156</v>
      </c>
      <c r="N63" s="5" t="s">
        <v>1157</v>
      </c>
      <c r="O63" s="5" t="s">
        <v>1147</v>
      </c>
      <c r="P63" s="5" t="s">
        <v>221</v>
      </c>
      <c r="Q63" s="64" t="s">
        <v>1056</v>
      </c>
      <c r="R63" s="64"/>
    </row>
    <row r="64" customFormat="false" ht="140.25" hidden="false" customHeight="false" outlineLevel="0" collapsed="false">
      <c r="A64" s="78" t="s">
        <v>891</v>
      </c>
      <c r="B64" s="82" t="n">
        <v>40354.5541666667</v>
      </c>
      <c r="C64" s="64" t="n">
        <v>28987</v>
      </c>
      <c r="D64" s="83" t="s">
        <v>1141</v>
      </c>
      <c r="E64" s="64" t="s">
        <v>1142</v>
      </c>
      <c r="F64" s="83" t="s">
        <v>1143</v>
      </c>
      <c r="G64" s="64"/>
      <c r="H64" s="83" t="s">
        <v>303</v>
      </c>
      <c r="I64" s="83" t="s">
        <v>83</v>
      </c>
      <c r="J64" s="83" t="s">
        <v>1158</v>
      </c>
      <c r="K64" s="84"/>
      <c r="L64" s="84"/>
      <c r="M64" s="5" t="s">
        <v>1159</v>
      </c>
      <c r="N64" s="5" t="s">
        <v>1160</v>
      </c>
      <c r="O64" s="5" t="s">
        <v>1161</v>
      </c>
      <c r="P64" s="5" t="s">
        <v>221</v>
      </c>
      <c r="Q64" s="64" t="s">
        <v>1120</v>
      </c>
      <c r="R64" s="64"/>
    </row>
    <row r="65" customFormat="false" ht="280.5" hidden="false" customHeight="false" outlineLevel="0" collapsed="false">
      <c r="A65" s="78" t="s">
        <v>891</v>
      </c>
      <c r="B65" s="82" t="n">
        <v>40354.5555555556</v>
      </c>
      <c r="C65" s="64" t="n">
        <v>28988</v>
      </c>
      <c r="D65" s="83" t="s">
        <v>1141</v>
      </c>
      <c r="E65" s="64" t="s">
        <v>1142</v>
      </c>
      <c r="F65" s="83" t="s">
        <v>1143</v>
      </c>
      <c r="G65" s="64"/>
      <c r="H65" s="83" t="s">
        <v>303</v>
      </c>
      <c r="I65" s="83" t="s">
        <v>83</v>
      </c>
      <c r="J65" s="83" t="s">
        <v>1162</v>
      </c>
      <c r="K65" s="84"/>
      <c r="L65" s="84"/>
      <c r="M65" s="5" t="s">
        <v>1163</v>
      </c>
      <c r="N65" s="5" t="s">
        <v>1164</v>
      </c>
      <c r="O65" s="5"/>
      <c r="P65" s="5" t="s">
        <v>221</v>
      </c>
      <c r="Q65" s="64" t="s">
        <v>1056</v>
      </c>
      <c r="R65" s="64"/>
    </row>
    <row r="66" customFormat="false" ht="38.25" hidden="false" customHeight="false" outlineLevel="0" collapsed="false">
      <c r="A66" s="78" t="s">
        <v>891</v>
      </c>
      <c r="B66" s="82" t="n">
        <v>40354.55625</v>
      </c>
      <c r="C66" s="64" t="n">
        <v>28989</v>
      </c>
      <c r="D66" s="83" t="s">
        <v>1141</v>
      </c>
      <c r="E66" s="64" t="s">
        <v>1142</v>
      </c>
      <c r="F66" s="83" t="s">
        <v>1143</v>
      </c>
      <c r="G66" s="64"/>
      <c r="H66" s="83" t="s">
        <v>303</v>
      </c>
      <c r="I66" s="83" t="s">
        <v>83</v>
      </c>
      <c r="J66" s="83" t="s">
        <v>1165</v>
      </c>
      <c r="K66" s="84"/>
      <c r="L66" s="84"/>
      <c r="M66" s="5" t="s">
        <v>1166</v>
      </c>
      <c r="N66" s="5" t="s">
        <v>374</v>
      </c>
      <c r="O66" s="5" t="s">
        <v>1167</v>
      </c>
      <c r="P66" s="5" t="s">
        <v>221</v>
      </c>
      <c r="Q66" s="64" t="s">
        <v>1120</v>
      </c>
      <c r="R66" s="64"/>
    </row>
    <row r="67" customFormat="false" ht="89.25" hidden="false" customHeight="false" outlineLevel="0" collapsed="false">
      <c r="A67" s="78" t="s">
        <v>891</v>
      </c>
      <c r="B67" s="82" t="n">
        <v>40354.5569444444</v>
      </c>
      <c r="C67" s="64" t="n">
        <v>28990</v>
      </c>
      <c r="D67" s="83" t="s">
        <v>1141</v>
      </c>
      <c r="E67" s="64" t="s">
        <v>1142</v>
      </c>
      <c r="F67" s="83" t="s">
        <v>1143</v>
      </c>
      <c r="G67" s="64"/>
      <c r="H67" s="83" t="s">
        <v>303</v>
      </c>
      <c r="I67" s="83" t="s">
        <v>83</v>
      </c>
      <c r="J67" s="83" t="s">
        <v>1168</v>
      </c>
      <c r="K67" s="84"/>
      <c r="L67" s="84"/>
      <c r="M67" s="5" t="s">
        <v>1169</v>
      </c>
      <c r="N67" s="5" t="s">
        <v>1170</v>
      </c>
      <c r="O67" s="5" t="s">
        <v>1171</v>
      </c>
      <c r="P67" s="5" t="s">
        <v>221</v>
      </c>
      <c r="Q67" s="64" t="s">
        <v>1056</v>
      </c>
      <c r="R67" s="64"/>
    </row>
    <row r="68" customFormat="false" ht="140.25" hidden="false" customHeight="false" outlineLevel="0" collapsed="false">
      <c r="A68" s="78" t="s">
        <v>891</v>
      </c>
      <c r="B68" s="82" t="n">
        <v>40354.5583333333</v>
      </c>
      <c r="C68" s="64" t="n">
        <v>28991</v>
      </c>
      <c r="D68" s="83" t="s">
        <v>1141</v>
      </c>
      <c r="E68" s="64" t="s">
        <v>1142</v>
      </c>
      <c r="F68" s="83" t="s">
        <v>1143</v>
      </c>
      <c r="G68" s="64"/>
      <c r="H68" s="83" t="s">
        <v>67</v>
      </c>
      <c r="I68" s="83" t="s">
        <v>83</v>
      </c>
      <c r="J68" s="83" t="s">
        <v>1172</v>
      </c>
      <c r="K68" s="84"/>
      <c r="L68" s="84"/>
      <c r="M68" s="5" t="s">
        <v>1173</v>
      </c>
      <c r="N68" s="5" t="s">
        <v>1174</v>
      </c>
      <c r="O68" s="5" t="s">
        <v>1175</v>
      </c>
      <c r="P68" s="87" t="s">
        <v>74</v>
      </c>
      <c r="Q68" s="64" t="s">
        <v>1056</v>
      </c>
      <c r="R68" s="64"/>
    </row>
    <row r="69" customFormat="false" ht="165.75" hidden="false" customHeight="false" outlineLevel="0" collapsed="false">
      <c r="A69" s="78" t="s">
        <v>891</v>
      </c>
      <c r="B69" s="82" t="n">
        <v>40354.5590277778</v>
      </c>
      <c r="C69" s="64" t="n">
        <v>28992</v>
      </c>
      <c r="D69" s="83" t="s">
        <v>1141</v>
      </c>
      <c r="E69" s="64" t="s">
        <v>1142</v>
      </c>
      <c r="F69" s="83" t="s">
        <v>1143</v>
      </c>
      <c r="G69" s="64"/>
      <c r="H69" s="83" t="s">
        <v>67</v>
      </c>
      <c r="I69" s="83" t="s">
        <v>83</v>
      </c>
      <c r="J69" s="83" t="s">
        <v>1176</v>
      </c>
      <c r="K69" s="84"/>
      <c r="L69" s="84"/>
      <c r="M69" s="5" t="s">
        <v>1177</v>
      </c>
      <c r="N69" s="5" t="s">
        <v>1178</v>
      </c>
      <c r="O69" s="5" t="s">
        <v>1179</v>
      </c>
      <c r="P69" s="87" t="s">
        <v>74</v>
      </c>
      <c r="Q69" s="64" t="s">
        <v>1120</v>
      </c>
      <c r="R69" s="64"/>
    </row>
    <row r="70" customFormat="false" ht="114.75" hidden="false" customHeight="false" outlineLevel="0" collapsed="false">
      <c r="A70" s="78" t="s">
        <v>891</v>
      </c>
      <c r="B70" s="82" t="n">
        <v>40367.7881944444</v>
      </c>
      <c r="C70" s="64" t="n">
        <v>29070</v>
      </c>
      <c r="D70" s="83" t="s">
        <v>1180</v>
      </c>
      <c r="E70" s="64" t="s">
        <v>1181</v>
      </c>
      <c r="F70" s="83" t="s">
        <v>671</v>
      </c>
      <c r="G70" s="64"/>
      <c r="H70" s="83" t="s">
        <v>67</v>
      </c>
      <c r="I70" s="83" t="s">
        <v>68</v>
      </c>
      <c r="J70" s="83" t="s">
        <v>1182</v>
      </c>
      <c r="K70" s="84"/>
      <c r="L70" s="84"/>
      <c r="M70" s="5" t="s">
        <v>1183</v>
      </c>
      <c r="N70" s="5" t="s">
        <v>374</v>
      </c>
      <c r="O70" s="5" t="s">
        <v>1184</v>
      </c>
      <c r="P70" s="5" t="s">
        <v>221</v>
      </c>
      <c r="Q70" s="64"/>
      <c r="R70" s="64"/>
    </row>
    <row r="71" customFormat="false" ht="51" hidden="false" customHeight="false" outlineLevel="0" collapsed="false">
      <c r="A71" s="78" t="s">
        <v>891</v>
      </c>
      <c r="B71" s="82" t="n">
        <v>40368.5875</v>
      </c>
      <c r="C71" s="64" t="n">
        <v>29077</v>
      </c>
      <c r="D71" s="83" t="s">
        <v>1049</v>
      </c>
      <c r="E71" s="64" t="s">
        <v>275</v>
      </c>
      <c r="F71" s="83" t="s">
        <v>423</v>
      </c>
      <c r="G71" s="64"/>
      <c r="H71" s="83" t="s">
        <v>67</v>
      </c>
      <c r="I71" s="83" t="s">
        <v>1185</v>
      </c>
      <c r="J71" s="83" t="s">
        <v>1186</v>
      </c>
      <c r="K71" s="84"/>
      <c r="L71" s="84"/>
      <c r="M71" s="88" t="s">
        <v>1187</v>
      </c>
      <c r="N71" s="5" t="s">
        <v>73</v>
      </c>
      <c r="O71" s="5" t="s">
        <v>73</v>
      </c>
      <c r="P71" s="5" t="s">
        <v>74</v>
      </c>
      <c r="Q71" s="64" t="s">
        <v>1188</v>
      </c>
      <c r="R71" s="64"/>
    </row>
    <row r="72" customFormat="false" ht="25.5" hidden="false" customHeight="false" outlineLevel="0" collapsed="false">
      <c r="A72" s="78" t="s">
        <v>891</v>
      </c>
      <c r="B72" s="82" t="n">
        <v>40368.6048611111</v>
      </c>
      <c r="C72" s="64" t="n">
        <v>29078</v>
      </c>
      <c r="D72" s="83" t="s">
        <v>1049</v>
      </c>
      <c r="E72" s="64" t="s">
        <v>275</v>
      </c>
      <c r="F72" s="83" t="s">
        <v>423</v>
      </c>
      <c r="G72" s="64"/>
      <c r="H72" s="83" t="s">
        <v>67</v>
      </c>
      <c r="I72" s="83" t="s">
        <v>1185</v>
      </c>
      <c r="J72" s="83" t="s">
        <v>1189</v>
      </c>
      <c r="K72" s="84"/>
      <c r="L72" s="84"/>
      <c r="M72" s="89" t="s">
        <v>1190</v>
      </c>
      <c r="N72" s="5" t="s">
        <v>73</v>
      </c>
      <c r="O72" s="90" t="s">
        <v>73</v>
      </c>
      <c r="P72" s="90" t="s">
        <v>74</v>
      </c>
      <c r="Q72" s="64" t="s">
        <v>1188</v>
      </c>
      <c r="R72" s="64"/>
    </row>
    <row r="73" customFormat="false" ht="63.75" hidden="false" customHeight="false" outlineLevel="0" collapsed="false">
      <c r="A73" s="78" t="s">
        <v>891</v>
      </c>
      <c r="B73" s="82" t="n">
        <v>40375.5430555556</v>
      </c>
      <c r="C73" s="64" t="n">
        <v>29140</v>
      </c>
      <c r="D73" s="83" t="s">
        <v>1049</v>
      </c>
      <c r="E73" s="64" t="s">
        <v>275</v>
      </c>
      <c r="F73" s="83" t="s">
        <v>423</v>
      </c>
      <c r="G73" s="64"/>
      <c r="H73" s="83" t="s">
        <v>303</v>
      </c>
      <c r="I73" s="83" t="s">
        <v>1185</v>
      </c>
      <c r="J73" s="83" t="s">
        <v>1191</v>
      </c>
      <c r="K73" s="84"/>
      <c r="L73" s="84"/>
      <c r="M73" s="88" t="s">
        <v>1192</v>
      </c>
      <c r="N73" s="6" t="s">
        <v>73</v>
      </c>
      <c r="O73" s="5" t="s">
        <v>73</v>
      </c>
      <c r="P73" s="5" t="s">
        <v>221</v>
      </c>
      <c r="Q73" s="64" t="s">
        <v>1188</v>
      </c>
      <c r="R73" s="64"/>
    </row>
    <row r="74" customFormat="false" ht="102" hidden="false" customHeight="false" outlineLevel="0" collapsed="false">
      <c r="A74" s="78" t="s">
        <v>891</v>
      </c>
      <c r="B74" s="82" t="n">
        <v>40392.7340277778</v>
      </c>
      <c r="C74" s="64" t="n">
        <v>29241</v>
      </c>
      <c r="D74" s="83" t="s">
        <v>1049</v>
      </c>
      <c r="E74" s="64" t="s">
        <v>275</v>
      </c>
      <c r="F74" s="83" t="s">
        <v>423</v>
      </c>
      <c r="G74" s="64"/>
      <c r="H74" s="83" t="s">
        <v>303</v>
      </c>
      <c r="I74" s="83" t="s">
        <v>304</v>
      </c>
      <c r="J74" s="83" t="s">
        <v>1193</v>
      </c>
      <c r="K74" s="84"/>
      <c r="L74" s="84"/>
      <c r="M74" s="5" t="s">
        <v>1194</v>
      </c>
      <c r="N74" s="6" t="s">
        <v>73</v>
      </c>
      <c r="O74" s="6" t="s">
        <v>73</v>
      </c>
      <c r="P74" s="87" t="s">
        <v>74</v>
      </c>
      <c r="Q74" s="64" t="s">
        <v>1195</v>
      </c>
      <c r="R74" s="64"/>
    </row>
    <row r="75" customFormat="false" ht="267.75" hidden="false" customHeight="false" outlineLevel="0" collapsed="false">
      <c r="A75" s="78" t="s">
        <v>891</v>
      </c>
      <c r="B75" s="82" t="n">
        <v>40429.5111111111</v>
      </c>
      <c r="C75" s="64" t="n">
        <v>29614</v>
      </c>
      <c r="D75" s="83" t="s">
        <v>1196</v>
      </c>
      <c r="E75" s="64" t="s">
        <v>1197</v>
      </c>
      <c r="F75" s="83" t="s">
        <v>1198</v>
      </c>
      <c r="G75" s="64"/>
      <c r="H75" s="83" t="s">
        <v>1199</v>
      </c>
      <c r="I75" s="83" t="s">
        <v>1200</v>
      </c>
      <c r="J75" s="83" t="s">
        <v>1201</v>
      </c>
      <c r="K75" s="84"/>
      <c r="L75" s="84"/>
      <c r="M75" s="5" t="s">
        <v>1202</v>
      </c>
      <c r="N75" s="5" t="s">
        <v>374</v>
      </c>
      <c r="O75" s="5" t="s">
        <v>1203</v>
      </c>
      <c r="P75" s="5" t="s">
        <v>221</v>
      </c>
      <c r="Q75" s="64"/>
      <c r="R75" s="64"/>
    </row>
    <row r="76" customFormat="false" ht="178.5" hidden="false" customHeight="true" outlineLevel="0" collapsed="false">
      <c r="A76" s="78" t="s">
        <v>891</v>
      </c>
      <c r="B76" s="82" t="n">
        <v>40441.4833333333</v>
      </c>
      <c r="C76" s="64" t="n">
        <v>29697</v>
      </c>
      <c r="D76" s="64" t="s">
        <v>1204</v>
      </c>
      <c r="E76" s="83" t="s">
        <v>763</v>
      </c>
      <c r="F76" s="64" t="s">
        <v>764</v>
      </c>
      <c r="G76" s="64"/>
      <c r="H76" s="64" t="s">
        <v>67</v>
      </c>
      <c r="I76" s="64" t="s">
        <v>1115</v>
      </c>
      <c r="J76" s="64" t="s">
        <v>1205</v>
      </c>
      <c r="K76" s="84"/>
      <c r="L76" s="84"/>
      <c r="M76" s="5" t="s">
        <v>1206</v>
      </c>
      <c r="N76" s="5" t="s">
        <v>1207</v>
      </c>
      <c r="O76" s="5" t="s">
        <v>1208</v>
      </c>
      <c r="P76" s="5" t="s">
        <v>74</v>
      </c>
      <c r="Q76" s="64" t="s">
        <v>1120</v>
      </c>
      <c r="R76" s="64"/>
    </row>
    <row r="77" customFormat="false" ht="38.25" hidden="false" customHeight="false" outlineLevel="0" collapsed="false">
      <c r="A77" s="78" t="s">
        <v>891</v>
      </c>
      <c r="B77" s="82" t="n">
        <v>40441.5965277778</v>
      </c>
      <c r="C77" s="64" t="n">
        <v>29698</v>
      </c>
      <c r="D77" s="64" t="s">
        <v>1196</v>
      </c>
      <c r="E77" s="83" t="s">
        <v>1209</v>
      </c>
      <c r="F77" s="64" t="s">
        <v>1198</v>
      </c>
      <c r="G77" s="64"/>
      <c r="H77" s="64" t="s">
        <v>304</v>
      </c>
      <c r="I77" s="64" t="s">
        <v>1185</v>
      </c>
      <c r="J77" s="64" t="s">
        <v>1210</v>
      </c>
      <c r="K77" s="84"/>
      <c r="L77" s="84"/>
      <c r="M77" s="5" t="s">
        <v>1211</v>
      </c>
      <c r="N77" s="5" t="s">
        <v>374</v>
      </c>
      <c r="O77" s="64" t="s">
        <v>1212</v>
      </c>
      <c r="P77" s="87" t="s">
        <v>221</v>
      </c>
      <c r="Q77" s="64"/>
      <c r="R77" s="64"/>
    </row>
    <row r="78" customFormat="false" ht="63.75" hidden="false" customHeight="false" outlineLevel="0" collapsed="false">
      <c r="A78" s="78" t="s">
        <v>891</v>
      </c>
      <c r="B78" s="82" t="n">
        <v>40442.5090277778</v>
      </c>
      <c r="C78" s="64" t="n">
        <v>29708</v>
      </c>
      <c r="D78" s="64" t="s">
        <v>1141</v>
      </c>
      <c r="E78" s="83" t="s">
        <v>1142</v>
      </c>
      <c r="F78" s="64" t="s">
        <v>1143</v>
      </c>
      <c r="G78" s="64"/>
      <c r="H78" s="64" t="s">
        <v>213</v>
      </c>
      <c r="I78" s="64" t="s">
        <v>105</v>
      </c>
      <c r="J78" s="64" t="s">
        <v>1213</v>
      </c>
      <c r="K78" s="84"/>
      <c r="L78" s="84"/>
      <c r="M78" s="5" t="s">
        <v>1214</v>
      </c>
      <c r="N78" s="5" t="s">
        <v>374</v>
      </c>
      <c r="O78" s="64" t="s">
        <v>1212</v>
      </c>
      <c r="P78" s="87" t="s">
        <v>221</v>
      </c>
      <c r="Q78" s="64"/>
      <c r="R78" s="64"/>
    </row>
    <row r="79" customFormat="false" ht="89.25" hidden="false" customHeight="false" outlineLevel="0" collapsed="false">
      <c r="A79" s="78" t="s">
        <v>891</v>
      </c>
      <c r="B79" s="82" t="n">
        <v>40442.5090277778</v>
      </c>
      <c r="C79" s="64" t="n">
        <v>29709</v>
      </c>
      <c r="D79" s="64" t="s">
        <v>1141</v>
      </c>
      <c r="E79" s="83" t="s">
        <v>1142</v>
      </c>
      <c r="F79" s="64" t="s">
        <v>1143</v>
      </c>
      <c r="G79" s="64"/>
      <c r="H79" s="64" t="s">
        <v>213</v>
      </c>
      <c r="I79" s="64" t="s">
        <v>105</v>
      </c>
      <c r="J79" s="64" t="s">
        <v>1215</v>
      </c>
      <c r="K79" s="84"/>
      <c r="L79" s="84"/>
      <c r="M79" s="5" t="s">
        <v>1216</v>
      </c>
      <c r="N79" s="5" t="s">
        <v>374</v>
      </c>
      <c r="O79" s="64" t="s">
        <v>1212</v>
      </c>
      <c r="P79" s="87" t="s">
        <v>221</v>
      </c>
      <c r="Q79" s="64"/>
      <c r="R79" s="64"/>
    </row>
    <row r="80" customFormat="false" ht="114.75" hidden="false" customHeight="false" outlineLevel="0" collapsed="false">
      <c r="A80" s="78" t="s">
        <v>891</v>
      </c>
      <c r="B80" s="82" t="n">
        <v>40442.5097222222</v>
      </c>
      <c r="C80" s="64" t="n">
        <v>29710</v>
      </c>
      <c r="D80" s="64" t="s">
        <v>1141</v>
      </c>
      <c r="E80" s="83" t="s">
        <v>1142</v>
      </c>
      <c r="F80" s="64" t="s">
        <v>1143</v>
      </c>
      <c r="G80" s="64"/>
      <c r="H80" s="64" t="s">
        <v>213</v>
      </c>
      <c r="I80" s="64" t="s">
        <v>105</v>
      </c>
      <c r="J80" s="64" t="s">
        <v>1217</v>
      </c>
      <c r="K80" s="84"/>
      <c r="L80" s="84"/>
      <c r="M80" s="5" t="s">
        <v>1218</v>
      </c>
      <c r="N80" s="5" t="s">
        <v>374</v>
      </c>
      <c r="O80" s="64" t="s">
        <v>1212</v>
      </c>
      <c r="P80" s="87" t="s">
        <v>221</v>
      </c>
      <c r="Q80" s="64"/>
      <c r="R80" s="64"/>
    </row>
    <row r="81" customFormat="false" ht="51" hidden="false" customHeight="false" outlineLevel="0" collapsed="false">
      <c r="A81" s="78" t="s">
        <v>891</v>
      </c>
      <c r="B81" s="82" t="n">
        <v>40442.5104166667</v>
      </c>
      <c r="C81" s="64" t="n">
        <v>29711</v>
      </c>
      <c r="D81" s="64" t="s">
        <v>1141</v>
      </c>
      <c r="E81" s="83" t="s">
        <v>1142</v>
      </c>
      <c r="F81" s="64" t="s">
        <v>1143</v>
      </c>
      <c r="G81" s="64"/>
      <c r="H81" s="64" t="s">
        <v>213</v>
      </c>
      <c r="I81" s="64" t="s">
        <v>105</v>
      </c>
      <c r="J81" s="64" t="s">
        <v>1219</v>
      </c>
      <c r="K81" s="84"/>
      <c r="L81" s="84"/>
      <c r="M81" s="5" t="s">
        <v>1220</v>
      </c>
      <c r="N81" s="5" t="s">
        <v>374</v>
      </c>
      <c r="O81" s="64" t="s">
        <v>1212</v>
      </c>
      <c r="P81" s="87" t="s">
        <v>221</v>
      </c>
      <c r="Q81" s="64"/>
      <c r="R81" s="64"/>
    </row>
    <row r="82" customFormat="false" ht="38.25" hidden="false" customHeight="false" outlineLevel="0" collapsed="false">
      <c r="A82" s="78" t="s">
        <v>891</v>
      </c>
      <c r="B82" s="82" t="n">
        <v>40442.5111111111</v>
      </c>
      <c r="C82" s="64" t="n">
        <v>29712</v>
      </c>
      <c r="D82" s="64" t="s">
        <v>1141</v>
      </c>
      <c r="E82" s="83" t="s">
        <v>1142</v>
      </c>
      <c r="F82" s="64" t="s">
        <v>1143</v>
      </c>
      <c r="G82" s="64"/>
      <c r="H82" s="64" t="s">
        <v>213</v>
      </c>
      <c r="I82" s="64" t="s">
        <v>105</v>
      </c>
      <c r="J82" s="64" t="s">
        <v>1221</v>
      </c>
      <c r="K82" s="84"/>
      <c r="L82" s="84"/>
      <c r="M82" s="5" t="s">
        <v>1222</v>
      </c>
      <c r="N82" s="5" t="s">
        <v>374</v>
      </c>
      <c r="O82" s="64" t="s">
        <v>1212</v>
      </c>
      <c r="P82" s="87" t="s">
        <v>221</v>
      </c>
      <c r="Q82" s="64"/>
      <c r="R82" s="64"/>
    </row>
    <row r="83" customFormat="false" ht="38.25" hidden="false" customHeight="false" outlineLevel="0" collapsed="false">
      <c r="A83" s="78" t="s">
        <v>891</v>
      </c>
      <c r="B83" s="82" t="n">
        <v>40442.5118055556</v>
      </c>
      <c r="C83" s="64" t="n">
        <v>29713</v>
      </c>
      <c r="D83" s="64" t="s">
        <v>1141</v>
      </c>
      <c r="E83" s="83" t="s">
        <v>1142</v>
      </c>
      <c r="F83" s="64" t="s">
        <v>1143</v>
      </c>
      <c r="G83" s="64"/>
      <c r="H83" s="64" t="s">
        <v>213</v>
      </c>
      <c r="I83" s="64" t="s">
        <v>105</v>
      </c>
      <c r="J83" s="64" t="s">
        <v>1223</v>
      </c>
      <c r="K83" s="84"/>
      <c r="L83" s="84"/>
      <c r="M83" s="5" t="s">
        <v>1224</v>
      </c>
      <c r="N83" s="5" t="s">
        <v>374</v>
      </c>
      <c r="O83" s="64" t="s">
        <v>1212</v>
      </c>
      <c r="P83" s="87" t="s">
        <v>221</v>
      </c>
      <c r="Q83" s="64"/>
      <c r="R83" s="64"/>
    </row>
    <row r="84" customFormat="false" ht="38.25" hidden="false" customHeight="false" outlineLevel="0" collapsed="false">
      <c r="A84" s="78" t="s">
        <v>891</v>
      </c>
      <c r="B84" s="82" t="n">
        <v>40443.5381944444</v>
      </c>
      <c r="C84" s="64" t="n">
        <v>29726</v>
      </c>
      <c r="D84" s="64" t="s">
        <v>1141</v>
      </c>
      <c r="E84" s="83" t="s">
        <v>1142</v>
      </c>
      <c r="F84" s="64" t="s">
        <v>1143</v>
      </c>
      <c r="G84" s="64"/>
      <c r="H84" s="64" t="s">
        <v>213</v>
      </c>
      <c r="I84" s="64" t="s">
        <v>105</v>
      </c>
      <c r="J84" s="64" t="s">
        <v>1225</v>
      </c>
      <c r="K84" s="84"/>
      <c r="L84" s="84"/>
      <c r="M84" s="5" t="s">
        <v>1226</v>
      </c>
      <c r="N84" s="5" t="s">
        <v>374</v>
      </c>
      <c r="O84" s="64" t="s">
        <v>1212</v>
      </c>
      <c r="P84" s="87" t="s">
        <v>221</v>
      </c>
      <c r="Q84" s="64"/>
      <c r="R84" s="64"/>
    </row>
    <row r="85" customFormat="false" ht="38.25" hidden="false" customHeight="false" outlineLevel="0" collapsed="false">
      <c r="A85" s="78" t="s">
        <v>891</v>
      </c>
      <c r="B85" s="82" t="n">
        <v>40443.5388888889</v>
      </c>
      <c r="C85" s="64" t="n">
        <v>29727</v>
      </c>
      <c r="D85" s="64" t="s">
        <v>1141</v>
      </c>
      <c r="E85" s="83" t="s">
        <v>1142</v>
      </c>
      <c r="F85" s="64" t="s">
        <v>1143</v>
      </c>
      <c r="G85" s="64"/>
      <c r="H85" s="64" t="s">
        <v>213</v>
      </c>
      <c r="I85" s="64" t="s">
        <v>105</v>
      </c>
      <c r="J85" s="64" t="s">
        <v>1227</v>
      </c>
      <c r="K85" s="84"/>
      <c r="L85" s="84"/>
      <c r="M85" s="5"/>
      <c r="N85" s="5" t="s">
        <v>374</v>
      </c>
      <c r="O85" s="64" t="s">
        <v>1212</v>
      </c>
      <c r="P85" s="87" t="s">
        <v>221</v>
      </c>
      <c r="Q85" s="64"/>
      <c r="R85" s="64"/>
    </row>
    <row r="86" customFormat="false" ht="51" hidden="false" customHeight="false" outlineLevel="0" collapsed="false">
      <c r="A86" s="78" t="s">
        <v>891</v>
      </c>
      <c r="B86" s="82" t="n">
        <v>40443.5590277778</v>
      </c>
      <c r="C86" s="64" t="n">
        <v>29728</v>
      </c>
      <c r="D86" s="64" t="s">
        <v>1141</v>
      </c>
      <c r="E86" s="83" t="s">
        <v>1142</v>
      </c>
      <c r="F86" s="64" t="s">
        <v>1143</v>
      </c>
      <c r="G86" s="64"/>
      <c r="H86" s="64" t="s">
        <v>213</v>
      </c>
      <c r="I86" s="64" t="s">
        <v>105</v>
      </c>
      <c r="J86" s="64" t="s">
        <v>1228</v>
      </c>
      <c r="K86" s="84"/>
      <c r="L86" s="84"/>
      <c r="M86" s="5"/>
      <c r="N86" s="5" t="s">
        <v>374</v>
      </c>
      <c r="O86" s="64" t="s">
        <v>1212</v>
      </c>
      <c r="P86" s="87" t="s">
        <v>221</v>
      </c>
      <c r="Q86" s="64"/>
      <c r="R86" s="64"/>
    </row>
    <row r="87" customFormat="false" ht="38.25" hidden="false" customHeight="false" outlineLevel="0" collapsed="false">
      <c r="A87" s="78" t="s">
        <v>891</v>
      </c>
      <c r="B87" s="82" t="n">
        <v>40443.5597222222</v>
      </c>
      <c r="C87" s="64" t="n">
        <v>29729</v>
      </c>
      <c r="D87" s="64" t="s">
        <v>1141</v>
      </c>
      <c r="E87" s="83" t="s">
        <v>1142</v>
      </c>
      <c r="F87" s="64" t="s">
        <v>1143</v>
      </c>
      <c r="G87" s="64"/>
      <c r="H87" s="64" t="s">
        <v>213</v>
      </c>
      <c r="I87" s="64" t="s">
        <v>105</v>
      </c>
      <c r="J87" s="64" t="s">
        <v>1229</v>
      </c>
      <c r="K87" s="84"/>
      <c r="L87" s="84"/>
      <c r="M87" s="5" t="s">
        <v>1230</v>
      </c>
      <c r="N87" s="5" t="s">
        <v>374</v>
      </c>
      <c r="O87" s="64" t="s">
        <v>1212</v>
      </c>
      <c r="P87" s="87" t="s">
        <v>221</v>
      </c>
      <c r="Q87" s="64"/>
      <c r="R87" s="64"/>
    </row>
    <row r="88" customFormat="false" ht="38.25" hidden="false" customHeight="false" outlineLevel="0" collapsed="false">
      <c r="A88" s="78" t="s">
        <v>891</v>
      </c>
      <c r="B88" s="82" t="n">
        <v>40443.5604166667</v>
      </c>
      <c r="C88" s="64" t="n">
        <v>29730</v>
      </c>
      <c r="D88" s="64" t="s">
        <v>1141</v>
      </c>
      <c r="E88" s="83" t="s">
        <v>1142</v>
      </c>
      <c r="F88" s="64" t="s">
        <v>1143</v>
      </c>
      <c r="G88" s="64"/>
      <c r="H88" s="64" t="s">
        <v>213</v>
      </c>
      <c r="I88" s="64" t="s">
        <v>105</v>
      </c>
      <c r="J88" s="64" t="s">
        <v>1231</v>
      </c>
      <c r="K88" s="84"/>
      <c r="L88" s="84"/>
      <c r="M88" s="5" t="s">
        <v>1232</v>
      </c>
      <c r="N88" s="5" t="s">
        <v>374</v>
      </c>
      <c r="O88" s="64" t="s">
        <v>1212</v>
      </c>
      <c r="P88" s="87" t="s">
        <v>221</v>
      </c>
      <c r="Q88" s="64"/>
      <c r="R88" s="64"/>
    </row>
    <row r="89" customFormat="false" ht="38.25" hidden="false" customHeight="false" outlineLevel="0" collapsed="false">
      <c r="A89" s="78" t="s">
        <v>891</v>
      </c>
      <c r="B89" s="82" t="n">
        <v>40443.5652777778</v>
      </c>
      <c r="C89" s="64" t="n">
        <v>29731</v>
      </c>
      <c r="D89" s="64" t="s">
        <v>1141</v>
      </c>
      <c r="E89" s="83" t="s">
        <v>1142</v>
      </c>
      <c r="F89" s="64" t="s">
        <v>1143</v>
      </c>
      <c r="G89" s="64"/>
      <c r="H89" s="64" t="s">
        <v>213</v>
      </c>
      <c r="I89" s="64" t="s">
        <v>105</v>
      </c>
      <c r="J89" s="64" t="s">
        <v>1233</v>
      </c>
      <c r="K89" s="84"/>
      <c r="L89" s="84"/>
      <c r="M89" s="5" t="s">
        <v>1234</v>
      </c>
      <c r="N89" s="5" t="s">
        <v>374</v>
      </c>
      <c r="O89" s="64" t="s">
        <v>1212</v>
      </c>
      <c r="P89" s="87" t="s">
        <v>221</v>
      </c>
      <c r="Q89" s="64"/>
      <c r="R89" s="64"/>
    </row>
    <row r="90" customFormat="false" ht="38.25" hidden="false" customHeight="false" outlineLevel="0" collapsed="false">
      <c r="A90" s="78" t="s">
        <v>891</v>
      </c>
      <c r="B90" s="82" t="n">
        <v>40443.5666666667</v>
      </c>
      <c r="C90" s="64" t="n">
        <v>29732</v>
      </c>
      <c r="D90" s="64" t="s">
        <v>1141</v>
      </c>
      <c r="E90" s="83" t="s">
        <v>1142</v>
      </c>
      <c r="F90" s="64" t="s">
        <v>1143</v>
      </c>
      <c r="G90" s="64"/>
      <c r="H90" s="64" t="s">
        <v>67</v>
      </c>
      <c r="I90" s="64" t="s">
        <v>105</v>
      </c>
      <c r="J90" s="64" t="s">
        <v>1235</v>
      </c>
      <c r="K90" s="84"/>
      <c r="L90" s="84"/>
      <c r="M90" s="5" t="s">
        <v>1236</v>
      </c>
      <c r="N90" s="5" t="s">
        <v>374</v>
      </c>
      <c r="O90" s="64" t="s">
        <v>1212</v>
      </c>
      <c r="P90" s="87" t="s">
        <v>221</v>
      </c>
      <c r="Q90" s="64"/>
      <c r="R90" s="64"/>
    </row>
    <row r="91" customFormat="false" ht="38.25" hidden="false" customHeight="false" outlineLevel="0" collapsed="false">
      <c r="A91" s="78" t="s">
        <v>891</v>
      </c>
      <c r="B91" s="82" t="n">
        <v>40443.5680555556</v>
      </c>
      <c r="C91" s="64" t="n">
        <v>29733</v>
      </c>
      <c r="D91" s="64" t="s">
        <v>1141</v>
      </c>
      <c r="E91" s="83" t="s">
        <v>1142</v>
      </c>
      <c r="F91" s="64" t="s">
        <v>1143</v>
      </c>
      <c r="G91" s="64"/>
      <c r="H91" s="64" t="s">
        <v>213</v>
      </c>
      <c r="I91" s="64" t="s">
        <v>105</v>
      </c>
      <c r="J91" s="64" t="s">
        <v>1237</v>
      </c>
      <c r="K91" s="84"/>
      <c r="L91" s="84"/>
      <c r="M91" s="5" t="s">
        <v>1238</v>
      </c>
      <c r="N91" s="5" t="s">
        <v>374</v>
      </c>
      <c r="O91" s="64" t="s">
        <v>1212</v>
      </c>
      <c r="P91" s="87" t="s">
        <v>221</v>
      </c>
      <c r="Q91" s="64"/>
      <c r="R91" s="64"/>
    </row>
    <row r="92" customFormat="false" ht="38.25" hidden="false" customHeight="false" outlineLevel="0" collapsed="false">
      <c r="A92" s="78" t="s">
        <v>891</v>
      </c>
      <c r="B92" s="82" t="n">
        <v>40443.56875</v>
      </c>
      <c r="C92" s="64" t="n">
        <v>29734</v>
      </c>
      <c r="D92" s="64" t="s">
        <v>1141</v>
      </c>
      <c r="E92" s="83" t="s">
        <v>1142</v>
      </c>
      <c r="F92" s="64" t="s">
        <v>1143</v>
      </c>
      <c r="G92" s="64"/>
      <c r="H92" s="64" t="s">
        <v>67</v>
      </c>
      <c r="I92" s="64" t="s">
        <v>105</v>
      </c>
      <c r="J92" s="64" t="s">
        <v>1239</v>
      </c>
      <c r="K92" s="84"/>
      <c r="L92" s="84"/>
      <c r="M92" s="5" t="s">
        <v>1240</v>
      </c>
      <c r="N92" s="5" t="s">
        <v>374</v>
      </c>
      <c r="O92" s="64" t="s">
        <v>1212</v>
      </c>
      <c r="P92" s="87" t="s">
        <v>221</v>
      </c>
      <c r="Q92" s="64"/>
      <c r="R92" s="64"/>
    </row>
    <row r="93" customFormat="false" ht="38.25" hidden="false" customHeight="false" outlineLevel="0" collapsed="false">
      <c r="A93" s="78" t="s">
        <v>891</v>
      </c>
      <c r="B93" s="82" t="n">
        <v>40443.5694444444</v>
      </c>
      <c r="C93" s="64" t="n">
        <v>29735</v>
      </c>
      <c r="D93" s="64" t="s">
        <v>1141</v>
      </c>
      <c r="E93" s="83" t="s">
        <v>1142</v>
      </c>
      <c r="F93" s="64" t="s">
        <v>1143</v>
      </c>
      <c r="G93" s="64"/>
      <c r="H93" s="64" t="s">
        <v>303</v>
      </c>
      <c r="I93" s="64" t="s">
        <v>105</v>
      </c>
      <c r="J93" s="64" t="s">
        <v>1241</v>
      </c>
      <c r="K93" s="84"/>
      <c r="L93" s="84"/>
      <c r="M93" s="5"/>
      <c r="N93" s="5" t="s">
        <v>374</v>
      </c>
      <c r="O93" s="64" t="s">
        <v>1212</v>
      </c>
      <c r="P93" s="87" t="s">
        <v>221</v>
      </c>
      <c r="Q93" s="64"/>
      <c r="R93" s="64"/>
    </row>
    <row r="94" customFormat="false" ht="63.75" hidden="false" customHeight="false" outlineLevel="0" collapsed="false">
      <c r="A94" s="78" t="s">
        <v>891</v>
      </c>
      <c r="B94" s="82" t="n">
        <v>40443.5708333333</v>
      </c>
      <c r="C94" s="64" t="n">
        <v>29736</v>
      </c>
      <c r="D94" s="64" t="s">
        <v>1141</v>
      </c>
      <c r="E94" s="83" t="s">
        <v>1142</v>
      </c>
      <c r="F94" s="64" t="s">
        <v>1143</v>
      </c>
      <c r="G94" s="64"/>
      <c r="H94" s="64" t="s">
        <v>213</v>
      </c>
      <c r="I94" s="64" t="s">
        <v>105</v>
      </c>
      <c r="J94" s="64" t="s">
        <v>1242</v>
      </c>
      <c r="K94" s="84"/>
      <c r="L94" s="84"/>
      <c r="M94" s="5"/>
      <c r="N94" s="5" t="s">
        <v>374</v>
      </c>
      <c r="O94" s="64" t="s">
        <v>1212</v>
      </c>
      <c r="P94" s="87" t="s">
        <v>221</v>
      </c>
      <c r="Q94" s="64"/>
      <c r="R94" s="64"/>
    </row>
    <row r="95" customFormat="false" ht="76.5" hidden="false" customHeight="false" outlineLevel="0" collapsed="false">
      <c r="A95" s="78" t="s">
        <v>891</v>
      </c>
      <c r="B95" s="82" t="n">
        <v>40443.5715277778</v>
      </c>
      <c r="C95" s="64" t="n">
        <v>29737</v>
      </c>
      <c r="D95" s="64" t="s">
        <v>1141</v>
      </c>
      <c r="E95" s="83" t="s">
        <v>1142</v>
      </c>
      <c r="F95" s="64" t="s">
        <v>1143</v>
      </c>
      <c r="G95" s="64"/>
      <c r="H95" s="64" t="s">
        <v>67</v>
      </c>
      <c r="I95" s="64" t="s">
        <v>105</v>
      </c>
      <c r="J95" s="64" t="s">
        <v>1243</v>
      </c>
      <c r="K95" s="84"/>
      <c r="L95" s="84"/>
      <c r="M95" s="5"/>
      <c r="N95" s="5" t="s">
        <v>374</v>
      </c>
      <c r="O95" s="64" t="s">
        <v>1212</v>
      </c>
      <c r="P95" s="87" t="s">
        <v>221</v>
      </c>
      <c r="Q95" s="64"/>
      <c r="R95" s="64"/>
    </row>
    <row r="96" customFormat="false" ht="76.5" hidden="false" customHeight="false" outlineLevel="0" collapsed="false">
      <c r="A96" s="78" t="s">
        <v>891</v>
      </c>
      <c r="B96" s="82" t="n">
        <v>40443.5722222222</v>
      </c>
      <c r="C96" s="64" t="n">
        <v>29738</v>
      </c>
      <c r="D96" s="64" t="s">
        <v>1141</v>
      </c>
      <c r="E96" s="83" t="s">
        <v>1142</v>
      </c>
      <c r="F96" s="64" t="s">
        <v>1143</v>
      </c>
      <c r="G96" s="64"/>
      <c r="H96" s="64" t="s">
        <v>213</v>
      </c>
      <c r="I96" s="64" t="s">
        <v>105</v>
      </c>
      <c r="J96" s="64" t="s">
        <v>1244</v>
      </c>
      <c r="K96" s="84"/>
      <c r="L96" s="84"/>
      <c r="M96" s="5"/>
      <c r="N96" s="5" t="s">
        <v>374</v>
      </c>
      <c r="O96" s="64" t="s">
        <v>1212</v>
      </c>
      <c r="P96" s="87" t="s">
        <v>221</v>
      </c>
      <c r="Q96" s="64"/>
      <c r="R96" s="64"/>
    </row>
    <row r="97" customFormat="false" ht="63.75" hidden="false" customHeight="false" outlineLevel="0" collapsed="false">
      <c r="A97" s="78" t="s">
        <v>891</v>
      </c>
      <c r="B97" s="82" t="n">
        <v>40443.5777777778</v>
      </c>
      <c r="C97" s="64" t="n">
        <v>29739</v>
      </c>
      <c r="D97" s="64" t="s">
        <v>1141</v>
      </c>
      <c r="E97" s="83" t="s">
        <v>1142</v>
      </c>
      <c r="F97" s="64" t="s">
        <v>1143</v>
      </c>
      <c r="G97" s="64"/>
      <c r="H97" s="64" t="s">
        <v>213</v>
      </c>
      <c r="I97" s="64" t="s">
        <v>105</v>
      </c>
      <c r="J97" s="64" t="s">
        <v>1245</v>
      </c>
      <c r="K97" s="84"/>
      <c r="L97" s="84"/>
      <c r="M97" s="5"/>
      <c r="N97" s="5" t="s">
        <v>374</v>
      </c>
      <c r="O97" s="64" t="s">
        <v>1212</v>
      </c>
      <c r="P97" s="87" t="s">
        <v>221</v>
      </c>
      <c r="Q97" s="64"/>
      <c r="R97" s="64"/>
    </row>
    <row r="98" customFormat="false" ht="51" hidden="false" customHeight="false" outlineLevel="0" collapsed="false">
      <c r="A98" s="78" t="s">
        <v>891</v>
      </c>
      <c r="B98" s="82" t="n">
        <v>40443.5784722222</v>
      </c>
      <c r="C98" s="64" t="n">
        <v>29740</v>
      </c>
      <c r="D98" s="64" t="s">
        <v>1141</v>
      </c>
      <c r="E98" s="83" t="s">
        <v>1142</v>
      </c>
      <c r="F98" s="64" t="s">
        <v>1143</v>
      </c>
      <c r="G98" s="64"/>
      <c r="H98" s="64" t="s">
        <v>213</v>
      </c>
      <c r="I98" s="64" t="s">
        <v>105</v>
      </c>
      <c r="J98" s="64" t="s">
        <v>1246</v>
      </c>
      <c r="K98" s="84"/>
      <c r="L98" s="84"/>
      <c r="M98" s="5"/>
      <c r="N98" s="5" t="s">
        <v>374</v>
      </c>
      <c r="O98" s="64" t="s">
        <v>1212</v>
      </c>
      <c r="P98" s="87" t="s">
        <v>221</v>
      </c>
      <c r="Q98" s="64"/>
      <c r="R98" s="64"/>
    </row>
    <row r="99" customFormat="false" ht="38.25" hidden="false" customHeight="false" outlineLevel="0" collapsed="false">
      <c r="A99" s="78" t="s">
        <v>891</v>
      </c>
      <c r="B99" s="82" t="n">
        <v>40443.5791666667</v>
      </c>
      <c r="C99" s="64" t="n">
        <v>29741</v>
      </c>
      <c r="D99" s="64" t="s">
        <v>1141</v>
      </c>
      <c r="E99" s="83" t="s">
        <v>1142</v>
      </c>
      <c r="F99" s="64" t="s">
        <v>1143</v>
      </c>
      <c r="G99" s="64"/>
      <c r="H99" s="64" t="s">
        <v>213</v>
      </c>
      <c r="I99" s="64" t="s">
        <v>105</v>
      </c>
      <c r="J99" s="64" t="s">
        <v>1247</v>
      </c>
      <c r="K99" s="84"/>
      <c r="L99" s="84"/>
      <c r="M99" s="5"/>
      <c r="N99" s="5" t="s">
        <v>374</v>
      </c>
      <c r="O99" s="64" t="s">
        <v>1212</v>
      </c>
      <c r="P99" s="87" t="s">
        <v>221</v>
      </c>
      <c r="Q99" s="64"/>
      <c r="R99" s="64"/>
    </row>
    <row r="100" customFormat="false" ht="63.75" hidden="false" customHeight="false" outlineLevel="0" collapsed="false">
      <c r="A100" s="78" t="s">
        <v>891</v>
      </c>
      <c r="B100" s="82" t="n">
        <v>40443.5791666667</v>
      </c>
      <c r="C100" s="64" t="n">
        <v>29742</v>
      </c>
      <c r="D100" s="64" t="s">
        <v>1141</v>
      </c>
      <c r="E100" s="83" t="s">
        <v>1142</v>
      </c>
      <c r="F100" s="64" t="s">
        <v>1143</v>
      </c>
      <c r="G100" s="64"/>
      <c r="H100" s="64" t="s">
        <v>303</v>
      </c>
      <c r="I100" s="64" t="s">
        <v>105</v>
      </c>
      <c r="J100" s="64" t="s">
        <v>1248</v>
      </c>
      <c r="K100" s="84"/>
      <c r="L100" s="84"/>
      <c r="M100" s="5"/>
      <c r="N100" s="5" t="s">
        <v>374</v>
      </c>
      <c r="O100" s="64" t="s">
        <v>1212</v>
      </c>
      <c r="P100" s="87" t="s">
        <v>221</v>
      </c>
      <c r="Q100" s="64"/>
      <c r="R100" s="64"/>
    </row>
    <row r="101" customFormat="false" ht="191.25" hidden="false" customHeight="false" outlineLevel="0" collapsed="false">
      <c r="A101" s="78" t="s">
        <v>891</v>
      </c>
      <c r="B101" s="82" t="n">
        <v>40443.6319444444</v>
      </c>
      <c r="C101" s="64" t="n">
        <v>29743</v>
      </c>
      <c r="D101" s="64" t="s">
        <v>1249</v>
      </c>
      <c r="E101" s="83" t="s">
        <v>1250</v>
      </c>
      <c r="F101" s="64" t="s">
        <v>1107</v>
      </c>
      <c r="G101" s="64"/>
      <c r="H101" s="64" t="s">
        <v>67</v>
      </c>
      <c r="I101" s="64" t="s">
        <v>83</v>
      </c>
      <c r="J101" s="64" t="s">
        <v>1251</v>
      </c>
      <c r="K101" s="84"/>
      <c r="L101" s="84"/>
      <c r="M101" s="5" t="s">
        <v>1252</v>
      </c>
      <c r="N101" s="5" t="s">
        <v>374</v>
      </c>
      <c r="O101" s="5" t="s">
        <v>1253</v>
      </c>
      <c r="P101" s="5" t="s">
        <v>221</v>
      </c>
      <c r="Q101" s="64" t="s">
        <v>1120</v>
      </c>
      <c r="R101" s="64"/>
    </row>
    <row r="102" customFormat="false" ht="63.75" hidden="false" customHeight="false" outlineLevel="0" collapsed="false">
      <c r="A102" s="78" t="s">
        <v>891</v>
      </c>
      <c r="B102" s="82" t="n">
        <v>40450.6888888889</v>
      </c>
      <c r="C102" s="64" t="n">
        <v>29805</v>
      </c>
      <c r="D102" s="64" t="s">
        <v>1254</v>
      </c>
      <c r="E102" s="83" t="s">
        <v>1255</v>
      </c>
      <c r="F102" s="64" t="s">
        <v>1256</v>
      </c>
      <c r="G102" s="64"/>
      <c r="H102" s="64" t="s">
        <v>1199</v>
      </c>
      <c r="I102" s="64" t="s">
        <v>68</v>
      </c>
      <c r="J102" s="64" t="s">
        <v>1257</v>
      </c>
      <c r="K102" s="84"/>
      <c r="L102" s="84"/>
      <c r="M102" s="5" t="s">
        <v>1257</v>
      </c>
      <c r="N102" s="5" t="s">
        <v>1258</v>
      </c>
      <c r="O102" s="5" t="s">
        <v>1259</v>
      </c>
      <c r="P102" s="5" t="s">
        <v>221</v>
      </c>
      <c r="Q102" s="64"/>
      <c r="R102" s="64"/>
    </row>
    <row r="103" customFormat="false" ht="102" hidden="false" customHeight="false" outlineLevel="0" collapsed="false">
      <c r="A103" s="78" t="s">
        <v>891</v>
      </c>
      <c r="B103" s="82" t="n">
        <v>40452.5020833333</v>
      </c>
      <c r="C103" s="64" t="n">
        <v>29816</v>
      </c>
      <c r="D103" s="64" t="s">
        <v>1260</v>
      </c>
      <c r="E103" s="83" t="s">
        <v>1261</v>
      </c>
      <c r="F103" s="64" t="s">
        <v>1262</v>
      </c>
      <c r="G103" s="64"/>
      <c r="H103" s="64" t="s">
        <v>213</v>
      </c>
      <c r="I103" s="64" t="s">
        <v>694</v>
      </c>
      <c r="J103" s="64" t="s">
        <v>1263</v>
      </c>
      <c r="K103" s="84"/>
      <c r="L103" s="84"/>
      <c r="M103" s="5" t="s">
        <v>1264</v>
      </c>
      <c r="N103" s="5" t="s">
        <v>374</v>
      </c>
      <c r="O103" s="5" t="s">
        <v>1265</v>
      </c>
      <c r="P103" s="5" t="s">
        <v>221</v>
      </c>
      <c r="Q103" s="64"/>
      <c r="R103" s="64"/>
    </row>
    <row r="104" customFormat="false" ht="114.75" hidden="false" customHeight="false" outlineLevel="0" collapsed="false">
      <c r="A104" s="78" t="s">
        <v>891</v>
      </c>
      <c r="B104" s="82" t="n">
        <v>40452.5402777778</v>
      </c>
      <c r="C104" s="64" t="n">
        <v>29817</v>
      </c>
      <c r="D104" s="64" t="s">
        <v>1180</v>
      </c>
      <c r="E104" s="83" t="s">
        <v>670</v>
      </c>
      <c r="F104" s="64" t="s">
        <v>671</v>
      </c>
      <c r="G104" s="64"/>
      <c r="H104" s="64" t="s">
        <v>67</v>
      </c>
      <c r="I104" s="64" t="s">
        <v>68</v>
      </c>
      <c r="J104" s="64" t="s">
        <v>1266</v>
      </c>
      <c r="K104" s="84"/>
      <c r="L104" s="84"/>
      <c r="M104" s="5" t="s">
        <v>1267</v>
      </c>
      <c r="N104" s="5" t="s">
        <v>1268</v>
      </c>
      <c r="O104" s="5" t="s">
        <v>73</v>
      </c>
      <c r="P104" s="5" t="s">
        <v>221</v>
      </c>
      <c r="Q104" s="64"/>
      <c r="R104" s="64"/>
    </row>
    <row r="105" customFormat="false" ht="38.25" hidden="false" customHeight="false" outlineLevel="0" collapsed="false">
      <c r="A105" s="78" t="s">
        <v>891</v>
      </c>
      <c r="B105" s="82" t="n">
        <v>40464.6902777778</v>
      </c>
      <c r="C105" s="64" t="n">
        <v>29895</v>
      </c>
      <c r="D105" s="64" t="s">
        <v>1269</v>
      </c>
      <c r="E105" s="83" t="s">
        <v>1270</v>
      </c>
      <c r="F105" s="64" t="s">
        <v>1271</v>
      </c>
      <c r="G105" s="64" t="s">
        <v>1272</v>
      </c>
      <c r="H105" s="64" t="s">
        <v>67</v>
      </c>
      <c r="I105" s="64" t="s">
        <v>105</v>
      </c>
      <c r="J105" s="64" t="s">
        <v>1273</v>
      </c>
      <c r="K105" s="84"/>
      <c r="L105" s="84"/>
      <c r="M105" s="5" t="s">
        <v>1274</v>
      </c>
      <c r="N105" s="5" t="s">
        <v>509</v>
      </c>
      <c r="O105" s="5" t="s">
        <v>1275</v>
      </c>
      <c r="P105" s="5" t="s">
        <v>74</v>
      </c>
      <c r="Q105" s="64"/>
      <c r="R105" s="64"/>
    </row>
    <row r="106" customFormat="false" ht="63.75" hidden="false" customHeight="false" outlineLevel="0" collapsed="false">
      <c r="A106" s="78" t="s">
        <v>891</v>
      </c>
      <c r="B106" s="82" t="n">
        <v>40464.7118055556</v>
      </c>
      <c r="C106" s="64" t="n">
        <v>29898</v>
      </c>
      <c r="D106" s="64" t="s">
        <v>1269</v>
      </c>
      <c r="E106" s="83" t="s">
        <v>1270</v>
      </c>
      <c r="F106" s="64" t="s">
        <v>1271</v>
      </c>
      <c r="G106" s="64" t="s">
        <v>1272</v>
      </c>
      <c r="H106" s="64" t="s">
        <v>67</v>
      </c>
      <c r="I106" s="64" t="s">
        <v>105</v>
      </c>
      <c r="J106" s="64" t="s">
        <v>1276</v>
      </c>
      <c r="K106" s="84"/>
      <c r="L106" s="84"/>
      <c r="M106" s="5" t="s">
        <v>1277</v>
      </c>
      <c r="N106" s="5" t="s">
        <v>509</v>
      </c>
      <c r="O106" s="5" t="s">
        <v>1275</v>
      </c>
      <c r="P106" s="5" t="s">
        <v>74</v>
      </c>
      <c r="Q106" s="64"/>
      <c r="R106" s="64"/>
    </row>
    <row r="107" customFormat="false" ht="76.5" hidden="false" customHeight="false" outlineLevel="0" collapsed="false">
      <c r="A107" s="78" t="s">
        <v>891</v>
      </c>
      <c r="B107" s="82" t="n">
        <v>40464.7125</v>
      </c>
      <c r="C107" s="64" t="n">
        <v>29899</v>
      </c>
      <c r="D107" s="64" t="s">
        <v>1269</v>
      </c>
      <c r="E107" s="83" t="s">
        <v>1270</v>
      </c>
      <c r="F107" s="64" t="s">
        <v>1271</v>
      </c>
      <c r="G107" s="64" t="s">
        <v>1272</v>
      </c>
      <c r="H107" s="64" t="s">
        <v>67</v>
      </c>
      <c r="I107" s="64" t="s">
        <v>105</v>
      </c>
      <c r="J107" s="64" t="s">
        <v>1278</v>
      </c>
      <c r="K107" s="84"/>
      <c r="L107" s="84"/>
      <c r="M107" s="5" t="s">
        <v>1279</v>
      </c>
      <c r="N107" s="5" t="s">
        <v>1280</v>
      </c>
      <c r="O107" s="5" t="s">
        <v>1275</v>
      </c>
      <c r="P107" s="5" t="s">
        <v>74</v>
      </c>
      <c r="Q107" s="64"/>
      <c r="R107" s="64"/>
    </row>
    <row r="108" customFormat="false" ht="76.5" hidden="false" customHeight="false" outlineLevel="0" collapsed="false">
      <c r="A108" s="78" t="s">
        <v>891</v>
      </c>
      <c r="B108" s="82" t="n">
        <v>40464.7131944444</v>
      </c>
      <c r="C108" s="64" t="n">
        <v>29900</v>
      </c>
      <c r="D108" s="64" t="s">
        <v>1269</v>
      </c>
      <c r="E108" s="83" t="s">
        <v>1270</v>
      </c>
      <c r="F108" s="64" t="s">
        <v>1271</v>
      </c>
      <c r="G108" s="64" t="s">
        <v>1272</v>
      </c>
      <c r="H108" s="64" t="s">
        <v>213</v>
      </c>
      <c r="I108" s="64" t="s">
        <v>105</v>
      </c>
      <c r="J108" s="64" t="s">
        <v>1281</v>
      </c>
      <c r="K108" s="84"/>
      <c r="L108" s="84"/>
      <c r="M108" s="5" t="s">
        <v>1282</v>
      </c>
      <c r="N108" s="5" t="s">
        <v>1280</v>
      </c>
      <c r="O108" s="5" t="s">
        <v>1275</v>
      </c>
      <c r="P108" s="5" t="s">
        <v>221</v>
      </c>
      <c r="Q108" s="64"/>
      <c r="R108" s="64"/>
    </row>
    <row r="109" customFormat="false" ht="204" hidden="false" customHeight="false" outlineLevel="0" collapsed="false">
      <c r="A109" s="78" t="s">
        <v>891</v>
      </c>
      <c r="B109" s="82" t="n">
        <v>40465.5069444444</v>
      </c>
      <c r="C109" s="64" t="n">
        <v>29904</v>
      </c>
      <c r="D109" s="64" t="s">
        <v>1269</v>
      </c>
      <c r="E109" s="83" t="s">
        <v>1270</v>
      </c>
      <c r="F109" s="64" t="s">
        <v>1271</v>
      </c>
      <c r="G109" s="64" t="s">
        <v>1272</v>
      </c>
      <c r="H109" s="64" t="s">
        <v>67</v>
      </c>
      <c r="I109" s="64" t="s">
        <v>105</v>
      </c>
      <c r="J109" s="64" t="s">
        <v>1283</v>
      </c>
      <c r="K109" s="84"/>
      <c r="L109" s="84"/>
      <c r="M109" s="5" t="s">
        <v>1284</v>
      </c>
      <c r="N109" s="64" t="s">
        <v>509</v>
      </c>
      <c r="O109" s="5" t="s">
        <v>1275</v>
      </c>
      <c r="P109" s="6" t="s">
        <v>74</v>
      </c>
      <c r="Q109" s="64"/>
      <c r="R109" s="64"/>
    </row>
    <row r="110" customFormat="false" ht="140.25" hidden="false" customHeight="false" outlineLevel="0" collapsed="false">
      <c r="A110" s="78" t="s">
        <v>891</v>
      </c>
      <c r="B110" s="82" t="n">
        <v>40465.7680555556</v>
      </c>
      <c r="C110" s="64" t="n">
        <v>29912</v>
      </c>
      <c r="D110" s="64" t="s">
        <v>1285</v>
      </c>
      <c r="E110" s="83" t="s">
        <v>210</v>
      </c>
      <c r="F110" s="64" t="s">
        <v>211</v>
      </c>
      <c r="G110" s="64"/>
      <c r="H110" s="64" t="s">
        <v>67</v>
      </c>
      <c r="I110" s="64" t="s">
        <v>227</v>
      </c>
      <c r="J110" s="64" t="s">
        <v>1286</v>
      </c>
      <c r="K110" s="84"/>
      <c r="L110" s="84"/>
      <c r="M110" s="5" t="s">
        <v>1287</v>
      </c>
      <c r="N110" s="64" t="s">
        <v>509</v>
      </c>
      <c r="O110" s="64"/>
      <c r="P110" s="5" t="s">
        <v>74</v>
      </c>
      <c r="Q110" s="64"/>
      <c r="R110" s="64"/>
    </row>
    <row r="111" customFormat="false" ht="76.5" hidden="false" customHeight="false" outlineLevel="0" collapsed="false">
      <c r="A111" s="78" t="s">
        <v>891</v>
      </c>
      <c r="B111" s="82" t="n">
        <v>40473.5333333333</v>
      </c>
      <c r="C111" s="64" t="n">
        <v>29960</v>
      </c>
      <c r="D111" s="64" t="s">
        <v>1288</v>
      </c>
      <c r="E111" s="83" t="s">
        <v>749</v>
      </c>
      <c r="F111" s="64" t="s">
        <v>692</v>
      </c>
      <c r="G111" s="64"/>
      <c r="H111" s="64" t="s">
        <v>67</v>
      </c>
      <c r="I111" s="64" t="s">
        <v>1289</v>
      </c>
      <c r="J111" s="64" t="s">
        <v>1290</v>
      </c>
      <c r="K111" s="84"/>
      <c r="L111" s="84"/>
      <c r="M111" s="5" t="s">
        <v>1291</v>
      </c>
      <c r="N111" s="5" t="s">
        <v>374</v>
      </c>
      <c r="O111" s="64"/>
      <c r="P111" s="5" t="s">
        <v>74</v>
      </c>
      <c r="Q111" s="64"/>
      <c r="R111" s="64"/>
    </row>
    <row r="112" customFormat="false" ht="89.25" hidden="false" customHeight="false" outlineLevel="0" collapsed="false">
      <c r="A112" s="78" t="s">
        <v>891</v>
      </c>
      <c r="B112" s="82" t="n">
        <v>40478.7125</v>
      </c>
      <c r="C112" s="64" t="n">
        <v>30005</v>
      </c>
      <c r="D112" s="64" t="s">
        <v>1102</v>
      </c>
      <c r="E112" s="83" t="s">
        <v>64</v>
      </c>
      <c r="F112" s="64" t="s">
        <v>65</v>
      </c>
      <c r="G112" s="64"/>
      <c r="H112" s="64" t="s">
        <v>67</v>
      </c>
      <c r="I112" s="64" t="s">
        <v>777</v>
      </c>
      <c r="J112" s="64" t="s">
        <v>1292</v>
      </c>
      <c r="K112" s="84"/>
      <c r="L112" s="84"/>
      <c r="M112" s="5" t="s">
        <v>1293</v>
      </c>
      <c r="N112" s="5" t="s">
        <v>1294</v>
      </c>
      <c r="O112" s="64"/>
      <c r="P112" s="5" t="s">
        <v>221</v>
      </c>
      <c r="Q112" s="64"/>
      <c r="R112" s="64"/>
    </row>
    <row r="113" customFormat="false" ht="38.25" hidden="false" customHeight="false" outlineLevel="0" collapsed="false">
      <c r="A113" s="78" t="s">
        <v>891</v>
      </c>
      <c r="B113" s="82" t="n">
        <v>40484.5090277778</v>
      </c>
      <c r="C113" s="64" t="n">
        <v>30055</v>
      </c>
      <c r="D113" s="64" t="s">
        <v>1295</v>
      </c>
      <c r="E113" s="83" t="s">
        <v>1296</v>
      </c>
      <c r="F113" s="64" t="s">
        <v>1297</v>
      </c>
      <c r="G113" s="64"/>
      <c r="H113" s="64" t="s">
        <v>67</v>
      </c>
      <c r="I113" s="64" t="s">
        <v>68</v>
      </c>
      <c r="J113" s="64" t="s">
        <v>1298</v>
      </c>
      <c r="K113" s="84"/>
      <c r="L113" s="84"/>
      <c r="M113" s="5" t="s">
        <v>1299</v>
      </c>
      <c r="N113" s="5" t="s">
        <v>374</v>
      </c>
      <c r="O113" s="5" t="s">
        <v>1300</v>
      </c>
      <c r="P113" s="5" t="s">
        <v>74</v>
      </c>
      <c r="Q113" s="64" t="s">
        <v>1301</v>
      </c>
      <c r="R113" s="64"/>
    </row>
    <row r="114" customFormat="false" ht="127.5" hidden="false" customHeight="false" outlineLevel="0" collapsed="false">
      <c r="A114" s="78" t="s">
        <v>891</v>
      </c>
      <c r="B114" s="82" t="n">
        <v>40487.5875</v>
      </c>
      <c r="C114" s="64" t="n">
        <v>30081</v>
      </c>
      <c r="D114" s="64" t="s">
        <v>1302</v>
      </c>
      <c r="E114" s="83" t="s">
        <v>1142</v>
      </c>
      <c r="F114" s="64" t="s">
        <v>1143</v>
      </c>
      <c r="G114" s="64"/>
      <c r="H114" s="64" t="s">
        <v>213</v>
      </c>
      <c r="I114" s="64" t="s">
        <v>105</v>
      </c>
      <c r="J114" s="64" t="s">
        <v>1303</v>
      </c>
      <c r="K114" s="84"/>
      <c r="L114" s="84"/>
      <c r="M114" s="5" t="s">
        <v>1304</v>
      </c>
      <c r="N114" s="5" t="s">
        <v>374</v>
      </c>
      <c r="O114" s="5" t="s">
        <v>1275</v>
      </c>
      <c r="P114" s="5" t="s">
        <v>221</v>
      </c>
      <c r="Q114" s="64"/>
      <c r="R114" s="64"/>
    </row>
    <row r="115" customFormat="false" ht="204" hidden="false" customHeight="false" outlineLevel="0" collapsed="false">
      <c r="A115" s="78" t="s">
        <v>891</v>
      </c>
      <c r="B115" s="82" t="n">
        <v>40490.5541666667</v>
      </c>
      <c r="C115" s="64" t="n">
        <v>30096</v>
      </c>
      <c r="D115" s="64" t="s">
        <v>1305</v>
      </c>
      <c r="E115" s="83" t="s">
        <v>670</v>
      </c>
      <c r="F115" s="64" t="s">
        <v>225</v>
      </c>
      <c r="G115" s="64"/>
      <c r="H115" s="64" t="s">
        <v>303</v>
      </c>
      <c r="I115" s="64" t="s">
        <v>83</v>
      </c>
      <c r="J115" s="64" t="s">
        <v>1306</v>
      </c>
      <c r="K115" s="84"/>
      <c r="L115" s="84"/>
      <c r="M115" s="5" t="s">
        <v>1307</v>
      </c>
      <c r="N115" s="5" t="s">
        <v>1308</v>
      </c>
      <c r="O115" s="64" t="s">
        <v>1309</v>
      </c>
      <c r="P115" s="90" t="s">
        <v>221</v>
      </c>
      <c r="Q115" s="64"/>
      <c r="R115" s="64"/>
    </row>
    <row r="116" customFormat="false" ht="38.25" hidden="false" customHeight="false" outlineLevel="0" collapsed="false">
      <c r="A116" s="78" t="s">
        <v>891</v>
      </c>
      <c r="B116" s="82" t="n">
        <v>40490.5833333333</v>
      </c>
      <c r="C116" s="64" t="n">
        <v>30098</v>
      </c>
      <c r="D116" s="64" t="s">
        <v>1049</v>
      </c>
      <c r="E116" s="83" t="s">
        <v>887</v>
      </c>
      <c r="F116" s="64" t="s">
        <v>126</v>
      </c>
      <c r="G116" s="64"/>
      <c r="H116" s="64" t="s">
        <v>67</v>
      </c>
      <c r="I116" s="64" t="s">
        <v>304</v>
      </c>
      <c r="J116" s="64" t="s">
        <v>1310</v>
      </c>
      <c r="K116" s="84"/>
      <c r="L116" s="84"/>
      <c r="M116" s="5" t="s">
        <v>1311</v>
      </c>
      <c r="N116" s="5" t="s">
        <v>374</v>
      </c>
      <c r="O116" s="64" t="s">
        <v>73</v>
      </c>
      <c r="P116" s="90" t="s">
        <v>401</v>
      </c>
      <c r="Q116" s="64" t="s">
        <v>1312</v>
      </c>
      <c r="R116" s="64"/>
    </row>
    <row r="117" customFormat="false" ht="89.25" hidden="false" customHeight="false" outlineLevel="0" collapsed="false">
      <c r="A117" s="78" t="s">
        <v>891</v>
      </c>
      <c r="B117" s="82" t="n">
        <v>40492.5909722222</v>
      </c>
      <c r="C117" s="64" t="n">
        <v>30117</v>
      </c>
      <c r="D117" s="64" t="s">
        <v>1285</v>
      </c>
      <c r="E117" s="83" t="s">
        <v>210</v>
      </c>
      <c r="F117" s="64" t="s">
        <v>211</v>
      </c>
      <c r="G117" s="64"/>
      <c r="H117" s="64" t="s">
        <v>213</v>
      </c>
      <c r="I117" s="64" t="s">
        <v>304</v>
      </c>
      <c r="J117" s="64" t="s">
        <v>1313</v>
      </c>
      <c r="K117" s="84"/>
      <c r="L117" s="84"/>
      <c r="M117" s="5" t="s">
        <v>1314</v>
      </c>
      <c r="N117" s="5" t="s">
        <v>374</v>
      </c>
      <c r="O117" s="64" t="s">
        <v>1315</v>
      </c>
      <c r="P117" s="5" t="s">
        <v>221</v>
      </c>
      <c r="Q117" s="64" t="s">
        <v>1301</v>
      </c>
      <c r="R117" s="64"/>
    </row>
    <row r="118" customFormat="false" ht="76.5" hidden="false" customHeight="false" outlineLevel="0" collapsed="false">
      <c r="A118" s="78" t="s">
        <v>891</v>
      </c>
      <c r="B118" s="82" t="n">
        <v>40501.5777777778</v>
      </c>
      <c r="C118" s="64" t="n">
        <v>30166</v>
      </c>
      <c r="D118" s="64" t="s">
        <v>1102</v>
      </c>
      <c r="E118" s="83" t="s">
        <v>64</v>
      </c>
      <c r="F118" s="64" t="s">
        <v>65</v>
      </c>
      <c r="G118" s="64"/>
      <c r="H118" s="64" t="s">
        <v>67</v>
      </c>
      <c r="I118" s="64" t="s">
        <v>732</v>
      </c>
      <c r="J118" s="64" t="s">
        <v>1316</v>
      </c>
      <c r="K118" s="84"/>
      <c r="L118" s="84"/>
      <c r="M118" s="5" t="s">
        <v>1316</v>
      </c>
      <c r="N118" s="5" t="s">
        <v>1317</v>
      </c>
      <c r="O118" s="5" t="s">
        <v>1318</v>
      </c>
      <c r="P118" s="87" t="s">
        <v>74</v>
      </c>
      <c r="Q118" s="64" t="s">
        <v>1301</v>
      </c>
      <c r="R118" s="64"/>
    </row>
    <row r="119" customFormat="false" ht="153" hidden="false" customHeight="false" outlineLevel="0" collapsed="false">
      <c r="A119" s="78" t="s">
        <v>891</v>
      </c>
      <c r="B119" s="82" t="n">
        <v>40506.7673611111</v>
      </c>
      <c r="C119" s="64" t="n">
        <v>30217</v>
      </c>
      <c r="D119" s="64" t="s">
        <v>1049</v>
      </c>
      <c r="E119" s="83" t="s">
        <v>887</v>
      </c>
      <c r="F119" s="64" t="s">
        <v>126</v>
      </c>
      <c r="G119" s="64"/>
      <c r="H119" s="64" t="s">
        <v>303</v>
      </c>
      <c r="I119" s="64" t="s">
        <v>304</v>
      </c>
      <c r="J119" s="64" t="s">
        <v>1319</v>
      </c>
      <c r="K119" s="84"/>
      <c r="L119" s="84"/>
      <c r="M119" s="88" t="s">
        <v>1320</v>
      </c>
      <c r="N119" s="5" t="s">
        <v>374</v>
      </c>
      <c r="O119" s="5" t="s">
        <v>73</v>
      </c>
      <c r="P119" s="5" t="s">
        <v>401</v>
      </c>
      <c r="Q119" s="64" t="s">
        <v>1195</v>
      </c>
      <c r="R119" s="64"/>
    </row>
    <row r="120" customFormat="false" ht="178.5" hidden="false" customHeight="false" outlineLevel="0" collapsed="false">
      <c r="A120" s="78" t="s">
        <v>891</v>
      </c>
      <c r="B120" s="82" t="n">
        <v>40506.7694444444</v>
      </c>
      <c r="C120" s="64" t="n">
        <v>30218</v>
      </c>
      <c r="D120" s="64" t="s">
        <v>1049</v>
      </c>
      <c r="E120" s="83" t="s">
        <v>887</v>
      </c>
      <c r="F120" s="64" t="s">
        <v>423</v>
      </c>
      <c r="G120" s="64"/>
      <c r="H120" s="64" t="s">
        <v>303</v>
      </c>
      <c r="I120" s="64" t="s">
        <v>304</v>
      </c>
      <c r="J120" s="64" t="s">
        <v>1321</v>
      </c>
      <c r="K120" s="84"/>
      <c r="L120" s="84"/>
      <c r="M120" s="88" t="s">
        <v>1322</v>
      </c>
      <c r="N120" s="5" t="s">
        <v>374</v>
      </c>
      <c r="O120" s="5" t="s">
        <v>73</v>
      </c>
      <c r="P120" s="5" t="s">
        <v>401</v>
      </c>
      <c r="Q120" s="64" t="s">
        <v>1323</v>
      </c>
      <c r="R120" s="64"/>
    </row>
    <row r="121" customFormat="false" ht="127.5" hidden="false" customHeight="false" outlineLevel="0" collapsed="false">
      <c r="A121" s="78" t="s">
        <v>891</v>
      </c>
      <c r="B121" s="82" t="n">
        <v>40518.8354166667</v>
      </c>
      <c r="C121" s="64" t="n">
        <v>30274</v>
      </c>
      <c r="D121" s="64" t="s">
        <v>1112</v>
      </c>
      <c r="E121" s="83" t="s">
        <v>1324</v>
      </c>
      <c r="F121" s="64" t="s">
        <v>1114</v>
      </c>
      <c r="G121" s="64"/>
      <c r="H121" s="64" t="s">
        <v>213</v>
      </c>
      <c r="I121" s="64" t="s">
        <v>866</v>
      </c>
      <c r="J121" s="64" t="s">
        <v>1325</v>
      </c>
      <c r="K121" s="84"/>
      <c r="L121" s="84"/>
      <c r="M121" s="5" t="s">
        <v>1326</v>
      </c>
      <c r="N121" s="5" t="s">
        <v>931</v>
      </c>
      <c r="O121" s="5" t="s">
        <v>1327</v>
      </c>
      <c r="P121" s="5" t="s">
        <v>221</v>
      </c>
      <c r="Q121" s="64"/>
      <c r="R121" s="64"/>
    </row>
    <row r="122" customFormat="false" ht="76.5" hidden="false" customHeight="false" outlineLevel="0" collapsed="false">
      <c r="A122" s="78" t="s">
        <v>891</v>
      </c>
      <c r="B122" s="82" t="n">
        <v>40522.5604166667</v>
      </c>
      <c r="C122" s="64" t="n">
        <v>30302</v>
      </c>
      <c r="D122" s="64" t="s">
        <v>1328</v>
      </c>
      <c r="E122" s="83" t="s">
        <v>1329</v>
      </c>
      <c r="F122" s="64" t="s">
        <v>1024</v>
      </c>
      <c r="G122" s="64"/>
      <c r="H122" s="64" t="s">
        <v>213</v>
      </c>
      <c r="I122" s="64" t="s">
        <v>866</v>
      </c>
      <c r="J122" s="64" t="s">
        <v>1330</v>
      </c>
      <c r="K122" s="84"/>
      <c r="L122" s="84"/>
      <c r="M122" s="5" t="s">
        <v>1331</v>
      </c>
      <c r="N122" s="5" t="s">
        <v>931</v>
      </c>
      <c r="O122" s="5" t="s">
        <v>1332</v>
      </c>
      <c r="P122" s="5" t="s">
        <v>221</v>
      </c>
      <c r="Q122" s="64"/>
      <c r="R122" s="64"/>
    </row>
    <row r="123" customFormat="false" ht="178.5" hidden="false" customHeight="false" outlineLevel="0" collapsed="false">
      <c r="A123" s="78" t="s">
        <v>891</v>
      </c>
      <c r="B123" s="82" t="n">
        <v>40522.5618055556</v>
      </c>
      <c r="C123" s="64" t="n">
        <v>30303</v>
      </c>
      <c r="D123" s="64" t="s">
        <v>574</v>
      </c>
      <c r="E123" s="83" t="s">
        <v>235</v>
      </c>
      <c r="F123" s="64" t="s">
        <v>236</v>
      </c>
      <c r="G123" s="64"/>
      <c r="H123" s="64" t="s">
        <v>67</v>
      </c>
      <c r="I123" s="64" t="s">
        <v>777</v>
      </c>
      <c r="J123" s="64" t="s">
        <v>1333</v>
      </c>
      <c r="K123" s="84"/>
      <c r="L123" s="84"/>
      <c r="M123" s="5" t="s">
        <v>1334</v>
      </c>
      <c r="N123" s="5" t="s">
        <v>1335</v>
      </c>
      <c r="O123" s="5" t="s">
        <v>1327</v>
      </c>
      <c r="P123" s="5" t="s">
        <v>74</v>
      </c>
      <c r="Q123" s="64"/>
      <c r="R123" s="64"/>
    </row>
    <row r="124" customFormat="false" ht="38.25" hidden="false" customHeight="false" outlineLevel="0" collapsed="false">
      <c r="A124" s="78" t="s">
        <v>891</v>
      </c>
      <c r="B124" s="82" t="n">
        <v>40533.55625</v>
      </c>
      <c r="C124" s="64" t="n">
        <v>30358</v>
      </c>
      <c r="D124" s="64" t="s">
        <v>1336</v>
      </c>
      <c r="E124" s="83" t="s">
        <v>1337</v>
      </c>
      <c r="F124" s="64" t="s">
        <v>1338</v>
      </c>
      <c r="G124" s="64"/>
      <c r="H124" s="64" t="s">
        <v>213</v>
      </c>
      <c r="I124" s="64" t="s">
        <v>849</v>
      </c>
      <c r="J124" s="64" t="s">
        <v>1339</v>
      </c>
      <c r="K124" s="84"/>
      <c r="L124" s="84"/>
      <c r="M124" s="5" t="s">
        <v>1340</v>
      </c>
      <c r="N124" s="5" t="s">
        <v>931</v>
      </c>
      <c r="O124" s="5" t="s">
        <v>1327</v>
      </c>
      <c r="P124" s="5" t="s">
        <v>221</v>
      </c>
      <c r="Q124" s="64"/>
      <c r="R124" s="64"/>
    </row>
    <row r="125" customFormat="false" ht="89.25" hidden="false" customHeight="false" outlineLevel="0" collapsed="false">
      <c r="A125" s="78" t="s">
        <v>891</v>
      </c>
      <c r="B125" s="82" t="n">
        <v>40533.5569444444</v>
      </c>
      <c r="C125" s="64" t="n">
        <v>30359</v>
      </c>
      <c r="D125" s="64" t="s">
        <v>1336</v>
      </c>
      <c r="E125" s="83" t="s">
        <v>1337</v>
      </c>
      <c r="F125" s="64" t="s">
        <v>1338</v>
      </c>
      <c r="G125" s="64"/>
      <c r="H125" s="64" t="s">
        <v>213</v>
      </c>
      <c r="I125" s="64" t="s">
        <v>68</v>
      </c>
      <c r="J125" s="64" t="s">
        <v>1341</v>
      </c>
      <c r="K125" s="84"/>
      <c r="L125" s="84"/>
      <c r="M125" s="5" t="s">
        <v>1342</v>
      </c>
      <c r="N125" s="5" t="s">
        <v>931</v>
      </c>
      <c r="O125" s="5" t="s">
        <v>1327</v>
      </c>
      <c r="P125" s="5" t="s">
        <v>221</v>
      </c>
      <c r="Q125" s="64"/>
      <c r="R125" s="64"/>
    </row>
    <row r="126" customFormat="false" ht="51" hidden="false" customHeight="false" outlineLevel="0" collapsed="false">
      <c r="A126" s="78" t="s">
        <v>891</v>
      </c>
      <c r="B126" s="82" t="n">
        <v>40533.5597222222</v>
      </c>
      <c r="C126" s="64" t="n">
        <v>30360</v>
      </c>
      <c r="D126" s="64" t="s">
        <v>1336</v>
      </c>
      <c r="E126" s="83" t="s">
        <v>1337</v>
      </c>
      <c r="F126" s="64" t="s">
        <v>1338</v>
      </c>
      <c r="G126" s="64"/>
      <c r="H126" s="64" t="s">
        <v>213</v>
      </c>
      <c r="I126" s="64" t="s">
        <v>849</v>
      </c>
      <c r="J126" s="64" t="s">
        <v>1343</v>
      </c>
      <c r="K126" s="84"/>
      <c r="L126" s="84"/>
      <c r="M126" s="5" t="s">
        <v>1344</v>
      </c>
      <c r="N126" s="5" t="s">
        <v>931</v>
      </c>
      <c r="O126" s="5" t="s">
        <v>1327</v>
      </c>
      <c r="P126" s="5" t="s">
        <v>221</v>
      </c>
      <c r="Q126" s="64"/>
      <c r="R126" s="64"/>
    </row>
    <row r="127" customFormat="false" ht="38.25" hidden="false" customHeight="false" outlineLevel="0" collapsed="false">
      <c r="A127" s="78" t="s">
        <v>891</v>
      </c>
      <c r="B127" s="82" t="n">
        <v>40533.5604166667</v>
      </c>
      <c r="C127" s="64" t="n">
        <v>30361</v>
      </c>
      <c r="D127" s="64" t="s">
        <v>1336</v>
      </c>
      <c r="E127" s="83" t="s">
        <v>1337</v>
      </c>
      <c r="F127" s="64" t="s">
        <v>1338</v>
      </c>
      <c r="G127" s="64"/>
      <c r="H127" s="64" t="s">
        <v>213</v>
      </c>
      <c r="I127" s="64" t="s">
        <v>68</v>
      </c>
      <c r="J127" s="64" t="s">
        <v>1345</v>
      </c>
      <c r="K127" s="84"/>
      <c r="L127" s="84"/>
      <c r="M127" s="5" t="s">
        <v>1346</v>
      </c>
      <c r="N127" s="5" t="s">
        <v>931</v>
      </c>
      <c r="O127" s="5" t="s">
        <v>1327</v>
      </c>
      <c r="P127" s="5" t="s">
        <v>221</v>
      </c>
      <c r="Q127" s="64"/>
      <c r="R127" s="64"/>
    </row>
  </sheetData>
  <autoFilter ref="A1:W127"/>
  <hyperlinks>
    <hyperlink ref="F34" r:id="rId1" display="muhlbradtee@mail.nih.gov"/>
    <hyperlink ref="F35" r:id="rId2" display="muhlbradtee@mail.nih.gov"/>
    <hyperlink ref="F36" r:id="rId3" display="muhlbradtee@mail.nih.gov"/>
    <hyperlink ref="F42" r:id="rId4" display="mlenzen@octagonresearch.com"/>
    <hyperlink ref="F47" r:id="rId5" display="linda.pedersen@us.astellas.com"/>
    <hyperlink ref="F48" r:id="rId6" display="tobias.hermes@parexel.com"/>
    <hyperlink ref="F49" r:id="rId7" display="tobias.hermes@parexel.com"/>
    <hyperlink ref="F50" r:id="rId8" display="tobias.hermes@parexel.com"/>
    <hyperlink ref="F51" r:id="rId9" display="tobias.hermes@parexe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91" width="9.14"/>
    <col collapsed="false" customWidth="true" hidden="false" outlineLevel="0" max="2" min="2" style="91" width="17.28"/>
    <col collapsed="false" customWidth="false" hidden="false" outlineLevel="0" max="3" min="3" style="91" width="9.14"/>
    <col collapsed="false" customWidth="true" hidden="false" outlineLevel="0" max="4" min="4" style="91" width="14.28"/>
    <col collapsed="false" customWidth="true" hidden="false" outlineLevel="0" max="5" min="5" style="91" width="12.28"/>
    <col collapsed="false" customWidth="true" hidden="false" outlineLevel="0" max="6" min="6" style="91" width="14.99"/>
    <col collapsed="false" customWidth="true" hidden="false" outlineLevel="0" max="7" min="7" style="91" width="11.85"/>
    <col collapsed="false" customWidth="true" hidden="false" outlineLevel="0" max="8" min="8" style="91" width="14.99"/>
    <col collapsed="false" customWidth="true" hidden="false" outlineLevel="0" max="9" min="9" style="91" width="29.71"/>
    <col collapsed="false" customWidth="true" hidden="false" outlineLevel="0" max="10" min="10" style="91" width="37.7"/>
    <col collapsed="false" customWidth="false" hidden="false" outlineLevel="0" max="11" min="11" style="91" width="9.14"/>
    <col collapsed="false" customWidth="true" hidden="false" outlineLevel="0" max="12" min="12" style="91" width="30.7"/>
    <col collapsed="false" customWidth="false" hidden="false" outlineLevel="0" max="257" min="13" style="91" width="9.14"/>
  </cols>
  <sheetData>
    <row r="1" s="93" customFormat="true" ht="39.75" hidden="false" customHeight="true" outlineLevel="0" collapsed="false">
      <c r="A1" s="11" t="s">
        <v>45</v>
      </c>
      <c r="B1" s="11" t="s">
        <v>46</v>
      </c>
      <c r="C1" s="11" t="s">
        <v>47</v>
      </c>
      <c r="D1" s="57" t="s">
        <v>48</v>
      </c>
      <c r="E1" s="57" t="s">
        <v>49</v>
      </c>
      <c r="F1" s="57" t="s">
        <v>50</v>
      </c>
      <c r="G1" s="58" t="s">
        <v>52</v>
      </c>
      <c r="H1" s="58" t="s">
        <v>53</v>
      </c>
      <c r="I1" s="58" t="s">
        <v>54</v>
      </c>
      <c r="J1" s="58" t="s">
        <v>57</v>
      </c>
      <c r="K1" s="59" t="s">
        <v>60</v>
      </c>
      <c r="L1" s="92" t="s">
        <v>903</v>
      </c>
    </row>
    <row r="2" s="98" customFormat="true" ht="63.75" hidden="false" customHeight="false" outlineLevel="0" collapsed="false">
      <c r="A2" s="94" t="s">
        <v>891</v>
      </c>
      <c r="B2" s="95" t="n">
        <v>40550.6138888889</v>
      </c>
      <c r="C2" s="94" t="n">
        <v>30408</v>
      </c>
      <c r="D2" s="94" t="s">
        <v>1049</v>
      </c>
      <c r="E2" s="94" t="s">
        <v>887</v>
      </c>
      <c r="F2" s="94" t="s">
        <v>423</v>
      </c>
      <c r="G2" s="94" t="s">
        <v>67</v>
      </c>
      <c r="H2" s="94" t="s">
        <v>849</v>
      </c>
      <c r="I2" s="94" t="s">
        <v>1347</v>
      </c>
      <c r="J2" s="96" t="s">
        <v>1348</v>
      </c>
      <c r="K2" s="97" t="s">
        <v>74</v>
      </c>
    </row>
    <row r="3" s="98" customFormat="true" ht="63.75" hidden="false" customHeight="false" outlineLevel="0" collapsed="false">
      <c r="A3" s="97" t="s">
        <v>891</v>
      </c>
      <c r="B3" s="99" t="n">
        <v>40550.6138888889</v>
      </c>
      <c r="C3" s="97" t="n">
        <v>30408</v>
      </c>
      <c r="D3" s="97" t="s">
        <v>1049</v>
      </c>
      <c r="E3" s="97" t="s">
        <v>887</v>
      </c>
      <c r="F3" s="100" t="s">
        <v>423</v>
      </c>
      <c r="G3" s="101" t="s">
        <v>67</v>
      </c>
      <c r="H3" s="101" t="s">
        <v>849</v>
      </c>
      <c r="I3" s="97" t="s">
        <v>1347</v>
      </c>
      <c r="J3" s="96" t="s">
        <v>1348</v>
      </c>
      <c r="K3" s="97" t="s">
        <v>74</v>
      </c>
    </row>
    <row r="4" s="98" customFormat="true" ht="51" hidden="false" customHeight="false" outlineLevel="0" collapsed="false">
      <c r="A4" s="94" t="s">
        <v>891</v>
      </c>
      <c r="B4" s="95" t="n">
        <v>40550.6534722222</v>
      </c>
      <c r="C4" s="94" t="n">
        <v>30409</v>
      </c>
      <c r="D4" s="94" t="s">
        <v>1349</v>
      </c>
      <c r="E4" s="94"/>
      <c r="F4" s="94" t="s">
        <v>1338</v>
      </c>
      <c r="G4" s="94" t="s">
        <v>213</v>
      </c>
      <c r="H4" s="94" t="s">
        <v>68</v>
      </c>
      <c r="I4" s="94" t="s">
        <v>1350</v>
      </c>
      <c r="J4" s="97" t="s">
        <v>1351</v>
      </c>
      <c r="K4" s="97" t="s">
        <v>221</v>
      </c>
    </row>
    <row r="5" s="98" customFormat="true" ht="76.5" hidden="false" customHeight="false" outlineLevel="0" collapsed="false">
      <c r="A5" s="97" t="s">
        <v>891</v>
      </c>
      <c r="B5" s="99" t="n">
        <v>40550.6534722222</v>
      </c>
      <c r="C5" s="102" t="n">
        <v>30409</v>
      </c>
      <c r="D5" s="97" t="s">
        <v>1349</v>
      </c>
      <c r="E5" s="97"/>
      <c r="F5" s="100" t="s">
        <v>1338</v>
      </c>
      <c r="G5" s="97" t="s">
        <v>213</v>
      </c>
      <c r="H5" s="97" t="s">
        <v>68</v>
      </c>
      <c r="I5" s="97" t="s">
        <v>1352</v>
      </c>
      <c r="J5" s="97" t="s">
        <v>1351</v>
      </c>
      <c r="K5" s="97" t="s">
        <v>221</v>
      </c>
    </row>
    <row r="6" s="98" customFormat="true" ht="89.25" hidden="false" customHeight="false" outlineLevel="0" collapsed="false">
      <c r="A6" s="94" t="s">
        <v>891</v>
      </c>
      <c r="B6" s="95" t="n">
        <v>40557.71875</v>
      </c>
      <c r="C6" s="94" t="n">
        <v>30447</v>
      </c>
      <c r="D6" s="94" t="s">
        <v>1349</v>
      </c>
      <c r="E6" s="94"/>
      <c r="F6" s="94" t="s">
        <v>1338</v>
      </c>
      <c r="G6" s="94" t="s">
        <v>67</v>
      </c>
      <c r="H6" s="94" t="s">
        <v>68</v>
      </c>
      <c r="I6" s="94" t="s">
        <v>1353</v>
      </c>
      <c r="J6" s="97" t="s">
        <v>1354</v>
      </c>
      <c r="K6" s="97" t="s">
        <v>401</v>
      </c>
    </row>
    <row r="7" s="98" customFormat="true" ht="89.25" hidden="false" customHeight="false" outlineLevel="0" collapsed="false">
      <c r="A7" s="97" t="s">
        <v>891</v>
      </c>
      <c r="B7" s="99" t="n">
        <v>40557.71875</v>
      </c>
      <c r="C7" s="97" t="n">
        <v>30447</v>
      </c>
      <c r="D7" s="97" t="s">
        <v>1349</v>
      </c>
      <c r="E7" s="97"/>
      <c r="F7" s="100" t="s">
        <v>1338</v>
      </c>
      <c r="G7" s="101" t="s">
        <v>67</v>
      </c>
      <c r="H7" s="97" t="s">
        <v>68</v>
      </c>
      <c r="I7" s="97" t="s">
        <v>1353</v>
      </c>
      <c r="J7" s="97" t="s">
        <v>1354</v>
      </c>
      <c r="K7" s="97" t="s">
        <v>401</v>
      </c>
    </row>
    <row r="8" s="98" customFormat="true" ht="51" hidden="false" customHeight="false" outlineLevel="0" collapsed="false">
      <c r="A8" s="94" t="s">
        <v>891</v>
      </c>
      <c r="B8" s="95" t="n">
        <v>40564.7715277778</v>
      </c>
      <c r="C8" s="94" t="n">
        <v>30482</v>
      </c>
      <c r="D8" s="94" t="s">
        <v>1269</v>
      </c>
      <c r="E8" s="94" t="s">
        <v>1355</v>
      </c>
      <c r="F8" s="94" t="s">
        <v>1271</v>
      </c>
      <c r="G8" s="94" t="s">
        <v>213</v>
      </c>
      <c r="H8" s="94" t="s">
        <v>68</v>
      </c>
      <c r="I8" s="94" t="s">
        <v>1356</v>
      </c>
      <c r="J8" s="97" t="s">
        <v>1357</v>
      </c>
      <c r="K8" s="97" t="s">
        <v>221</v>
      </c>
    </row>
    <row r="9" s="98" customFormat="true" ht="51" hidden="false" customHeight="false" outlineLevel="0" collapsed="false">
      <c r="A9" s="97" t="s">
        <v>891</v>
      </c>
      <c r="B9" s="103" t="n">
        <v>40564.7715277778</v>
      </c>
      <c r="C9" s="97" t="n">
        <v>30482</v>
      </c>
      <c r="D9" s="97" t="s">
        <v>1269</v>
      </c>
      <c r="E9" s="97" t="s">
        <v>1270</v>
      </c>
      <c r="F9" s="100" t="s">
        <v>1271</v>
      </c>
      <c r="G9" s="97" t="s">
        <v>213</v>
      </c>
      <c r="H9" s="97" t="s">
        <v>68</v>
      </c>
      <c r="I9" s="97" t="s">
        <v>1356</v>
      </c>
      <c r="J9" s="97" t="s">
        <v>1357</v>
      </c>
      <c r="K9" s="97" t="s">
        <v>221</v>
      </c>
    </row>
    <row r="10" s="98" customFormat="true" ht="51" hidden="false" customHeight="false" outlineLevel="0" collapsed="false">
      <c r="A10" s="94" t="s">
        <v>891</v>
      </c>
      <c r="B10" s="95" t="n">
        <v>40564.7722222222</v>
      </c>
      <c r="C10" s="94" t="n">
        <v>30483</v>
      </c>
      <c r="D10" s="94" t="s">
        <v>1269</v>
      </c>
      <c r="E10" s="94" t="s">
        <v>1270</v>
      </c>
      <c r="F10" s="94" t="s">
        <v>1271</v>
      </c>
      <c r="G10" s="94" t="s">
        <v>213</v>
      </c>
      <c r="H10" s="94" t="s">
        <v>68</v>
      </c>
      <c r="I10" s="94" t="s">
        <v>1358</v>
      </c>
      <c r="J10" s="97" t="s">
        <v>1357</v>
      </c>
      <c r="K10" s="97" t="s">
        <v>221</v>
      </c>
    </row>
    <row r="11" customFormat="false" ht="51" hidden="false" customHeight="false" outlineLevel="0" collapsed="false">
      <c r="A11" s="97" t="s">
        <v>891</v>
      </c>
      <c r="B11" s="103" t="n">
        <v>40564.7722222222</v>
      </c>
      <c r="C11" s="97" t="n">
        <v>30483</v>
      </c>
      <c r="D11" s="97" t="s">
        <v>1269</v>
      </c>
      <c r="E11" s="97" t="s">
        <v>1270</v>
      </c>
      <c r="F11" s="100" t="s">
        <v>1271</v>
      </c>
      <c r="G11" s="97" t="s">
        <v>213</v>
      </c>
      <c r="H11" s="97" t="s">
        <v>68</v>
      </c>
      <c r="I11" s="97" t="s">
        <v>1358</v>
      </c>
      <c r="J11" s="97" t="s">
        <v>1357</v>
      </c>
      <c r="K11" s="97" t="s">
        <v>221</v>
      </c>
      <c r="L11" s="98"/>
    </row>
    <row r="12" customFormat="false" ht="25.5" hidden="false" customHeight="false" outlineLevel="0" collapsed="false">
      <c r="A12" s="94" t="s">
        <v>891</v>
      </c>
      <c r="B12" s="95" t="n">
        <v>40564.7729166667</v>
      </c>
      <c r="C12" s="94" t="n">
        <v>30484</v>
      </c>
      <c r="D12" s="94" t="s">
        <v>1269</v>
      </c>
      <c r="E12" s="94" t="s">
        <v>1270</v>
      </c>
      <c r="F12" s="94" t="s">
        <v>1271</v>
      </c>
      <c r="G12" s="94" t="s">
        <v>213</v>
      </c>
      <c r="H12" s="94" t="s">
        <v>68</v>
      </c>
      <c r="I12" s="94" t="s">
        <v>1359</v>
      </c>
      <c r="J12" s="97" t="s">
        <v>1360</v>
      </c>
      <c r="K12" s="97" t="s">
        <v>221</v>
      </c>
      <c r="L12" s="98"/>
    </row>
    <row r="13" customFormat="false" ht="25.5" hidden="false" customHeight="false" outlineLevel="0" collapsed="false">
      <c r="A13" s="97" t="s">
        <v>891</v>
      </c>
      <c r="B13" s="103" t="n">
        <v>40564.7729166667</v>
      </c>
      <c r="C13" s="97" t="n">
        <v>30484</v>
      </c>
      <c r="D13" s="97" t="s">
        <v>1269</v>
      </c>
      <c r="E13" s="97" t="s">
        <v>1270</v>
      </c>
      <c r="F13" s="100" t="s">
        <v>1271</v>
      </c>
      <c r="G13" s="97" t="s">
        <v>213</v>
      </c>
      <c r="H13" s="97" t="s">
        <v>68</v>
      </c>
      <c r="I13" s="97" t="s">
        <v>1359</v>
      </c>
      <c r="J13" s="97" t="s">
        <v>1360</v>
      </c>
      <c r="K13" s="97" t="s">
        <v>221</v>
      </c>
      <c r="L13" s="98"/>
    </row>
    <row r="14" customFormat="false" ht="89.25" hidden="false" customHeight="false" outlineLevel="0" collapsed="false">
      <c r="A14" s="94" t="s">
        <v>62</v>
      </c>
      <c r="B14" s="95" t="n">
        <v>40578.5909722222</v>
      </c>
      <c r="C14" s="94" t="n">
        <v>30557</v>
      </c>
      <c r="D14" s="94" t="s">
        <v>1361</v>
      </c>
      <c r="E14" s="94" t="s">
        <v>1362</v>
      </c>
      <c r="F14" s="94" t="s">
        <v>1363</v>
      </c>
      <c r="G14" s="94" t="s">
        <v>213</v>
      </c>
      <c r="H14" s="94" t="s">
        <v>68</v>
      </c>
      <c r="I14" s="94" t="s">
        <v>1364</v>
      </c>
      <c r="J14" s="97" t="s">
        <v>1365</v>
      </c>
      <c r="K14" s="97" t="s">
        <v>221</v>
      </c>
      <c r="L14" s="98" t="s">
        <v>1366</v>
      </c>
    </row>
    <row r="15" customFormat="false" ht="89.25" hidden="false" customHeight="false" outlineLevel="0" collapsed="false">
      <c r="A15" s="94" t="s">
        <v>62</v>
      </c>
      <c r="B15" s="99" t="n">
        <v>40578.5909722222</v>
      </c>
      <c r="C15" s="97" t="n">
        <v>30557</v>
      </c>
      <c r="D15" s="97" t="s">
        <v>1361</v>
      </c>
      <c r="E15" s="97" t="s">
        <v>1367</v>
      </c>
      <c r="F15" s="100" t="s">
        <v>1363</v>
      </c>
      <c r="G15" s="97" t="s">
        <v>213</v>
      </c>
      <c r="H15" s="97" t="s">
        <v>68</v>
      </c>
      <c r="I15" s="97" t="s">
        <v>1368</v>
      </c>
      <c r="J15" s="97" t="s">
        <v>1365</v>
      </c>
      <c r="K15" s="97" t="s">
        <v>221</v>
      </c>
      <c r="L15" s="98" t="s">
        <v>1366</v>
      </c>
    </row>
    <row r="16" customFormat="false" ht="63.75" hidden="false" customHeight="false" outlineLevel="0" collapsed="false">
      <c r="A16" s="94" t="s">
        <v>62</v>
      </c>
      <c r="B16" s="99" t="n">
        <v>40578.5916666667</v>
      </c>
      <c r="C16" s="97" t="n">
        <v>30558</v>
      </c>
      <c r="D16" s="97" t="s">
        <v>1049</v>
      </c>
      <c r="E16" s="97" t="s">
        <v>887</v>
      </c>
      <c r="F16" s="100" t="s">
        <v>423</v>
      </c>
      <c r="G16" s="97" t="s">
        <v>67</v>
      </c>
      <c r="H16" s="97" t="s">
        <v>68</v>
      </c>
      <c r="I16" s="97" t="s">
        <v>1369</v>
      </c>
      <c r="J16" s="97" t="s">
        <v>1370</v>
      </c>
      <c r="K16" s="97" t="s">
        <v>74</v>
      </c>
      <c r="L16" s="98" t="s">
        <v>1371</v>
      </c>
    </row>
    <row r="17" customFormat="false" ht="63.75" hidden="false" customHeight="false" outlineLevel="0" collapsed="false">
      <c r="A17" s="94" t="s">
        <v>62</v>
      </c>
      <c r="B17" s="95" t="n">
        <v>40578.5916666667</v>
      </c>
      <c r="C17" s="94" t="n">
        <v>30558</v>
      </c>
      <c r="D17" s="94" t="s">
        <v>1049</v>
      </c>
      <c r="E17" s="94" t="s">
        <v>887</v>
      </c>
      <c r="F17" s="94" t="s">
        <v>423</v>
      </c>
      <c r="G17" s="94" t="s">
        <v>67</v>
      </c>
      <c r="H17" s="94" t="s">
        <v>68</v>
      </c>
      <c r="I17" s="94" t="s">
        <v>1369</v>
      </c>
      <c r="J17" s="97" t="s">
        <v>1370</v>
      </c>
      <c r="K17" s="97" t="s">
        <v>74</v>
      </c>
      <c r="L17" s="98" t="s">
        <v>1371</v>
      </c>
    </row>
    <row r="18" customFormat="false" ht="409.5" hidden="false" customHeight="false" outlineLevel="0" collapsed="false">
      <c r="A18" s="94" t="s">
        <v>891</v>
      </c>
      <c r="B18" s="95" t="n">
        <v>40578.5930555556</v>
      </c>
      <c r="C18" s="94" t="n">
        <v>30559</v>
      </c>
      <c r="D18" s="94" t="s">
        <v>1372</v>
      </c>
      <c r="E18" s="94" t="s">
        <v>893</v>
      </c>
      <c r="F18" s="94" t="s">
        <v>894</v>
      </c>
      <c r="G18" s="94" t="s">
        <v>213</v>
      </c>
      <c r="H18" s="94" t="s">
        <v>575</v>
      </c>
      <c r="I18" s="94" t="s">
        <v>1373</v>
      </c>
      <c r="J18" s="97" t="s">
        <v>1374</v>
      </c>
      <c r="K18" s="97" t="s">
        <v>221</v>
      </c>
      <c r="L18" s="98"/>
    </row>
    <row r="19" customFormat="false" ht="409.5" hidden="false" customHeight="false" outlineLevel="0" collapsed="false">
      <c r="A19" s="97" t="s">
        <v>891</v>
      </c>
      <c r="B19" s="99" t="n">
        <v>40578.5930555556</v>
      </c>
      <c r="C19" s="97" t="n">
        <v>30559</v>
      </c>
      <c r="D19" s="97" t="s">
        <v>1372</v>
      </c>
      <c r="E19" s="97" t="s">
        <v>893</v>
      </c>
      <c r="F19" s="100" t="s">
        <v>894</v>
      </c>
      <c r="G19" s="97" t="s">
        <v>213</v>
      </c>
      <c r="H19" s="97" t="s">
        <v>575</v>
      </c>
      <c r="I19" s="97" t="s">
        <v>1373</v>
      </c>
      <c r="J19" s="97" t="s">
        <v>1374</v>
      </c>
      <c r="K19" s="97" t="s">
        <v>221</v>
      </c>
      <c r="L19" s="98"/>
    </row>
    <row r="20" customFormat="false" ht="89.25" hidden="false" customHeight="false" outlineLevel="0" collapsed="false">
      <c r="A20" s="97" t="s">
        <v>891</v>
      </c>
      <c r="B20" s="103" t="n">
        <v>40606.5486111111</v>
      </c>
      <c r="C20" s="97" t="n">
        <v>30740</v>
      </c>
      <c r="D20" s="97" t="s">
        <v>1336</v>
      </c>
      <c r="E20" s="97"/>
      <c r="F20" s="100" t="s">
        <v>1338</v>
      </c>
      <c r="G20" s="97" t="s">
        <v>67</v>
      </c>
      <c r="H20" s="97" t="s">
        <v>90</v>
      </c>
      <c r="I20" s="97" t="s">
        <v>1375</v>
      </c>
      <c r="J20" s="97" t="s">
        <v>1375</v>
      </c>
      <c r="K20" s="97" t="s">
        <v>74</v>
      </c>
      <c r="L20" s="98"/>
    </row>
    <row r="21" customFormat="false" ht="165.75" hidden="false" customHeight="false" outlineLevel="0" collapsed="false">
      <c r="A21" s="97" t="s">
        <v>891</v>
      </c>
      <c r="B21" s="103" t="n">
        <v>40606.5493055556</v>
      </c>
      <c r="C21" s="97" t="n">
        <v>30741</v>
      </c>
      <c r="D21" s="97" t="s">
        <v>1049</v>
      </c>
      <c r="E21" s="97" t="s">
        <v>887</v>
      </c>
      <c r="F21" s="100" t="s">
        <v>423</v>
      </c>
      <c r="G21" s="97" t="s">
        <v>67</v>
      </c>
      <c r="H21" s="97" t="s">
        <v>68</v>
      </c>
      <c r="I21" s="97" t="s">
        <v>1376</v>
      </c>
      <c r="J21" s="97" t="s">
        <v>1377</v>
      </c>
      <c r="K21" s="97" t="s">
        <v>221</v>
      </c>
      <c r="L21" s="98"/>
    </row>
    <row r="22" customFormat="false" ht="204" hidden="false" customHeight="false" outlineLevel="0" collapsed="false">
      <c r="A22" s="97" t="s">
        <v>891</v>
      </c>
      <c r="B22" s="103" t="n">
        <v>40606.55</v>
      </c>
      <c r="C22" s="97" t="n">
        <v>30742</v>
      </c>
      <c r="D22" s="97" t="s">
        <v>1112</v>
      </c>
      <c r="E22" s="97" t="s">
        <v>1324</v>
      </c>
      <c r="F22" s="100" t="s">
        <v>1114</v>
      </c>
      <c r="G22" s="97" t="s">
        <v>213</v>
      </c>
      <c r="H22" s="97" t="s">
        <v>83</v>
      </c>
      <c r="I22" s="97" t="s">
        <v>1378</v>
      </c>
      <c r="J22" s="97" t="s">
        <v>1379</v>
      </c>
      <c r="K22" s="97" t="s">
        <v>221</v>
      </c>
      <c r="L22" s="98"/>
    </row>
    <row r="23" customFormat="false" ht="102" hidden="false" customHeight="false" outlineLevel="0" collapsed="false">
      <c r="A23" s="97" t="s">
        <v>891</v>
      </c>
      <c r="B23" s="103" t="n">
        <v>40606.5506944444</v>
      </c>
      <c r="C23" s="97" t="n">
        <v>30743</v>
      </c>
      <c r="D23" s="97" t="s">
        <v>1336</v>
      </c>
      <c r="E23" s="97"/>
      <c r="F23" s="100" t="s">
        <v>1338</v>
      </c>
      <c r="G23" s="97" t="s">
        <v>213</v>
      </c>
      <c r="H23" s="97" t="s">
        <v>68</v>
      </c>
      <c r="I23" s="97" t="s">
        <v>1380</v>
      </c>
      <c r="J23" s="97" t="s">
        <v>1380</v>
      </c>
      <c r="K23" s="97" t="s">
        <v>221</v>
      </c>
      <c r="L23" s="98"/>
    </row>
    <row r="24" customFormat="false" ht="76.5" hidden="false" customHeight="false" outlineLevel="0" collapsed="false">
      <c r="A24" s="97" t="s">
        <v>891</v>
      </c>
      <c r="B24" s="103" t="n">
        <v>40606.5513888889</v>
      </c>
      <c r="C24" s="97" t="n">
        <v>30744</v>
      </c>
      <c r="D24" s="104" t="s">
        <v>1112</v>
      </c>
      <c r="E24" s="104" t="s">
        <v>1324</v>
      </c>
      <c r="F24" s="105" t="s">
        <v>1114</v>
      </c>
      <c r="G24" s="104" t="s">
        <v>67</v>
      </c>
      <c r="H24" s="104" t="s">
        <v>83</v>
      </c>
      <c r="I24" s="104" t="s">
        <v>1381</v>
      </c>
      <c r="J24" s="104" t="s">
        <v>1382</v>
      </c>
      <c r="K24" s="106" t="s">
        <v>221</v>
      </c>
      <c r="L24" s="98"/>
    </row>
    <row r="25" customFormat="false" ht="153" hidden="false" customHeight="false" outlineLevel="0" collapsed="false">
      <c r="A25" s="97" t="s">
        <v>891</v>
      </c>
      <c r="B25" s="103" t="n">
        <v>40606.5520833333</v>
      </c>
      <c r="C25" s="97" t="n">
        <v>30745</v>
      </c>
      <c r="D25" s="97" t="s">
        <v>1141</v>
      </c>
      <c r="E25" s="97" t="s">
        <v>1142</v>
      </c>
      <c r="F25" s="100" t="s">
        <v>1143</v>
      </c>
      <c r="G25" s="107" t="s">
        <v>303</v>
      </c>
      <c r="H25" s="97" t="s">
        <v>105</v>
      </c>
      <c r="I25" s="97" t="s">
        <v>1383</v>
      </c>
      <c r="J25" s="97" t="s">
        <v>1384</v>
      </c>
      <c r="K25" s="97" t="s">
        <v>221</v>
      </c>
      <c r="L25" s="98"/>
    </row>
    <row r="26" customFormat="false" ht="229.5" hidden="false" customHeight="false" outlineLevel="0" collapsed="false">
      <c r="A26" s="97" t="s">
        <v>891</v>
      </c>
      <c r="B26" s="103" t="n">
        <v>40606.5527777778</v>
      </c>
      <c r="C26" s="97" t="n">
        <v>30746</v>
      </c>
      <c r="D26" s="97" t="s">
        <v>1141</v>
      </c>
      <c r="E26" s="97" t="s">
        <v>1142</v>
      </c>
      <c r="F26" s="100" t="s">
        <v>1143</v>
      </c>
      <c r="G26" s="97" t="s">
        <v>213</v>
      </c>
      <c r="H26" s="97" t="s">
        <v>105</v>
      </c>
      <c r="I26" s="97" t="s">
        <v>1385</v>
      </c>
      <c r="J26" s="97" t="s">
        <v>1386</v>
      </c>
      <c r="K26" s="97" t="s">
        <v>221</v>
      </c>
      <c r="L26" s="98"/>
    </row>
    <row r="27" customFormat="false" ht="38.25" hidden="false" customHeight="false" outlineLevel="0" collapsed="false">
      <c r="A27" s="97" t="s">
        <v>891</v>
      </c>
      <c r="B27" s="108" t="n">
        <v>40606.5555555556</v>
      </c>
      <c r="C27" s="97" t="n">
        <v>30747</v>
      </c>
      <c r="D27" s="97" t="s">
        <v>1285</v>
      </c>
      <c r="E27" s="97" t="s">
        <v>210</v>
      </c>
      <c r="F27" s="100" t="s">
        <v>211</v>
      </c>
      <c r="G27" s="97" t="s">
        <v>213</v>
      </c>
      <c r="H27" s="97" t="s">
        <v>866</v>
      </c>
      <c r="I27" s="97" t="s">
        <v>1387</v>
      </c>
      <c r="J27" s="97" t="s">
        <v>1388</v>
      </c>
      <c r="K27" s="97" t="s">
        <v>221</v>
      </c>
      <c r="L27" s="98"/>
    </row>
    <row r="28" customFormat="false" ht="63.75" hidden="false" customHeight="false" outlineLevel="0" collapsed="false">
      <c r="A28" s="94" t="s">
        <v>62</v>
      </c>
      <c r="B28" s="109" t="n">
        <v>40611.5326388889</v>
      </c>
      <c r="C28" s="97" t="n">
        <v>30759</v>
      </c>
      <c r="D28" s="98" t="s">
        <v>1049</v>
      </c>
      <c r="E28" s="98" t="s">
        <v>887</v>
      </c>
      <c r="F28" s="100" t="s">
        <v>423</v>
      </c>
      <c r="G28" s="98" t="s">
        <v>303</v>
      </c>
      <c r="H28" s="98" t="s">
        <v>303</v>
      </c>
      <c r="I28" s="97" t="s">
        <v>1389</v>
      </c>
      <c r="J28" s="98" t="s">
        <v>1389</v>
      </c>
      <c r="K28" s="98" t="s">
        <v>401</v>
      </c>
      <c r="L28" s="56" t="s">
        <v>1390</v>
      </c>
    </row>
    <row r="29" customFormat="false" ht="153" hidden="false" customHeight="false" outlineLevel="0" collapsed="false">
      <c r="A29" s="97" t="s">
        <v>891</v>
      </c>
      <c r="B29" s="110" t="n">
        <v>40633.7097222222</v>
      </c>
      <c r="C29" s="111" t="n">
        <v>30860</v>
      </c>
      <c r="D29" s="97" t="s">
        <v>1180</v>
      </c>
      <c r="E29" s="97" t="s">
        <v>1391</v>
      </c>
      <c r="F29" s="100" t="s">
        <v>671</v>
      </c>
      <c r="G29" s="97" t="s">
        <v>67</v>
      </c>
      <c r="H29" s="97" t="s">
        <v>68</v>
      </c>
      <c r="I29" s="97" t="s">
        <v>1392</v>
      </c>
      <c r="J29" s="97" t="s">
        <v>1393</v>
      </c>
      <c r="K29" s="97" t="s">
        <v>74</v>
      </c>
      <c r="L29" s="98"/>
    </row>
    <row r="30" customFormat="false" ht="38.25" hidden="false" customHeight="false" outlineLevel="0" collapsed="false">
      <c r="A30" s="94" t="s">
        <v>62</v>
      </c>
      <c r="B30" s="110" t="n">
        <v>40633.7111111111</v>
      </c>
      <c r="C30" s="111" t="n">
        <v>30861</v>
      </c>
      <c r="D30" s="97" t="s">
        <v>1102</v>
      </c>
      <c r="E30" s="97" t="s">
        <v>64</v>
      </c>
      <c r="F30" s="100" t="s">
        <v>65</v>
      </c>
      <c r="G30" s="97" t="s">
        <v>67</v>
      </c>
      <c r="H30" s="97" t="s">
        <v>777</v>
      </c>
      <c r="I30" s="97" t="s">
        <v>1394</v>
      </c>
      <c r="J30" s="97"/>
      <c r="K30" s="97" t="s">
        <v>74</v>
      </c>
      <c r="L30" s="98" t="s">
        <v>1395</v>
      </c>
    </row>
    <row r="31" customFormat="false" ht="165.75" hidden="false" customHeight="false" outlineLevel="0" collapsed="false">
      <c r="A31" s="97" t="s">
        <v>891</v>
      </c>
      <c r="B31" s="110" t="n">
        <v>40633.7111111111</v>
      </c>
      <c r="C31" s="111" t="n">
        <v>30862</v>
      </c>
      <c r="D31" s="97" t="s">
        <v>1049</v>
      </c>
      <c r="E31" s="97" t="s">
        <v>887</v>
      </c>
      <c r="F31" s="100" t="s">
        <v>423</v>
      </c>
      <c r="G31" s="97" t="s">
        <v>213</v>
      </c>
      <c r="H31" s="97" t="s">
        <v>1396</v>
      </c>
      <c r="I31" s="97" t="s">
        <v>1397</v>
      </c>
      <c r="J31" s="97" t="s">
        <v>1398</v>
      </c>
      <c r="K31" s="97" t="s">
        <v>221</v>
      </c>
      <c r="L31" s="98"/>
    </row>
    <row r="32" customFormat="false" ht="63.75" hidden="false" customHeight="false" outlineLevel="0" collapsed="false">
      <c r="A32" s="94" t="s">
        <v>62</v>
      </c>
      <c r="B32" s="110" t="n">
        <v>40633.7131944444</v>
      </c>
      <c r="C32" s="111" t="n">
        <v>30863</v>
      </c>
      <c r="D32" s="97" t="s">
        <v>1399</v>
      </c>
      <c r="E32" s="97" t="s">
        <v>1400</v>
      </c>
      <c r="F32" s="100" t="s">
        <v>1401</v>
      </c>
      <c r="G32" s="97" t="s">
        <v>1402</v>
      </c>
      <c r="H32" s="97" t="s">
        <v>1403</v>
      </c>
      <c r="I32" s="97" t="s">
        <v>1404</v>
      </c>
      <c r="J32" s="97" t="s">
        <v>1405</v>
      </c>
      <c r="K32" s="97" t="s">
        <v>1406</v>
      </c>
      <c r="L32" s="98" t="s">
        <v>1407</v>
      </c>
    </row>
    <row r="33" customFormat="false" ht="76.5" hidden="false" customHeight="false" outlineLevel="0" collapsed="false">
      <c r="A33" s="104" t="s">
        <v>891</v>
      </c>
      <c r="B33" s="110" t="n">
        <v>40633.7138888889</v>
      </c>
      <c r="C33" s="111" t="n">
        <v>30864</v>
      </c>
      <c r="D33" s="104" t="s">
        <v>1408</v>
      </c>
      <c r="E33" s="104" t="s">
        <v>1409</v>
      </c>
      <c r="F33" s="105" t="s">
        <v>1410</v>
      </c>
      <c r="G33" s="104" t="s">
        <v>67</v>
      </c>
      <c r="H33" s="104" t="s">
        <v>68</v>
      </c>
      <c r="I33" s="104" t="s">
        <v>1411</v>
      </c>
      <c r="J33" s="104" t="s">
        <v>1412</v>
      </c>
      <c r="K33" s="104" t="s">
        <v>74</v>
      </c>
      <c r="L33" s="98"/>
    </row>
    <row r="34" customFormat="false" ht="76.5" hidden="false" customHeight="false" outlineLevel="0" collapsed="false">
      <c r="A34" s="104" t="s">
        <v>891</v>
      </c>
      <c r="B34" s="110" t="n">
        <v>40633.7159722222</v>
      </c>
      <c r="C34" s="111" t="n">
        <v>30866</v>
      </c>
      <c r="D34" s="104" t="s">
        <v>1408</v>
      </c>
      <c r="E34" s="104" t="s">
        <v>1409</v>
      </c>
      <c r="F34" s="105" t="s">
        <v>1410</v>
      </c>
      <c r="G34" s="104" t="s">
        <v>67</v>
      </c>
      <c r="H34" s="104" t="s">
        <v>770</v>
      </c>
      <c r="I34" s="104" t="s">
        <v>1413</v>
      </c>
      <c r="J34" s="104" t="s">
        <v>1414</v>
      </c>
      <c r="K34" s="104" t="s">
        <v>74</v>
      </c>
      <c r="L34" s="98"/>
    </row>
    <row r="35" customFormat="false" ht="127.5" hidden="false" customHeight="false" outlineLevel="0" collapsed="false">
      <c r="A35" s="104" t="s">
        <v>891</v>
      </c>
      <c r="B35" s="110" t="n">
        <v>40633.7166666667</v>
      </c>
      <c r="C35" s="111" t="n">
        <v>30867</v>
      </c>
      <c r="D35" s="104" t="s">
        <v>1408</v>
      </c>
      <c r="E35" s="104" t="s">
        <v>1409</v>
      </c>
      <c r="F35" s="105" t="s">
        <v>1410</v>
      </c>
      <c r="G35" s="104" t="s">
        <v>67</v>
      </c>
      <c r="H35" s="104" t="s">
        <v>68</v>
      </c>
      <c r="I35" s="104" t="s">
        <v>1415</v>
      </c>
      <c r="J35" s="104" t="s">
        <v>1416</v>
      </c>
      <c r="K35" s="104" t="s">
        <v>74</v>
      </c>
      <c r="L35" s="98"/>
    </row>
    <row r="36" customFormat="false" ht="76.5" hidden="false" customHeight="false" outlineLevel="0" collapsed="false">
      <c r="A36" s="97" t="s">
        <v>891</v>
      </c>
      <c r="B36" s="110" t="n">
        <v>40633.7173611111</v>
      </c>
      <c r="C36" s="111" t="n">
        <v>30868</v>
      </c>
      <c r="D36" s="97" t="s">
        <v>1417</v>
      </c>
      <c r="E36" s="97" t="s">
        <v>1418</v>
      </c>
      <c r="F36" s="100" t="s">
        <v>1419</v>
      </c>
      <c r="G36" s="97" t="s">
        <v>213</v>
      </c>
      <c r="H36" s="97" t="s">
        <v>732</v>
      </c>
      <c r="I36" s="97" t="s">
        <v>1420</v>
      </c>
      <c r="J36" s="97" t="s">
        <v>1421</v>
      </c>
      <c r="K36" s="97" t="s">
        <v>221</v>
      </c>
      <c r="L36" s="98"/>
    </row>
    <row r="37" customFormat="false" ht="38.25" hidden="false" customHeight="false" outlineLevel="0" collapsed="false">
      <c r="A37" s="94" t="s">
        <v>62</v>
      </c>
      <c r="B37" s="110" t="n">
        <v>40633.7194444445</v>
      </c>
      <c r="C37" s="111" t="n">
        <v>30869</v>
      </c>
      <c r="D37" s="97" t="s">
        <v>1102</v>
      </c>
      <c r="E37" s="97" t="s">
        <v>64</v>
      </c>
      <c r="F37" s="100" t="s">
        <v>65</v>
      </c>
      <c r="G37" s="97" t="s">
        <v>67</v>
      </c>
      <c r="H37" s="97" t="s">
        <v>777</v>
      </c>
      <c r="I37" s="97" t="s">
        <v>1422</v>
      </c>
      <c r="J37" s="97" t="s">
        <v>1422</v>
      </c>
      <c r="K37" s="97" t="s">
        <v>221</v>
      </c>
      <c r="L37" s="98" t="s">
        <v>1395</v>
      </c>
    </row>
    <row r="38" customFormat="false" ht="76.5" hidden="false" customHeight="false" outlineLevel="0" collapsed="false">
      <c r="A38" s="97" t="s">
        <v>891</v>
      </c>
      <c r="B38" s="99" t="n">
        <v>40634.6375</v>
      </c>
      <c r="C38" s="97" t="n">
        <v>30895</v>
      </c>
      <c r="D38" s="97" t="s">
        <v>1417</v>
      </c>
      <c r="E38" s="97" t="s">
        <v>1418</v>
      </c>
      <c r="F38" s="100" t="s">
        <v>1419</v>
      </c>
      <c r="G38" s="97" t="s">
        <v>213</v>
      </c>
      <c r="H38" s="97" t="s">
        <v>1423</v>
      </c>
      <c r="I38" s="97" t="s">
        <v>1424</v>
      </c>
      <c r="J38" s="97" t="s">
        <v>1425</v>
      </c>
      <c r="K38" s="97" t="s">
        <v>74</v>
      </c>
      <c r="L38" s="98"/>
    </row>
    <row r="39" customFormat="false" ht="38.25" hidden="false" customHeight="false" outlineLevel="0" collapsed="false">
      <c r="A39" s="94" t="s">
        <v>62</v>
      </c>
      <c r="B39" s="99" t="n">
        <v>40634.6388888889</v>
      </c>
      <c r="C39" s="97" t="n">
        <v>30896</v>
      </c>
      <c r="D39" s="97" t="s">
        <v>1049</v>
      </c>
      <c r="E39" s="97" t="s">
        <v>887</v>
      </c>
      <c r="F39" s="100" t="s">
        <v>423</v>
      </c>
      <c r="G39" s="97" t="s">
        <v>67</v>
      </c>
      <c r="H39" s="112" t="s">
        <v>849</v>
      </c>
      <c r="I39" s="113" t="s">
        <v>1426</v>
      </c>
      <c r="J39" s="112" t="s">
        <v>1427</v>
      </c>
      <c r="K39" s="97" t="s">
        <v>74</v>
      </c>
      <c r="L39" s="98" t="s">
        <v>1428</v>
      </c>
    </row>
    <row r="40" customFormat="false" ht="76.5" hidden="false" customHeight="false" outlineLevel="0" collapsed="false">
      <c r="A40" s="94" t="s">
        <v>62</v>
      </c>
      <c r="B40" s="99" t="n">
        <v>40634.6395833333</v>
      </c>
      <c r="C40" s="97" t="n">
        <v>30897</v>
      </c>
      <c r="D40" s="97" t="s">
        <v>1049</v>
      </c>
      <c r="E40" s="97" t="s">
        <v>887</v>
      </c>
      <c r="F40" s="100" t="s">
        <v>423</v>
      </c>
      <c r="G40" s="97" t="s">
        <v>67</v>
      </c>
      <c r="H40" s="56" t="s">
        <v>1185</v>
      </c>
      <c r="I40" s="112" t="s">
        <v>1429</v>
      </c>
      <c r="J40" s="112" t="s">
        <v>1430</v>
      </c>
      <c r="K40" s="97" t="s">
        <v>74</v>
      </c>
      <c r="L40" s="98" t="s">
        <v>1428</v>
      </c>
    </row>
    <row r="41" customFormat="false" ht="38.25" hidden="false" customHeight="false" outlineLevel="0" collapsed="false">
      <c r="A41" s="94" t="s">
        <v>62</v>
      </c>
      <c r="B41" s="99" t="n">
        <v>40634.6395833333</v>
      </c>
      <c r="C41" s="97" t="n">
        <v>30898</v>
      </c>
      <c r="D41" s="97" t="s">
        <v>1049</v>
      </c>
      <c r="E41" s="97" t="s">
        <v>887</v>
      </c>
      <c r="F41" s="100" t="s">
        <v>423</v>
      </c>
      <c r="G41" s="97" t="s">
        <v>67</v>
      </c>
      <c r="H41" s="112" t="s">
        <v>1431</v>
      </c>
      <c r="I41" s="113" t="s">
        <v>1432</v>
      </c>
      <c r="J41" s="114" t="s">
        <v>1433</v>
      </c>
      <c r="K41" s="97" t="s">
        <v>74</v>
      </c>
      <c r="L41" s="98" t="s">
        <v>1428</v>
      </c>
    </row>
    <row r="42" customFormat="false" ht="38.25" hidden="false" customHeight="false" outlineLevel="0" collapsed="false">
      <c r="A42" s="94" t="s">
        <v>62</v>
      </c>
      <c r="B42" s="99" t="n">
        <v>40634.6409722222</v>
      </c>
      <c r="C42" s="97" t="n">
        <v>30899</v>
      </c>
      <c r="D42" s="97" t="s">
        <v>1049</v>
      </c>
      <c r="E42" s="97" t="s">
        <v>887</v>
      </c>
      <c r="F42" s="100" t="s">
        <v>423</v>
      </c>
      <c r="G42" s="97" t="s">
        <v>67</v>
      </c>
      <c r="H42" s="112" t="s">
        <v>105</v>
      </c>
      <c r="I42" s="113" t="s">
        <v>1432</v>
      </c>
      <c r="J42" s="115" t="s">
        <v>1434</v>
      </c>
      <c r="K42" s="97" t="s">
        <v>74</v>
      </c>
      <c r="L42" s="98" t="s">
        <v>1428</v>
      </c>
    </row>
    <row r="43" customFormat="false" ht="38.25" hidden="false" customHeight="false" outlineLevel="0" collapsed="false">
      <c r="A43" s="94" t="s">
        <v>62</v>
      </c>
      <c r="B43" s="103" t="n">
        <v>40639.5888888889</v>
      </c>
      <c r="C43" s="97" t="n">
        <v>30936</v>
      </c>
      <c r="D43" s="97" t="s">
        <v>1049</v>
      </c>
      <c r="E43" s="97" t="s">
        <v>887</v>
      </c>
      <c r="F43" s="100" t="s">
        <v>423</v>
      </c>
      <c r="G43" s="97" t="s">
        <v>67</v>
      </c>
      <c r="H43" s="56" t="s">
        <v>1435</v>
      </c>
      <c r="I43" s="56" t="s">
        <v>1436</v>
      </c>
      <c r="J43" s="56" t="s">
        <v>1437</v>
      </c>
      <c r="K43" s="97" t="s">
        <v>401</v>
      </c>
      <c r="L43" s="56" t="s">
        <v>1390</v>
      </c>
    </row>
    <row r="44" customFormat="false" ht="38.25" hidden="false" customHeight="false" outlineLevel="0" collapsed="false">
      <c r="A44" s="94" t="s">
        <v>62</v>
      </c>
      <c r="B44" s="103" t="n">
        <v>40639.5895833333</v>
      </c>
      <c r="C44" s="97" t="n">
        <v>30937</v>
      </c>
      <c r="D44" s="97" t="s">
        <v>1049</v>
      </c>
      <c r="E44" s="97" t="s">
        <v>887</v>
      </c>
      <c r="F44" s="100" t="s">
        <v>423</v>
      </c>
      <c r="G44" s="97" t="s">
        <v>67</v>
      </c>
      <c r="H44" s="56" t="s">
        <v>1435</v>
      </c>
      <c r="I44" s="56" t="s">
        <v>1438</v>
      </c>
      <c r="J44" s="56" t="s">
        <v>1439</v>
      </c>
      <c r="K44" s="97" t="s">
        <v>401</v>
      </c>
      <c r="L44" s="56" t="s">
        <v>1390</v>
      </c>
    </row>
    <row r="45" s="118" customFormat="true" ht="38.25" hidden="false" customHeight="false" outlineLevel="0" collapsed="false">
      <c r="A45" s="94" t="s">
        <v>62</v>
      </c>
      <c r="B45" s="116" t="n">
        <v>40639.5902777778</v>
      </c>
      <c r="C45" s="117" t="n">
        <v>30938</v>
      </c>
      <c r="D45" s="117" t="s">
        <v>1049</v>
      </c>
      <c r="E45" s="117" t="s">
        <v>887</v>
      </c>
      <c r="F45" s="100" t="s">
        <v>423</v>
      </c>
      <c r="G45" s="117" t="s">
        <v>67</v>
      </c>
      <c r="H45" s="56" t="s">
        <v>1435</v>
      </c>
      <c r="I45" s="56" t="s">
        <v>1440</v>
      </c>
      <c r="J45" s="56" t="s">
        <v>1441</v>
      </c>
      <c r="K45" s="117" t="s">
        <v>401</v>
      </c>
      <c r="L45" s="56" t="s">
        <v>1390</v>
      </c>
    </row>
    <row r="46" s="98" customFormat="true" ht="127.5" hidden="false" customHeight="false" outlineLevel="0" collapsed="false">
      <c r="A46" s="97" t="s">
        <v>891</v>
      </c>
      <c r="B46" s="95" t="n">
        <v>40639.5916666667</v>
      </c>
      <c r="C46" s="94" t="n">
        <v>30939</v>
      </c>
      <c r="D46" s="94" t="s">
        <v>1336</v>
      </c>
      <c r="E46" s="94"/>
      <c r="F46" s="94" t="s">
        <v>1338</v>
      </c>
      <c r="G46" s="94" t="s">
        <v>213</v>
      </c>
      <c r="H46" s="94" t="s">
        <v>68</v>
      </c>
      <c r="I46" s="94" t="s">
        <v>1442</v>
      </c>
      <c r="J46" s="97"/>
      <c r="K46" s="97" t="s">
        <v>221</v>
      </c>
    </row>
    <row r="47" s="98" customFormat="true" ht="25.5" hidden="false" customHeight="false" outlineLevel="0" collapsed="false">
      <c r="A47" s="97" t="s">
        <v>891</v>
      </c>
      <c r="B47" s="119" t="n">
        <v>40639.5923611111</v>
      </c>
      <c r="C47" s="98" t="n">
        <v>30940</v>
      </c>
      <c r="D47" s="98" t="s">
        <v>1336</v>
      </c>
      <c r="F47" s="98" t="s">
        <v>1338</v>
      </c>
      <c r="G47" s="98" t="s">
        <v>213</v>
      </c>
      <c r="H47" s="98" t="s">
        <v>849</v>
      </c>
      <c r="I47" s="98" t="s">
        <v>1443</v>
      </c>
      <c r="J47" s="97" t="s">
        <v>1444</v>
      </c>
      <c r="K47" s="97" t="s">
        <v>221</v>
      </c>
    </row>
    <row r="48" s="98" customFormat="true" ht="76.5" hidden="false" customHeight="false" outlineLevel="0" collapsed="false">
      <c r="A48" s="97" t="s">
        <v>891</v>
      </c>
      <c r="B48" s="119" t="n">
        <v>40651.5784722222</v>
      </c>
      <c r="C48" s="98" t="n">
        <v>31000</v>
      </c>
      <c r="D48" s="98" t="s">
        <v>1445</v>
      </c>
      <c r="E48" s="98" t="s">
        <v>718</v>
      </c>
      <c r="F48" s="98" t="s">
        <v>719</v>
      </c>
      <c r="G48" s="98" t="s">
        <v>213</v>
      </c>
      <c r="H48" s="98" t="s">
        <v>83</v>
      </c>
      <c r="I48" s="98" t="s">
        <v>1446</v>
      </c>
      <c r="J48" s="97" t="s">
        <v>1447</v>
      </c>
      <c r="K48" s="107" t="s">
        <v>221</v>
      </c>
    </row>
    <row r="49" s="98" customFormat="true" ht="63.75" hidden="false" customHeight="false" outlineLevel="0" collapsed="false">
      <c r="A49" s="97" t="s">
        <v>891</v>
      </c>
      <c r="B49" s="119" t="n">
        <v>40651.5791666667</v>
      </c>
      <c r="C49" s="98" t="n">
        <v>31001</v>
      </c>
      <c r="D49" s="98" t="s">
        <v>1448</v>
      </c>
      <c r="E49" s="98" t="s">
        <v>718</v>
      </c>
      <c r="F49" s="98" t="s">
        <v>719</v>
      </c>
      <c r="G49" s="98" t="s">
        <v>213</v>
      </c>
      <c r="H49" s="98" t="s">
        <v>83</v>
      </c>
      <c r="I49" s="98" t="s">
        <v>1449</v>
      </c>
      <c r="J49" s="97" t="s">
        <v>1450</v>
      </c>
      <c r="K49" s="107" t="s">
        <v>221</v>
      </c>
    </row>
    <row r="50" s="98" customFormat="true" ht="25.5" hidden="false" customHeight="false" outlineLevel="0" collapsed="false">
      <c r="A50" s="97" t="s">
        <v>891</v>
      </c>
      <c r="B50" s="119" t="n">
        <v>40651.5805555556</v>
      </c>
      <c r="C50" s="98" t="n">
        <v>31002</v>
      </c>
      <c r="D50" s="98" t="s">
        <v>1448</v>
      </c>
      <c r="E50" s="98" t="s">
        <v>718</v>
      </c>
      <c r="F50" s="98" t="s">
        <v>719</v>
      </c>
      <c r="G50" s="98" t="s">
        <v>213</v>
      </c>
      <c r="H50" s="98" t="s">
        <v>83</v>
      </c>
      <c r="I50" s="98" t="s">
        <v>1451</v>
      </c>
      <c r="J50" s="97" t="s">
        <v>1452</v>
      </c>
      <c r="K50" s="107" t="s">
        <v>221</v>
      </c>
    </row>
    <row r="51" s="98" customFormat="true" ht="25.5" hidden="false" customHeight="false" outlineLevel="0" collapsed="false">
      <c r="A51" s="94" t="s">
        <v>62</v>
      </c>
      <c r="B51" s="119" t="n">
        <v>40651.58125</v>
      </c>
      <c r="C51" s="98" t="n">
        <v>31003</v>
      </c>
      <c r="D51" s="98" t="s">
        <v>1049</v>
      </c>
      <c r="E51" s="98" t="s">
        <v>887</v>
      </c>
      <c r="F51" s="98" t="s">
        <v>423</v>
      </c>
      <c r="G51" s="98" t="s">
        <v>303</v>
      </c>
      <c r="H51" s="98" t="s">
        <v>866</v>
      </c>
      <c r="I51" s="98" t="s">
        <v>1453</v>
      </c>
      <c r="J51" s="97" t="s">
        <v>1454</v>
      </c>
      <c r="K51" s="107" t="s">
        <v>401</v>
      </c>
      <c r="L51" s="98" t="s">
        <v>1395</v>
      </c>
    </row>
    <row r="52" s="98" customFormat="true" ht="25.5" hidden="false" customHeight="false" outlineLevel="0" collapsed="false">
      <c r="A52" s="97" t="s">
        <v>891</v>
      </c>
      <c r="B52" s="119" t="n">
        <v>40655.7083333333</v>
      </c>
      <c r="C52" s="98" t="n">
        <v>31050</v>
      </c>
      <c r="D52" s="98" t="s">
        <v>1204</v>
      </c>
      <c r="E52" s="98" t="s">
        <v>763</v>
      </c>
      <c r="F52" s="98" t="s">
        <v>764</v>
      </c>
      <c r="G52" s="98" t="s">
        <v>213</v>
      </c>
      <c r="H52" s="98" t="s">
        <v>849</v>
      </c>
      <c r="I52" s="98" t="s">
        <v>1455</v>
      </c>
      <c r="K52" s="104" t="s">
        <v>221</v>
      </c>
    </row>
    <row r="53" s="98" customFormat="true" ht="51" hidden="false" customHeight="false" outlineLevel="0" collapsed="false">
      <c r="A53" s="97" t="s">
        <v>891</v>
      </c>
      <c r="B53" s="119" t="n">
        <v>40662.7451388889</v>
      </c>
      <c r="C53" s="98" t="n">
        <v>31102</v>
      </c>
      <c r="D53" s="98" t="s">
        <v>1456</v>
      </c>
      <c r="E53" s="98" t="s">
        <v>683</v>
      </c>
      <c r="F53" s="98" t="s">
        <v>684</v>
      </c>
      <c r="G53" s="98" t="s">
        <v>213</v>
      </c>
      <c r="H53" s="98" t="s">
        <v>849</v>
      </c>
      <c r="I53" s="98" t="s">
        <v>1457</v>
      </c>
      <c r="J53" s="97" t="s">
        <v>1458</v>
      </c>
      <c r="K53" s="97" t="s">
        <v>221</v>
      </c>
    </row>
    <row r="54" s="98" customFormat="true" ht="51" hidden="false" customHeight="false" outlineLevel="0" collapsed="false">
      <c r="A54" s="97" t="s">
        <v>891</v>
      </c>
      <c r="B54" s="119" t="n">
        <v>40662.7458333333</v>
      </c>
      <c r="C54" s="98" t="n">
        <v>31103</v>
      </c>
      <c r="D54" s="98" t="s">
        <v>1456</v>
      </c>
      <c r="E54" s="98" t="s">
        <v>683</v>
      </c>
      <c r="F54" s="98" t="s">
        <v>684</v>
      </c>
      <c r="G54" s="98" t="s">
        <v>213</v>
      </c>
      <c r="H54" s="98" t="s">
        <v>849</v>
      </c>
      <c r="I54" s="98" t="s">
        <v>1459</v>
      </c>
      <c r="J54" s="97" t="s">
        <v>1460</v>
      </c>
      <c r="K54" s="97" t="s">
        <v>221</v>
      </c>
    </row>
    <row r="55" s="98" customFormat="true" ht="51" hidden="false" customHeight="false" outlineLevel="0" collapsed="false">
      <c r="A55" s="97" t="s">
        <v>891</v>
      </c>
      <c r="B55" s="119" t="n">
        <v>40662.7465277778</v>
      </c>
      <c r="C55" s="98" t="n">
        <v>31104</v>
      </c>
      <c r="D55" s="98" t="s">
        <v>1456</v>
      </c>
      <c r="E55" s="98" t="s">
        <v>683</v>
      </c>
      <c r="F55" s="98" t="s">
        <v>684</v>
      </c>
      <c r="G55" s="98" t="s">
        <v>213</v>
      </c>
      <c r="H55" s="98" t="s">
        <v>849</v>
      </c>
      <c r="I55" s="98" t="s">
        <v>1461</v>
      </c>
      <c r="J55" s="97" t="s">
        <v>1462</v>
      </c>
      <c r="K55" s="97" t="s">
        <v>221</v>
      </c>
    </row>
    <row r="56" s="98" customFormat="true" ht="51" hidden="false" customHeight="false" outlineLevel="0" collapsed="false">
      <c r="A56" s="97" t="s">
        <v>891</v>
      </c>
      <c r="B56" s="119" t="n">
        <v>40662.7472222222</v>
      </c>
      <c r="C56" s="98" t="n">
        <v>31105</v>
      </c>
      <c r="D56" s="98" t="s">
        <v>1456</v>
      </c>
      <c r="E56" s="98" t="s">
        <v>683</v>
      </c>
      <c r="F56" s="98" t="s">
        <v>684</v>
      </c>
      <c r="G56" s="98" t="s">
        <v>213</v>
      </c>
      <c r="H56" s="98" t="s">
        <v>849</v>
      </c>
      <c r="I56" s="98" t="s">
        <v>1463</v>
      </c>
      <c r="J56" s="97" t="s">
        <v>1464</v>
      </c>
      <c r="K56" s="97" t="s">
        <v>221</v>
      </c>
    </row>
    <row r="57" s="98" customFormat="true" ht="89.25" hidden="false" customHeight="false" outlineLevel="0" collapsed="false">
      <c r="A57" s="97" t="s">
        <v>891</v>
      </c>
      <c r="B57" s="119" t="n">
        <v>40683.5743055556</v>
      </c>
      <c r="C57" s="98" t="n">
        <v>31281</v>
      </c>
      <c r="D57" s="98" t="s">
        <v>1465</v>
      </c>
      <c r="E57" s="98" t="s">
        <v>1337</v>
      </c>
      <c r="F57" s="98" t="s">
        <v>1466</v>
      </c>
      <c r="G57" s="98" t="s">
        <v>213</v>
      </c>
      <c r="H57" s="98" t="s">
        <v>304</v>
      </c>
      <c r="I57" s="98" t="s">
        <v>1467</v>
      </c>
      <c r="J57" s="97" t="s">
        <v>1468</v>
      </c>
      <c r="K57" s="97" t="s">
        <v>221</v>
      </c>
    </row>
    <row r="58" s="98" customFormat="true" ht="114.75" hidden="false" customHeight="false" outlineLevel="0" collapsed="false">
      <c r="A58" s="97" t="s">
        <v>891</v>
      </c>
      <c r="B58" s="119" t="n">
        <v>40683.575</v>
      </c>
      <c r="C58" s="98" t="n">
        <v>31282</v>
      </c>
      <c r="D58" s="98" t="s">
        <v>1456</v>
      </c>
      <c r="E58" s="98" t="s">
        <v>683</v>
      </c>
      <c r="F58" s="98" t="s">
        <v>684</v>
      </c>
      <c r="G58" s="98" t="s">
        <v>213</v>
      </c>
      <c r="H58" s="98" t="s">
        <v>866</v>
      </c>
      <c r="I58" s="98" t="s">
        <v>1469</v>
      </c>
      <c r="J58" s="97" t="s">
        <v>1470</v>
      </c>
      <c r="K58" s="97" t="s">
        <v>221</v>
      </c>
    </row>
    <row r="59" s="98" customFormat="true" ht="102" hidden="false" customHeight="false" outlineLevel="0" collapsed="false">
      <c r="A59" s="97" t="s">
        <v>891</v>
      </c>
      <c r="B59" s="119" t="n">
        <v>40683.5756944444</v>
      </c>
      <c r="C59" s="98" t="n">
        <v>31283</v>
      </c>
      <c r="D59" s="98" t="s">
        <v>1471</v>
      </c>
      <c r="E59" s="98" t="s">
        <v>1472</v>
      </c>
      <c r="F59" s="98" t="s">
        <v>671</v>
      </c>
      <c r="G59" s="98" t="s">
        <v>213</v>
      </c>
      <c r="H59" s="98" t="s">
        <v>1473</v>
      </c>
      <c r="I59" s="98" t="s">
        <v>1474</v>
      </c>
      <c r="J59" s="97" t="s">
        <v>1475</v>
      </c>
      <c r="K59" s="97" t="s">
        <v>221</v>
      </c>
    </row>
    <row r="60" s="98" customFormat="true" ht="38.25" hidden="false" customHeight="false" outlineLevel="0" collapsed="false">
      <c r="A60" s="97" t="s">
        <v>891</v>
      </c>
      <c r="B60" s="119" t="n">
        <v>40683.5770833333</v>
      </c>
      <c r="C60" s="98" t="n">
        <v>31284</v>
      </c>
      <c r="D60" s="98" t="s">
        <v>1361</v>
      </c>
      <c r="E60" s="98" t="s">
        <v>1476</v>
      </c>
      <c r="F60" s="98" t="s">
        <v>1363</v>
      </c>
      <c r="G60" s="98" t="s">
        <v>213</v>
      </c>
      <c r="H60" s="98" t="s">
        <v>105</v>
      </c>
      <c r="I60" s="98" t="s">
        <v>1477</v>
      </c>
      <c r="J60" s="97" t="s">
        <v>1478</v>
      </c>
      <c r="K60" s="97" t="s">
        <v>221</v>
      </c>
    </row>
    <row r="61" s="98" customFormat="true" ht="114.75" hidden="false" customHeight="false" outlineLevel="0" collapsed="false">
      <c r="A61" s="97" t="s">
        <v>891</v>
      </c>
      <c r="B61" s="119" t="n">
        <v>40683.5777777778</v>
      </c>
      <c r="C61" s="98" t="n">
        <v>31285</v>
      </c>
      <c r="D61" s="98" t="s">
        <v>1361</v>
      </c>
      <c r="E61" s="98" t="s">
        <v>1476</v>
      </c>
      <c r="F61" s="98" t="s">
        <v>1363</v>
      </c>
      <c r="G61" s="98" t="s">
        <v>213</v>
      </c>
      <c r="H61" s="98" t="s">
        <v>90</v>
      </c>
      <c r="I61" s="98" t="s">
        <v>1479</v>
      </c>
      <c r="J61" s="97" t="s">
        <v>1480</v>
      </c>
      <c r="K61" s="97" t="s">
        <v>221</v>
      </c>
    </row>
    <row r="62" s="98" customFormat="true" ht="102" hidden="false" customHeight="false" outlineLevel="0" collapsed="false">
      <c r="A62" s="97" t="s">
        <v>891</v>
      </c>
      <c r="B62" s="119" t="n">
        <v>40683.5784722222</v>
      </c>
      <c r="C62" s="98" t="n">
        <v>31286</v>
      </c>
      <c r="D62" s="98" t="s">
        <v>1361</v>
      </c>
      <c r="E62" s="98" t="s">
        <v>1476</v>
      </c>
      <c r="F62" s="98" t="s">
        <v>1363</v>
      </c>
      <c r="G62" s="98" t="s">
        <v>213</v>
      </c>
      <c r="H62" s="98" t="s">
        <v>68</v>
      </c>
      <c r="I62" s="98" t="s">
        <v>1481</v>
      </c>
      <c r="J62" s="97" t="s">
        <v>1482</v>
      </c>
      <c r="K62" s="97" t="s">
        <v>221</v>
      </c>
    </row>
    <row r="63" s="98" customFormat="true" ht="216.75" hidden="false" customHeight="false" outlineLevel="0" collapsed="false">
      <c r="A63" s="97" t="s">
        <v>891</v>
      </c>
      <c r="B63" s="119" t="n">
        <v>40683.5791666667</v>
      </c>
      <c r="C63" s="98" t="n">
        <v>31287</v>
      </c>
      <c r="D63" s="98" t="s">
        <v>1483</v>
      </c>
      <c r="E63" s="98" t="s">
        <v>64</v>
      </c>
      <c r="F63" s="98" t="s">
        <v>1484</v>
      </c>
      <c r="G63" s="98" t="s">
        <v>213</v>
      </c>
      <c r="H63" s="98" t="s">
        <v>90</v>
      </c>
      <c r="I63" s="120" t="s">
        <v>1485</v>
      </c>
      <c r="J63" s="97" t="s">
        <v>1486</v>
      </c>
      <c r="K63" s="97" t="s">
        <v>221</v>
      </c>
    </row>
    <row r="64" s="98" customFormat="true" ht="38.25" hidden="false" customHeight="false" outlineLevel="0" collapsed="false">
      <c r="A64" s="94" t="s">
        <v>62</v>
      </c>
      <c r="B64" s="119" t="n">
        <v>40683.5805555556</v>
      </c>
      <c r="C64" s="98" t="n">
        <v>31288</v>
      </c>
      <c r="D64" s="98" t="s">
        <v>1049</v>
      </c>
      <c r="E64" s="98" t="s">
        <v>887</v>
      </c>
      <c r="F64" s="98" t="s">
        <v>423</v>
      </c>
      <c r="G64" s="98" t="s">
        <v>67</v>
      </c>
      <c r="H64" s="98" t="s">
        <v>68</v>
      </c>
      <c r="I64" s="98" t="s">
        <v>1487</v>
      </c>
      <c r="J64" s="97" t="s">
        <v>1488</v>
      </c>
      <c r="K64" s="107" t="s">
        <v>401</v>
      </c>
      <c r="L64" s="98" t="s">
        <v>1428</v>
      </c>
    </row>
    <row r="65" s="98" customFormat="true" ht="114.75" hidden="false" customHeight="false" outlineLevel="0" collapsed="false">
      <c r="A65" s="97" t="s">
        <v>891</v>
      </c>
      <c r="B65" s="119" t="n">
        <v>40683.5805555556</v>
      </c>
      <c r="C65" s="98" t="n">
        <v>31289</v>
      </c>
      <c r="D65" s="98" t="s">
        <v>1483</v>
      </c>
      <c r="E65" s="98" t="s">
        <v>64</v>
      </c>
      <c r="F65" s="98" t="s">
        <v>1484</v>
      </c>
      <c r="G65" s="98" t="s">
        <v>213</v>
      </c>
      <c r="H65" s="98" t="s">
        <v>849</v>
      </c>
      <c r="I65" s="98" t="s">
        <v>1489</v>
      </c>
      <c r="J65" s="97" t="s">
        <v>1490</v>
      </c>
      <c r="K65" s="107" t="s">
        <v>221</v>
      </c>
    </row>
    <row r="66" s="98" customFormat="true" ht="89.25" hidden="false" customHeight="false" outlineLevel="0" collapsed="false">
      <c r="A66" s="97" t="s">
        <v>891</v>
      </c>
      <c r="B66" s="119" t="n">
        <v>40683.5840277778</v>
      </c>
      <c r="C66" s="98" t="n">
        <v>31290</v>
      </c>
      <c r="D66" s="98" t="s">
        <v>423</v>
      </c>
      <c r="E66" s="98" t="s">
        <v>887</v>
      </c>
      <c r="F66" s="98" t="s">
        <v>423</v>
      </c>
      <c r="G66" s="98" t="s">
        <v>67</v>
      </c>
      <c r="H66" s="98" t="s">
        <v>777</v>
      </c>
      <c r="I66" s="98" t="s">
        <v>1491</v>
      </c>
      <c r="J66" s="97" t="s">
        <v>1492</v>
      </c>
      <c r="K66" s="97" t="s">
        <v>74</v>
      </c>
    </row>
    <row r="67" s="98" customFormat="true" ht="127.5" hidden="false" customHeight="false" outlineLevel="0" collapsed="false">
      <c r="A67" s="97" t="s">
        <v>891</v>
      </c>
      <c r="B67" s="119" t="n">
        <v>40683.5847222222</v>
      </c>
      <c r="C67" s="98" t="n">
        <v>31291</v>
      </c>
      <c r="D67" s="98" t="s">
        <v>1483</v>
      </c>
      <c r="E67" s="98" t="s">
        <v>64</v>
      </c>
      <c r="F67" s="98" t="s">
        <v>1484</v>
      </c>
      <c r="G67" s="98" t="s">
        <v>303</v>
      </c>
      <c r="H67" s="98" t="s">
        <v>849</v>
      </c>
      <c r="I67" s="120" t="s">
        <v>1493</v>
      </c>
      <c r="J67" s="97" t="s">
        <v>1494</v>
      </c>
      <c r="K67" s="97" t="s">
        <v>221</v>
      </c>
    </row>
    <row r="68" s="98" customFormat="true" ht="38.25" hidden="false" customHeight="false" outlineLevel="0" collapsed="false">
      <c r="A68" s="97" t="s">
        <v>891</v>
      </c>
      <c r="B68" s="119" t="n">
        <v>40683.5861111111</v>
      </c>
      <c r="C68" s="98" t="n">
        <v>31292</v>
      </c>
      <c r="D68" s="98" t="s">
        <v>1495</v>
      </c>
      <c r="E68" s="98" t="s">
        <v>1496</v>
      </c>
      <c r="F68" s="98" t="s">
        <v>905</v>
      </c>
      <c r="G68" s="98" t="s">
        <v>213</v>
      </c>
      <c r="H68" s="98" t="s">
        <v>68</v>
      </c>
      <c r="I68" s="98" t="s">
        <v>1497</v>
      </c>
      <c r="J68" s="97" t="s">
        <v>1498</v>
      </c>
      <c r="K68" s="97" t="s">
        <v>221</v>
      </c>
    </row>
    <row r="69" s="98" customFormat="true" ht="25.5" hidden="false" customHeight="false" outlineLevel="0" collapsed="false">
      <c r="A69" s="97" t="s">
        <v>891</v>
      </c>
      <c r="B69" s="119" t="n">
        <v>40683.5875</v>
      </c>
      <c r="C69" s="98" t="n">
        <v>31293</v>
      </c>
      <c r="D69" s="98" t="s">
        <v>1456</v>
      </c>
      <c r="E69" s="98" t="s">
        <v>683</v>
      </c>
      <c r="F69" s="98" t="s">
        <v>684</v>
      </c>
      <c r="G69" s="98" t="s">
        <v>213</v>
      </c>
      <c r="H69" s="98" t="s">
        <v>441</v>
      </c>
      <c r="I69" s="98" t="s">
        <v>1499</v>
      </c>
      <c r="J69" s="97" t="s">
        <v>1500</v>
      </c>
      <c r="K69" s="97" t="s">
        <v>221</v>
      </c>
    </row>
    <row r="70" s="98" customFormat="true" ht="38.25" hidden="false" customHeight="false" outlineLevel="0" collapsed="false">
      <c r="A70" s="97" t="s">
        <v>891</v>
      </c>
      <c r="B70" s="119" t="n">
        <v>40683.5881944444</v>
      </c>
      <c r="C70" s="98" t="n">
        <v>31294</v>
      </c>
      <c r="D70" s="98" t="s">
        <v>1456</v>
      </c>
      <c r="E70" s="98" t="s">
        <v>683</v>
      </c>
      <c r="F70" s="98" t="s">
        <v>684</v>
      </c>
      <c r="G70" s="98" t="s">
        <v>213</v>
      </c>
      <c r="H70" s="98" t="s">
        <v>105</v>
      </c>
      <c r="I70" s="98" t="s">
        <v>1501</v>
      </c>
      <c r="J70" s="97" t="s">
        <v>1502</v>
      </c>
      <c r="K70" s="97" t="s">
        <v>221</v>
      </c>
    </row>
    <row r="71" s="98" customFormat="true" ht="153" hidden="false" customHeight="false" outlineLevel="0" collapsed="false">
      <c r="A71" s="97" t="s">
        <v>891</v>
      </c>
      <c r="B71" s="119" t="n">
        <v>40683.5888888889</v>
      </c>
      <c r="C71" s="98" t="n">
        <v>31295</v>
      </c>
      <c r="D71" s="98" t="s">
        <v>1417</v>
      </c>
      <c r="E71" s="98" t="s">
        <v>1418</v>
      </c>
      <c r="F71" s="98" t="s">
        <v>1419</v>
      </c>
      <c r="G71" s="98" t="s">
        <v>67</v>
      </c>
      <c r="H71" s="98" t="s">
        <v>1289</v>
      </c>
      <c r="I71" s="98" t="s">
        <v>1503</v>
      </c>
      <c r="J71" s="97" t="s">
        <v>1504</v>
      </c>
      <c r="K71" s="97" t="s">
        <v>74</v>
      </c>
    </row>
    <row r="72" s="98" customFormat="true" ht="51" hidden="false" customHeight="false" outlineLevel="0" collapsed="false">
      <c r="A72" s="97" t="s">
        <v>891</v>
      </c>
      <c r="B72" s="119" t="n">
        <v>40683.5888888889</v>
      </c>
      <c r="C72" s="98" t="n">
        <v>31296</v>
      </c>
      <c r="D72" s="98" t="s">
        <v>1349</v>
      </c>
      <c r="F72" s="98" t="s">
        <v>1338</v>
      </c>
      <c r="G72" s="98" t="s">
        <v>213</v>
      </c>
      <c r="H72" s="98" t="s">
        <v>1505</v>
      </c>
      <c r="I72" s="98" t="s">
        <v>1506</v>
      </c>
      <c r="J72" s="97"/>
      <c r="K72" s="97" t="s">
        <v>221</v>
      </c>
    </row>
    <row r="73" s="98" customFormat="true" ht="25.5" hidden="false" customHeight="false" outlineLevel="0" collapsed="false">
      <c r="A73" s="97" t="s">
        <v>891</v>
      </c>
      <c r="B73" s="119" t="n">
        <v>40683.5895833333</v>
      </c>
      <c r="C73" s="98" t="n">
        <v>31297</v>
      </c>
      <c r="D73" s="98" t="s">
        <v>1349</v>
      </c>
      <c r="F73" s="98" t="s">
        <v>1338</v>
      </c>
      <c r="G73" s="98" t="s">
        <v>213</v>
      </c>
      <c r="H73" s="98" t="s">
        <v>68</v>
      </c>
      <c r="I73" s="98" t="s">
        <v>1507</v>
      </c>
      <c r="J73" s="97"/>
      <c r="K73" s="97" t="s">
        <v>221</v>
      </c>
    </row>
    <row r="74" s="98" customFormat="true" ht="102" hidden="false" customHeight="false" outlineLevel="0" collapsed="false">
      <c r="A74" s="97" t="s">
        <v>891</v>
      </c>
      <c r="B74" s="119" t="n">
        <v>40690.5118055556</v>
      </c>
      <c r="C74" s="98" t="n">
        <v>31312</v>
      </c>
      <c r="D74" s="98" t="s">
        <v>1508</v>
      </c>
      <c r="E74" s="98" t="s">
        <v>1509</v>
      </c>
      <c r="F74" s="98" t="s">
        <v>1510</v>
      </c>
      <c r="G74" s="98" t="s">
        <v>67</v>
      </c>
      <c r="H74" s="98" t="s">
        <v>238</v>
      </c>
      <c r="I74" s="98" t="s">
        <v>1511</v>
      </c>
      <c r="J74" s="98" t="s">
        <v>1512</v>
      </c>
      <c r="K74" s="97" t="s">
        <v>74</v>
      </c>
    </row>
    <row r="75" s="98" customFormat="true" ht="102" hidden="false" customHeight="false" outlineLevel="0" collapsed="false">
      <c r="A75" s="97" t="s">
        <v>891</v>
      </c>
      <c r="B75" s="119" t="n">
        <v>40690.5125</v>
      </c>
      <c r="C75" s="98" t="n">
        <v>31313</v>
      </c>
      <c r="D75" s="98" t="s">
        <v>1508</v>
      </c>
      <c r="E75" s="98" t="s">
        <v>1509</v>
      </c>
      <c r="F75" s="98" t="s">
        <v>1510</v>
      </c>
      <c r="G75" s="98" t="s">
        <v>67</v>
      </c>
      <c r="H75" s="98" t="s">
        <v>1513</v>
      </c>
      <c r="I75" s="98" t="s">
        <v>1514</v>
      </c>
      <c r="J75" s="98" t="s">
        <v>1512</v>
      </c>
      <c r="K75" s="97" t="s">
        <v>74</v>
      </c>
    </row>
    <row r="76" s="98" customFormat="true" ht="102" hidden="false" customHeight="false" outlineLevel="0" collapsed="false">
      <c r="A76" s="97" t="s">
        <v>891</v>
      </c>
      <c r="B76" s="119" t="n">
        <v>40690.5131944444</v>
      </c>
      <c r="C76" s="98" t="n">
        <v>31314</v>
      </c>
      <c r="D76" s="98" t="s">
        <v>1508</v>
      </c>
      <c r="E76" s="98" t="s">
        <v>1509</v>
      </c>
      <c r="F76" s="98" t="s">
        <v>1510</v>
      </c>
      <c r="G76" s="98" t="s">
        <v>67</v>
      </c>
      <c r="H76" s="98" t="s">
        <v>1515</v>
      </c>
      <c r="I76" s="98" t="s">
        <v>1516</v>
      </c>
      <c r="J76" s="98" t="s">
        <v>1512</v>
      </c>
      <c r="K76" s="97" t="s">
        <v>74</v>
      </c>
    </row>
    <row r="77" s="98" customFormat="true" ht="25.5" hidden="false" customHeight="false" outlineLevel="0" collapsed="false">
      <c r="A77" s="97" t="s">
        <v>891</v>
      </c>
      <c r="B77" s="119" t="n">
        <v>40690.5138888889</v>
      </c>
      <c r="C77" s="98" t="n">
        <v>31315</v>
      </c>
      <c r="D77" s="98" t="s">
        <v>1517</v>
      </c>
      <c r="F77" s="98" t="s">
        <v>1518</v>
      </c>
      <c r="G77" s="98" t="s">
        <v>213</v>
      </c>
      <c r="H77" s="98" t="s">
        <v>849</v>
      </c>
      <c r="I77" s="98" t="s">
        <v>1519</v>
      </c>
      <c r="J77" s="104" t="s">
        <v>1520</v>
      </c>
      <c r="K77" s="104" t="s">
        <v>221</v>
      </c>
    </row>
    <row r="78" s="98" customFormat="true" ht="63.75" hidden="false" customHeight="false" outlineLevel="0" collapsed="false">
      <c r="A78" s="97" t="s">
        <v>891</v>
      </c>
      <c r="B78" s="119" t="n">
        <v>40690.5152777778</v>
      </c>
      <c r="C78" s="98" t="n">
        <v>31316</v>
      </c>
      <c r="D78" s="98" t="s">
        <v>1517</v>
      </c>
      <c r="F78" s="98" t="s">
        <v>1518</v>
      </c>
      <c r="G78" s="98" t="s">
        <v>213</v>
      </c>
      <c r="H78" s="98" t="s">
        <v>105</v>
      </c>
      <c r="I78" s="98" t="s">
        <v>1521</v>
      </c>
      <c r="J78" s="104" t="s">
        <v>1522</v>
      </c>
      <c r="K78" s="104" t="s">
        <v>221</v>
      </c>
    </row>
    <row r="79" s="98" customFormat="true" ht="51" hidden="false" customHeight="false" outlineLevel="0" collapsed="false">
      <c r="A79" s="97" t="s">
        <v>891</v>
      </c>
      <c r="B79" s="119" t="n">
        <v>40704.7201388889</v>
      </c>
      <c r="C79" s="98" t="n">
        <v>31374</v>
      </c>
      <c r="D79" s="98" t="s">
        <v>1417</v>
      </c>
      <c r="E79" s="98" t="s">
        <v>1418</v>
      </c>
      <c r="F79" s="98" t="s">
        <v>1419</v>
      </c>
      <c r="G79" s="98" t="s">
        <v>213</v>
      </c>
      <c r="H79" s="98" t="s">
        <v>1523</v>
      </c>
      <c r="I79" s="98" t="s">
        <v>1524</v>
      </c>
      <c r="J79" s="121" t="s">
        <v>1525</v>
      </c>
      <c r="K79" s="121" t="s">
        <v>221</v>
      </c>
    </row>
    <row r="80" s="98" customFormat="true" ht="89.25" hidden="false" customHeight="false" outlineLevel="0" collapsed="false">
      <c r="A80" s="97" t="s">
        <v>891</v>
      </c>
      <c r="B80" s="119" t="n">
        <v>40704.7208333333</v>
      </c>
      <c r="C80" s="98" t="n">
        <v>31375</v>
      </c>
      <c r="D80" s="98" t="s">
        <v>1526</v>
      </c>
      <c r="E80" s="98" t="s">
        <v>1128</v>
      </c>
      <c r="F80" s="98" t="s">
        <v>1527</v>
      </c>
      <c r="G80" s="98" t="s">
        <v>213</v>
      </c>
      <c r="H80" s="98" t="s">
        <v>849</v>
      </c>
      <c r="I80" s="98" t="s">
        <v>1528</v>
      </c>
      <c r="J80" s="97" t="s">
        <v>1529</v>
      </c>
      <c r="K80" s="97" t="s">
        <v>221</v>
      </c>
    </row>
    <row r="81" s="98" customFormat="true" ht="127.5" hidden="false" customHeight="false" outlineLevel="0" collapsed="false">
      <c r="A81" s="97" t="s">
        <v>891</v>
      </c>
      <c r="B81" s="119" t="n">
        <v>40711.7465277778</v>
      </c>
      <c r="C81" s="98" t="n">
        <v>31400</v>
      </c>
      <c r="D81" s="98" t="s">
        <v>1530</v>
      </c>
      <c r="E81" s="98" t="s">
        <v>1531</v>
      </c>
      <c r="F81" s="98" t="s">
        <v>493</v>
      </c>
      <c r="G81" s="98" t="s">
        <v>67</v>
      </c>
      <c r="H81" s="98" t="s">
        <v>1532</v>
      </c>
      <c r="I81" s="120" t="s">
        <v>1533</v>
      </c>
      <c r="J81" s="97" t="s">
        <v>1534</v>
      </c>
      <c r="K81" s="97" t="s">
        <v>221</v>
      </c>
    </row>
    <row r="82" s="98" customFormat="true" ht="38.25" hidden="false" customHeight="false" outlineLevel="0" collapsed="false">
      <c r="A82" s="94" t="s">
        <v>62</v>
      </c>
      <c r="B82" s="119" t="n">
        <v>40718.84375</v>
      </c>
      <c r="C82" s="98" t="n">
        <v>31412</v>
      </c>
      <c r="D82" s="98" t="s">
        <v>1408</v>
      </c>
      <c r="E82" s="98" t="s">
        <v>1409</v>
      </c>
      <c r="F82" s="98" t="s">
        <v>1410</v>
      </c>
      <c r="G82" s="98" t="s">
        <v>303</v>
      </c>
      <c r="H82" s="98" t="s">
        <v>866</v>
      </c>
      <c r="I82" s="98" t="s">
        <v>1535</v>
      </c>
      <c r="J82" s="97" t="s">
        <v>1536</v>
      </c>
      <c r="K82" s="97" t="s">
        <v>401</v>
      </c>
      <c r="L82" s="98" t="s">
        <v>1395</v>
      </c>
    </row>
    <row r="83" s="98" customFormat="true" ht="51" hidden="false" customHeight="false" outlineLevel="0" collapsed="false">
      <c r="A83" s="94" t="s">
        <v>62</v>
      </c>
      <c r="B83" s="119" t="n">
        <v>40718.8444444445</v>
      </c>
      <c r="C83" s="98" t="n">
        <v>31413</v>
      </c>
      <c r="D83" s="98" t="s">
        <v>1408</v>
      </c>
      <c r="E83" s="98" t="s">
        <v>1409</v>
      </c>
      <c r="F83" s="98" t="s">
        <v>1410</v>
      </c>
      <c r="G83" s="98" t="s">
        <v>303</v>
      </c>
      <c r="H83" s="98" t="s">
        <v>866</v>
      </c>
      <c r="I83" s="98" t="s">
        <v>1537</v>
      </c>
      <c r="J83" s="97" t="s">
        <v>1536</v>
      </c>
      <c r="K83" s="97" t="s">
        <v>401</v>
      </c>
      <c r="L83" s="98" t="s">
        <v>1395</v>
      </c>
    </row>
    <row r="84" s="98" customFormat="true" ht="38.25" hidden="false" customHeight="false" outlineLevel="0" collapsed="false">
      <c r="A84" s="97" t="s">
        <v>891</v>
      </c>
      <c r="B84" s="119" t="n">
        <v>40718.8451388889</v>
      </c>
      <c r="C84" s="98" t="n">
        <v>31414</v>
      </c>
      <c r="D84" s="98" t="s">
        <v>1408</v>
      </c>
      <c r="E84" s="98" t="s">
        <v>1409</v>
      </c>
      <c r="F84" s="98" t="s">
        <v>1410</v>
      </c>
      <c r="G84" s="98" t="s">
        <v>303</v>
      </c>
      <c r="H84" s="98" t="s">
        <v>1108</v>
      </c>
      <c r="I84" s="98" t="s">
        <v>1538</v>
      </c>
      <c r="J84" s="97" t="s">
        <v>1536</v>
      </c>
      <c r="K84" s="97" t="s">
        <v>74</v>
      </c>
    </row>
    <row r="85" s="98" customFormat="true" ht="38.25" hidden="false" customHeight="false" outlineLevel="0" collapsed="false">
      <c r="A85" s="97" t="s">
        <v>891</v>
      </c>
      <c r="B85" s="119" t="n">
        <v>40718.8458333333</v>
      </c>
      <c r="C85" s="98" t="n">
        <v>31415</v>
      </c>
      <c r="D85" s="98" t="s">
        <v>1408</v>
      </c>
      <c r="E85" s="98" t="s">
        <v>1409</v>
      </c>
      <c r="F85" s="98" t="s">
        <v>1410</v>
      </c>
      <c r="G85" s="98" t="s">
        <v>303</v>
      </c>
      <c r="H85" s="98" t="s">
        <v>105</v>
      </c>
      <c r="I85" s="98" t="s">
        <v>1539</v>
      </c>
      <c r="J85" s="97" t="s">
        <v>1536</v>
      </c>
      <c r="K85" s="97" t="s">
        <v>74</v>
      </c>
    </row>
    <row r="86" s="98" customFormat="true" ht="127.5" hidden="false" customHeight="false" outlineLevel="0" collapsed="false">
      <c r="A86" s="97" t="s">
        <v>891</v>
      </c>
      <c r="B86" s="119" t="n">
        <v>40718.8479166667</v>
      </c>
      <c r="C86" s="98" t="n">
        <v>31416</v>
      </c>
      <c r="D86" s="98" t="s">
        <v>1495</v>
      </c>
      <c r="E86" s="98" t="s">
        <v>1496</v>
      </c>
      <c r="F86" s="98" t="s">
        <v>905</v>
      </c>
      <c r="G86" s="98" t="s">
        <v>213</v>
      </c>
      <c r="H86" s="98" t="s">
        <v>68</v>
      </c>
      <c r="I86" s="98" t="s">
        <v>1540</v>
      </c>
      <c r="J86" s="97" t="s">
        <v>1541</v>
      </c>
      <c r="K86" s="97" t="s">
        <v>221</v>
      </c>
    </row>
    <row r="87" s="98" customFormat="true" ht="76.5" hidden="false" customHeight="false" outlineLevel="0" collapsed="false">
      <c r="A87" s="97" t="s">
        <v>891</v>
      </c>
      <c r="B87" s="119" t="n">
        <v>40718.8486111111</v>
      </c>
      <c r="C87" s="98" t="n">
        <v>31417</v>
      </c>
      <c r="F87" s="98" t="s">
        <v>1542</v>
      </c>
      <c r="G87" s="98" t="s">
        <v>67</v>
      </c>
      <c r="H87" s="98" t="s">
        <v>1108</v>
      </c>
      <c r="I87" s="98" t="s">
        <v>1543</v>
      </c>
      <c r="J87" s="97"/>
      <c r="K87" s="97" t="s">
        <v>74</v>
      </c>
    </row>
    <row r="88" s="98" customFormat="true" ht="38.25" hidden="false" customHeight="false" outlineLevel="0" collapsed="false">
      <c r="A88" s="97" t="s">
        <v>891</v>
      </c>
      <c r="B88" s="119" t="n">
        <v>40718.8493055556</v>
      </c>
      <c r="C88" s="98" t="n">
        <v>31418</v>
      </c>
      <c r="F88" s="98" t="s">
        <v>1542</v>
      </c>
      <c r="G88" s="98" t="s">
        <v>67</v>
      </c>
      <c r="H88" s="98" t="s">
        <v>105</v>
      </c>
      <c r="I88" s="98" t="s">
        <v>1544</v>
      </c>
      <c r="J88" s="97"/>
      <c r="K88" s="97" t="s">
        <v>74</v>
      </c>
    </row>
    <row r="89" s="98" customFormat="true" ht="76.5" hidden="false" customHeight="false" outlineLevel="0" collapsed="false">
      <c r="A89" s="94" t="s">
        <v>62</v>
      </c>
      <c r="B89" s="119" t="n">
        <v>40723.8048611111</v>
      </c>
      <c r="C89" s="98" t="n">
        <v>31428</v>
      </c>
      <c r="D89" s="98" t="s">
        <v>1408</v>
      </c>
      <c r="E89" s="98" t="s">
        <v>1409</v>
      </c>
      <c r="F89" s="98" t="s">
        <v>1410</v>
      </c>
      <c r="G89" s="98" t="s">
        <v>67</v>
      </c>
      <c r="H89" s="98" t="s">
        <v>732</v>
      </c>
      <c r="I89" s="98" t="s">
        <v>1545</v>
      </c>
      <c r="J89" s="97" t="s">
        <v>1546</v>
      </c>
      <c r="K89" s="97" t="s">
        <v>74</v>
      </c>
      <c r="L89" s="98" t="s">
        <v>1547</v>
      </c>
    </row>
    <row r="90" s="98" customFormat="true" ht="89.25" hidden="false" customHeight="false" outlineLevel="0" collapsed="false">
      <c r="A90" s="94" t="s">
        <v>62</v>
      </c>
      <c r="B90" s="119" t="n">
        <v>40723.8055555556</v>
      </c>
      <c r="C90" s="98" t="n">
        <v>31429</v>
      </c>
      <c r="D90" s="98" t="s">
        <v>1408</v>
      </c>
      <c r="E90" s="98" t="s">
        <v>1409</v>
      </c>
      <c r="F90" s="98" t="s">
        <v>1409</v>
      </c>
      <c r="G90" s="98" t="s">
        <v>67</v>
      </c>
      <c r="H90" s="98" t="s">
        <v>90</v>
      </c>
      <c r="I90" s="98" t="s">
        <v>1548</v>
      </c>
      <c r="J90" s="97" t="s">
        <v>1549</v>
      </c>
      <c r="K90" s="97" t="s">
        <v>74</v>
      </c>
      <c r="L90" s="98" t="s">
        <v>1547</v>
      </c>
    </row>
    <row r="91" s="98" customFormat="true" ht="63.75" hidden="false" customHeight="false" outlineLevel="0" collapsed="false">
      <c r="A91" s="97" t="s">
        <v>891</v>
      </c>
      <c r="B91" s="119" t="n">
        <v>40723.80625</v>
      </c>
      <c r="C91" s="98" t="n">
        <v>31430</v>
      </c>
      <c r="D91" s="98" t="s">
        <v>1408</v>
      </c>
      <c r="E91" s="98" t="s">
        <v>1409</v>
      </c>
      <c r="F91" s="98" t="s">
        <v>1410</v>
      </c>
      <c r="G91" s="98" t="s">
        <v>67</v>
      </c>
      <c r="H91" s="98" t="s">
        <v>68</v>
      </c>
      <c r="I91" s="98" t="s">
        <v>1550</v>
      </c>
      <c r="J91" s="97" t="s">
        <v>1551</v>
      </c>
      <c r="K91" s="97" t="s">
        <v>74</v>
      </c>
    </row>
    <row r="92" s="98" customFormat="true" ht="76.5" hidden="false" customHeight="false" outlineLevel="0" collapsed="false">
      <c r="A92" s="97" t="s">
        <v>891</v>
      </c>
      <c r="B92" s="119" t="n">
        <v>40723.8069444444</v>
      </c>
      <c r="C92" s="98" t="n">
        <v>31431</v>
      </c>
      <c r="D92" s="98" t="s">
        <v>1408</v>
      </c>
      <c r="E92" s="98" t="s">
        <v>1409</v>
      </c>
      <c r="F92" s="98" t="s">
        <v>1410</v>
      </c>
      <c r="G92" s="98" t="s">
        <v>67</v>
      </c>
      <c r="H92" s="98" t="s">
        <v>83</v>
      </c>
      <c r="I92" s="98" t="s">
        <v>1552</v>
      </c>
      <c r="J92" s="97" t="s">
        <v>1553</v>
      </c>
      <c r="K92" s="97" t="s">
        <v>74</v>
      </c>
    </row>
    <row r="93" s="98" customFormat="true" ht="102" hidden="false" customHeight="false" outlineLevel="0" collapsed="false">
      <c r="A93" s="94" t="s">
        <v>62</v>
      </c>
      <c r="B93" s="119" t="n">
        <v>40723.8076388889</v>
      </c>
      <c r="C93" s="98" t="n">
        <v>31432</v>
      </c>
      <c r="D93" s="98" t="s">
        <v>1408</v>
      </c>
      <c r="E93" s="98" t="s">
        <v>1409</v>
      </c>
      <c r="F93" s="98" t="s">
        <v>1410</v>
      </c>
      <c r="G93" s="98" t="s">
        <v>67</v>
      </c>
      <c r="H93" s="98" t="s">
        <v>68</v>
      </c>
      <c r="I93" s="98" t="s">
        <v>1554</v>
      </c>
      <c r="J93" s="97" t="s">
        <v>1555</v>
      </c>
      <c r="K93" s="97" t="s">
        <v>74</v>
      </c>
      <c r="L93" s="98" t="s">
        <v>1547</v>
      </c>
    </row>
    <row r="94" s="98" customFormat="true" ht="89.25" hidden="false" customHeight="false" outlineLevel="0" collapsed="false">
      <c r="A94" s="94" t="s">
        <v>62</v>
      </c>
      <c r="B94" s="119" t="n">
        <v>40723.8083333333</v>
      </c>
      <c r="C94" s="98" t="n">
        <v>31433</v>
      </c>
      <c r="D94" s="98" t="s">
        <v>1408</v>
      </c>
      <c r="E94" s="98" t="s">
        <v>1409</v>
      </c>
      <c r="F94" s="98" t="s">
        <v>1410</v>
      </c>
      <c r="G94" s="98" t="s">
        <v>67</v>
      </c>
      <c r="H94" s="98" t="s">
        <v>83</v>
      </c>
      <c r="I94" s="98" t="s">
        <v>1556</v>
      </c>
      <c r="J94" s="97" t="s">
        <v>1557</v>
      </c>
      <c r="K94" s="97" t="s">
        <v>74</v>
      </c>
      <c r="L94" s="98" t="s">
        <v>1547</v>
      </c>
    </row>
    <row r="95" s="98" customFormat="true" ht="63.75" hidden="false" customHeight="false" outlineLevel="0" collapsed="false">
      <c r="A95" s="97" t="s">
        <v>891</v>
      </c>
      <c r="B95" s="119" t="n">
        <v>40723.8090277778</v>
      </c>
      <c r="C95" s="98" t="n">
        <v>31434</v>
      </c>
      <c r="D95" s="98" t="s">
        <v>1408</v>
      </c>
      <c r="E95" s="98" t="s">
        <v>1409</v>
      </c>
      <c r="F95" s="98" t="s">
        <v>1410</v>
      </c>
      <c r="G95" s="98" t="s">
        <v>67</v>
      </c>
      <c r="H95" s="98" t="s">
        <v>68</v>
      </c>
      <c r="I95" s="98" t="s">
        <v>1558</v>
      </c>
      <c r="J95" s="97" t="s">
        <v>1559</v>
      </c>
      <c r="K95" s="97" t="s">
        <v>74</v>
      </c>
    </row>
    <row r="96" s="98" customFormat="true" ht="76.5" hidden="false" customHeight="false" outlineLevel="0" collapsed="false">
      <c r="A96" s="97" t="s">
        <v>891</v>
      </c>
      <c r="B96" s="119" t="n">
        <v>40723.8097222222</v>
      </c>
      <c r="C96" s="98" t="n">
        <v>31435</v>
      </c>
      <c r="D96" s="98" t="s">
        <v>1408</v>
      </c>
      <c r="E96" s="98" t="s">
        <v>1409</v>
      </c>
      <c r="F96" s="98" t="s">
        <v>1410</v>
      </c>
      <c r="G96" s="98" t="s">
        <v>67</v>
      </c>
      <c r="H96" s="98" t="s">
        <v>83</v>
      </c>
      <c r="I96" s="98" t="s">
        <v>1560</v>
      </c>
      <c r="J96" s="97" t="s">
        <v>1561</v>
      </c>
      <c r="K96" s="97" t="s">
        <v>74</v>
      </c>
    </row>
    <row r="97" s="98" customFormat="true" ht="38.25" hidden="false" customHeight="false" outlineLevel="0" collapsed="false">
      <c r="A97" s="94" t="s">
        <v>62</v>
      </c>
      <c r="B97" s="119" t="n">
        <v>40724.5694444444</v>
      </c>
      <c r="C97" s="98" t="n">
        <v>31436</v>
      </c>
      <c r="D97" s="98" t="s">
        <v>1049</v>
      </c>
      <c r="E97" s="98" t="s">
        <v>887</v>
      </c>
      <c r="F97" s="98" t="s">
        <v>423</v>
      </c>
      <c r="G97" s="98" t="s">
        <v>67</v>
      </c>
      <c r="H97" s="98" t="s">
        <v>304</v>
      </c>
      <c r="I97" s="98" t="s">
        <v>1562</v>
      </c>
      <c r="J97" s="117" t="s">
        <v>1563</v>
      </c>
      <c r="K97" s="97" t="s">
        <v>74</v>
      </c>
      <c r="L97" s="56" t="s">
        <v>1564</v>
      </c>
    </row>
    <row r="98" s="98" customFormat="true" ht="38.25" hidden="false" customHeight="false" outlineLevel="0" collapsed="false">
      <c r="A98" s="94" t="s">
        <v>62</v>
      </c>
      <c r="B98" s="119" t="n">
        <v>40724.5701388889</v>
      </c>
      <c r="C98" s="98" t="n">
        <v>31437</v>
      </c>
      <c r="D98" s="98" t="s">
        <v>1049</v>
      </c>
      <c r="E98" s="98" t="s">
        <v>887</v>
      </c>
      <c r="F98" s="98" t="s">
        <v>423</v>
      </c>
      <c r="G98" s="98" t="s">
        <v>67</v>
      </c>
      <c r="H98" s="98" t="s">
        <v>304</v>
      </c>
      <c r="I98" s="98" t="s">
        <v>1565</v>
      </c>
      <c r="J98" s="117" t="s">
        <v>1566</v>
      </c>
      <c r="K98" s="97" t="s">
        <v>74</v>
      </c>
      <c r="L98" s="56" t="s">
        <v>1564</v>
      </c>
    </row>
    <row r="99" s="98" customFormat="true" ht="38.25" hidden="false" customHeight="false" outlineLevel="0" collapsed="false">
      <c r="A99" s="94" t="s">
        <v>62</v>
      </c>
      <c r="B99" s="119" t="n">
        <v>40724.5708333333</v>
      </c>
      <c r="C99" s="98" t="n">
        <v>31438</v>
      </c>
      <c r="D99" s="98" t="s">
        <v>1049</v>
      </c>
      <c r="E99" s="98" t="s">
        <v>887</v>
      </c>
      <c r="F99" s="98" t="s">
        <v>423</v>
      </c>
      <c r="G99" s="98" t="s">
        <v>67</v>
      </c>
      <c r="H99" s="98" t="s">
        <v>304</v>
      </c>
      <c r="I99" s="98" t="s">
        <v>1567</v>
      </c>
      <c r="J99" s="117" t="s">
        <v>1568</v>
      </c>
      <c r="K99" s="97" t="s">
        <v>401</v>
      </c>
      <c r="L99" s="56" t="s">
        <v>1569</v>
      </c>
    </row>
    <row r="100" s="98" customFormat="true" ht="38.25" hidden="false" customHeight="false" outlineLevel="0" collapsed="false">
      <c r="A100" s="94" t="s">
        <v>62</v>
      </c>
      <c r="B100" s="119" t="n">
        <v>40724.5715277778</v>
      </c>
      <c r="C100" s="98" t="n">
        <v>31439</v>
      </c>
      <c r="D100" s="98" t="s">
        <v>1049</v>
      </c>
      <c r="E100" s="98" t="s">
        <v>887</v>
      </c>
      <c r="F100" s="98" t="s">
        <v>423</v>
      </c>
      <c r="G100" s="98" t="s">
        <v>67</v>
      </c>
      <c r="H100" s="98" t="s">
        <v>304</v>
      </c>
      <c r="I100" s="98" t="s">
        <v>1570</v>
      </c>
      <c r="J100" s="117" t="s">
        <v>1571</v>
      </c>
      <c r="K100" s="97" t="s">
        <v>74</v>
      </c>
      <c r="L100" s="56" t="s">
        <v>1564</v>
      </c>
    </row>
    <row r="101" s="98" customFormat="true" ht="38.25" hidden="false" customHeight="false" outlineLevel="0" collapsed="false">
      <c r="A101" s="94" t="s">
        <v>62</v>
      </c>
      <c r="B101" s="119" t="n">
        <v>40724.5722222222</v>
      </c>
      <c r="C101" s="98" t="n">
        <v>31440</v>
      </c>
      <c r="D101" s="98" t="s">
        <v>1049</v>
      </c>
      <c r="E101" s="98" t="s">
        <v>887</v>
      </c>
      <c r="F101" s="98" t="s">
        <v>423</v>
      </c>
      <c r="G101" s="98" t="s">
        <v>67</v>
      </c>
      <c r="H101" s="98" t="s">
        <v>304</v>
      </c>
      <c r="I101" s="98" t="s">
        <v>1572</v>
      </c>
      <c r="J101" s="117" t="s">
        <v>1573</v>
      </c>
      <c r="K101" s="97" t="s">
        <v>74</v>
      </c>
      <c r="L101" s="56" t="s">
        <v>1564</v>
      </c>
    </row>
    <row r="102" s="98" customFormat="true" ht="63.75" hidden="false" customHeight="false" outlineLevel="0" collapsed="false">
      <c r="A102" s="94" t="s">
        <v>62</v>
      </c>
      <c r="B102" s="119" t="n">
        <v>40724.5736111111</v>
      </c>
      <c r="C102" s="98" t="n">
        <v>31441</v>
      </c>
      <c r="D102" s="98" t="s">
        <v>1049</v>
      </c>
      <c r="E102" s="98" t="s">
        <v>887</v>
      </c>
      <c r="F102" s="98" t="s">
        <v>423</v>
      </c>
      <c r="G102" s="98" t="s">
        <v>67</v>
      </c>
      <c r="H102" s="98" t="s">
        <v>304</v>
      </c>
      <c r="I102" s="98" t="s">
        <v>1574</v>
      </c>
      <c r="J102" s="117" t="s">
        <v>1575</v>
      </c>
      <c r="K102" s="97" t="s">
        <v>401</v>
      </c>
      <c r="L102" s="56" t="s">
        <v>1569</v>
      </c>
    </row>
    <row r="103" s="98" customFormat="true" ht="51" hidden="false" customHeight="false" outlineLevel="0" collapsed="false">
      <c r="A103" s="94" t="s">
        <v>62</v>
      </c>
      <c r="B103" s="119" t="n">
        <v>40724.5743055556</v>
      </c>
      <c r="C103" s="98" t="n">
        <v>31442</v>
      </c>
      <c r="D103" s="98" t="s">
        <v>1049</v>
      </c>
      <c r="E103" s="98" t="s">
        <v>887</v>
      </c>
      <c r="F103" s="98" t="s">
        <v>423</v>
      </c>
      <c r="G103" s="98" t="s">
        <v>67</v>
      </c>
      <c r="H103" s="98" t="s">
        <v>304</v>
      </c>
      <c r="I103" s="98" t="s">
        <v>1576</v>
      </c>
      <c r="J103" s="117" t="s">
        <v>1577</v>
      </c>
      <c r="K103" s="97" t="s">
        <v>401</v>
      </c>
      <c r="L103" s="56" t="s">
        <v>1569</v>
      </c>
    </row>
    <row r="104" s="98" customFormat="true" ht="409.5" hidden="false" customHeight="false" outlineLevel="0" collapsed="false">
      <c r="A104" s="94" t="s">
        <v>62</v>
      </c>
      <c r="B104" s="119" t="n">
        <v>40724.5763888889</v>
      </c>
      <c r="C104" s="98" t="n">
        <v>31443</v>
      </c>
      <c r="D104" s="98" t="s">
        <v>1049</v>
      </c>
      <c r="E104" s="98" t="s">
        <v>1578</v>
      </c>
      <c r="F104" s="98" t="s">
        <v>423</v>
      </c>
      <c r="G104" s="98" t="s">
        <v>67</v>
      </c>
      <c r="H104" s="98" t="s">
        <v>304</v>
      </c>
      <c r="I104" s="98" t="s">
        <v>1579</v>
      </c>
      <c r="J104" s="97" t="s">
        <v>1580</v>
      </c>
      <c r="K104" s="97" t="s">
        <v>401</v>
      </c>
      <c r="L104" s="98" t="s">
        <v>1581</v>
      </c>
    </row>
    <row r="105" s="98" customFormat="true" ht="76.5" hidden="false" customHeight="false" outlineLevel="0" collapsed="false">
      <c r="A105" s="94" t="s">
        <v>62</v>
      </c>
      <c r="B105" s="119" t="n">
        <v>40724.5770833333</v>
      </c>
      <c r="C105" s="98" t="n">
        <v>31444</v>
      </c>
      <c r="D105" s="98" t="s">
        <v>1049</v>
      </c>
      <c r="E105" s="98" t="s">
        <v>887</v>
      </c>
      <c r="F105" s="98" t="s">
        <v>423</v>
      </c>
      <c r="G105" s="98" t="s">
        <v>67</v>
      </c>
      <c r="H105" s="98" t="s">
        <v>304</v>
      </c>
      <c r="I105" s="98" t="s">
        <v>1582</v>
      </c>
      <c r="J105" s="97" t="s">
        <v>1583</v>
      </c>
      <c r="K105" s="97" t="s">
        <v>401</v>
      </c>
      <c r="L105" s="98" t="s">
        <v>1581</v>
      </c>
    </row>
    <row r="106" s="98" customFormat="true" ht="38.25" hidden="false" customHeight="false" outlineLevel="0" collapsed="false">
      <c r="A106" s="94" t="s">
        <v>62</v>
      </c>
      <c r="B106" s="119" t="n">
        <v>40724.5777777778</v>
      </c>
      <c r="C106" s="98" t="n">
        <v>31445</v>
      </c>
      <c r="D106" s="98" t="s">
        <v>423</v>
      </c>
      <c r="E106" s="98" t="s">
        <v>887</v>
      </c>
      <c r="F106" s="98" t="s">
        <v>423</v>
      </c>
      <c r="G106" s="98" t="s">
        <v>67</v>
      </c>
      <c r="H106" s="98" t="s">
        <v>304</v>
      </c>
      <c r="I106" s="98" t="s">
        <v>1584</v>
      </c>
      <c r="J106" s="101" t="s">
        <v>1585</v>
      </c>
      <c r="K106" s="97" t="s">
        <v>401</v>
      </c>
      <c r="L106" s="98" t="s">
        <v>1428</v>
      </c>
    </row>
    <row r="107" s="98" customFormat="true" ht="102" hidden="false" customHeight="false" outlineLevel="0" collapsed="false">
      <c r="A107" s="94" t="s">
        <v>62</v>
      </c>
      <c r="B107" s="119" t="n">
        <v>40724.5784722222</v>
      </c>
      <c r="C107" s="98" t="n">
        <v>31446</v>
      </c>
      <c r="D107" s="98" t="s">
        <v>1049</v>
      </c>
      <c r="E107" s="98" t="s">
        <v>887</v>
      </c>
      <c r="F107" s="98" t="s">
        <v>423</v>
      </c>
      <c r="G107" s="98" t="s">
        <v>67</v>
      </c>
      <c r="H107" s="98" t="s">
        <v>304</v>
      </c>
      <c r="I107" s="98" t="s">
        <v>1586</v>
      </c>
      <c r="J107" s="101" t="s">
        <v>1587</v>
      </c>
      <c r="K107" s="97" t="s">
        <v>401</v>
      </c>
      <c r="L107" s="98" t="s">
        <v>1581</v>
      </c>
    </row>
    <row r="108" s="98" customFormat="true" ht="38.25" hidden="false" customHeight="false" outlineLevel="0" collapsed="false">
      <c r="A108" s="94" t="s">
        <v>62</v>
      </c>
      <c r="B108" s="119" t="n">
        <v>40724.7479166667</v>
      </c>
      <c r="C108" s="98" t="n">
        <v>31447</v>
      </c>
      <c r="D108" s="98" t="s">
        <v>1049</v>
      </c>
      <c r="E108" s="98" t="s">
        <v>887</v>
      </c>
      <c r="F108" s="98" t="s">
        <v>423</v>
      </c>
      <c r="G108" s="98" t="s">
        <v>67</v>
      </c>
      <c r="H108" s="98" t="s">
        <v>866</v>
      </c>
      <c r="I108" s="98" t="s">
        <v>1588</v>
      </c>
      <c r="J108" s="101" t="s">
        <v>1589</v>
      </c>
      <c r="K108" s="97" t="s">
        <v>401</v>
      </c>
      <c r="L108" s="98" t="s">
        <v>1395</v>
      </c>
    </row>
    <row r="109" s="98" customFormat="true" ht="38.25" hidden="false" customHeight="false" outlineLevel="0" collapsed="false">
      <c r="A109" s="94" t="s">
        <v>62</v>
      </c>
      <c r="B109" s="119" t="n">
        <v>40724.7486111111</v>
      </c>
      <c r="C109" s="98" t="n">
        <v>31448</v>
      </c>
      <c r="D109" s="98" t="s">
        <v>1049</v>
      </c>
      <c r="E109" s="98" t="s">
        <v>887</v>
      </c>
      <c r="F109" s="98" t="s">
        <v>423</v>
      </c>
      <c r="G109" s="98" t="s">
        <v>67</v>
      </c>
      <c r="H109" s="98" t="s">
        <v>1050</v>
      </c>
      <c r="I109" s="98" t="s">
        <v>1590</v>
      </c>
      <c r="J109" s="97" t="s">
        <v>1591</v>
      </c>
      <c r="K109" s="97" t="s">
        <v>401</v>
      </c>
      <c r="L109" s="98" t="s">
        <v>1395</v>
      </c>
    </row>
    <row r="110" s="98" customFormat="true" ht="38.25" hidden="false" customHeight="false" outlineLevel="0" collapsed="false">
      <c r="A110" s="94" t="s">
        <v>62</v>
      </c>
      <c r="B110" s="119" t="n">
        <v>40724.7493055556</v>
      </c>
      <c r="C110" s="98" t="n">
        <v>31449</v>
      </c>
      <c r="D110" s="98" t="s">
        <v>1049</v>
      </c>
      <c r="E110" s="98" t="s">
        <v>887</v>
      </c>
      <c r="F110" s="98" t="s">
        <v>423</v>
      </c>
      <c r="G110" s="98" t="s">
        <v>67</v>
      </c>
      <c r="H110" s="98" t="s">
        <v>1592</v>
      </c>
      <c r="I110" s="98" t="s">
        <v>1593</v>
      </c>
      <c r="J110" s="112" t="s">
        <v>1594</v>
      </c>
      <c r="K110" s="97" t="s">
        <v>74</v>
      </c>
      <c r="L110" s="98" t="s">
        <v>1595</v>
      </c>
    </row>
    <row r="111" s="98" customFormat="true" ht="38.25" hidden="false" customHeight="false" outlineLevel="0" collapsed="false">
      <c r="A111" s="94" t="s">
        <v>62</v>
      </c>
      <c r="B111" s="119" t="n">
        <v>40724.75</v>
      </c>
      <c r="C111" s="98" t="n">
        <v>31450</v>
      </c>
      <c r="D111" s="98" t="s">
        <v>1049</v>
      </c>
      <c r="E111" s="98" t="s">
        <v>887</v>
      </c>
      <c r="F111" s="98" t="s">
        <v>423</v>
      </c>
      <c r="G111" s="98" t="s">
        <v>67</v>
      </c>
      <c r="H111" s="98" t="s">
        <v>1596</v>
      </c>
      <c r="I111" s="98" t="s">
        <v>1597</v>
      </c>
      <c r="J111" s="112" t="s">
        <v>1598</v>
      </c>
      <c r="K111" s="97" t="s">
        <v>74</v>
      </c>
      <c r="L111" s="98" t="s">
        <v>1595</v>
      </c>
    </row>
    <row r="112" s="98" customFormat="true" ht="38.25" hidden="false" customHeight="false" outlineLevel="0" collapsed="false">
      <c r="A112" s="94" t="s">
        <v>62</v>
      </c>
      <c r="B112" s="119" t="n">
        <v>40724.7513888889</v>
      </c>
      <c r="C112" s="98" t="n">
        <v>31451</v>
      </c>
      <c r="D112" s="98" t="s">
        <v>1049</v>
      </c>
      <c r="E112" s="98" t="s">
        <v>887</v>
      </c>
      <c r="F112" s="98" t="s">
        <v>423</v>
      </c>
      <c r="G112" s="98" t="s">
        <v>67</v>
      </c>
      <c r="H112" s="98" t="s">
        <v>105</v>
      </c>
      <c r="I112" s="98" t="s">
        <v>704</v>
      </c>
      <c r="J112" s="97" t="s">
        <v>1599</v>
      </c>
      <c r="K112" s="97" t="s">
        <v>401</v>
      </c>
      <c r="L112" s="98" t="s">
        <v>1428</v>
      </c>
    </row>
    <row r="113" s="98" customFormat="true" ht="38.25" hidden="false" customHeight="false" outlineLevel="0" collapsed="false">
      <c r="A113" s="94" t="s">
        <v>62</v>
      </c>
      <c r="B113" s="119" t="n">
        <v>40724.7527777778</v>
      </c>
      <c r="C113" s="98" t="n">
        <v>31452</v>
      </c>
      <c r="D113" s="98" t="s">
        <v>1049</v>
      </c>
      <c r="E113" s="98" t="s">
        <v>887</v>
      </c>
      <c r="F113" s="98" t="s">
        <v>423</v>
      </c>
      <c r="G113" s="98" t="s">
        <v>67</v>
      </c>
      <c r="H113" s="98" t="s">
        <v>311</v>
      </c>
      <c r="I113" s="98" t="s">
        <v>1600</v>
      </c>
      <c r="J113" s="121" t="s">
        <v>1601</v>
      </c>
      <c r="K113" s="97" t="s">
        <v>221</v>
      </c>
      <c r="L113" s="98" t="s">
        <v>1547</v>
      </c>
    </row>
    <row r="114" s="98" customFormat="true" ht="38.25" hidden="false" customHeight="false" outlineLevel="0" collapsed="false">
      <c r="A114" s="94" t="s">
        <v>62</v>
      </c>
      <c r="B114" s="119" t="n">
        <v>40724.7534722222</v>
      </c>
      <c r="C114" s="98" t="n">
        <v>31453</v>
      </c>
      <c r="D114" s="98" t="s">
        <v>1049</v>
      </c>
      <c r="E114" s="98" t="s">
        <v>887</v>
      </c>
      <c r="F114" s="98" t="s">
        <v>423</v>
      </c>
      <c r="G114" s="98" t="s">
        <v>67</v>
      </c>
      <c r="H114" s="98" t="s">
        <v>311</v>
      </c>
      <c r="I114" s="98" t="s">
        <v>1602</v>
      </c>
      <c r="J114" s="121" t="s">
        <v>1603</v>
      </c>
      <c r="K114" s="97" t="s">
        <v>221</v>
      </c>
      <c r="L114" s="98" t="s">
        <v>1547</v>
      </c>
    </row>
    <row r="115" s="98" customFormat="true" ht="38.25" hidden="false" customHeight="false" outlineLevel="0" collapsed="false">
      <c r="A115" s="94" t="s">
        <v>62</v>
      </c>
      <c r="B115" s="119" t="n">
        <v>40724.7534722222</v>
      </c>
      <c r="C115" s="98" t="n">
        <v>31454</v>
      </c>
      <c r="D115" s="98" t="s">
        <v>1049</v>
      </c>
      <c r="E115" s="98" t="s">
        <v>887</v>
      </c>
      <c r="F115" s="98" t="s">
        <v>423</v>
      </c>
      <c r="G115" s="98" t="s">
        <v>67</v>
      </c>
      <c r="H115" s="98" t="s">
        <v>311</v>
      </c>
      <c r="I115" s="98" t="s">
        <v>1604</v>
      </c>
      <c r="J115" s="97" t="s">
        <v>1605</v>
      </c>
      <c r="K115" s="97" t="s">
        <v>74</v>
      </c>
      <c r="L115" s="98" t="s">
        <v>1547</v>
      </c>
    </row>
    <row r="116" s="98" customFormat="true" ht="38.25" hidden="false" customHeight="false" outlineLevel="0" collapsed="false">
      <c r="A116" s="94" t="s">
        <v>62</v>
      </c>
      <c r="B116" s="119" t="n">
        <v>40724.7541666667</v>
      </c>
      <c r="C116" s="98" t="n">
        <v>31455</v>
      </c>
      <c r="D116" s="98" t="s">
        <v>1049</v>
      </c>
      <c r="E116" s="98" t="s">
        <v>887</v>
      </c>
      <c r="F116" s="98" t="s">
        <v>423</v>
      </c>
      <c r="G116" s="98" t="s">
        <v>67</v>
      </c>
      <c r="H116" s="98" t="s">
        <v>105</v>
      </c>
      <c r="I116" s="98" t="s">
        <v>1606</v>
      </c>
      <c r="J116" s="97" t="s">
        <v>1607</v>
      </c>
      <c r="K116" s="97" t="s">
        <v>401</v>
      </c>
      <c r="L116" s="98" t="s">
        <v>1428</v>
      </c>
    </row>
    <row r="117" s="98" customFormat="true" ht="38.25" hidden="false" customHeight="false" outlineLevel="0" collapsed="false">
      <c r="A117" s="94" t="s">
        <v>62</v>
      </c>
      <c r="B117" s="119" t="n">
        <v>40725.4951388889</v>
      </c>
      <c r="C117" s="98" t="n">
        <v>31458</v>
      </c>
      <c r="D117" s="98" t="s">
        <v>1049</v>
      </c>
      <c r="E117" s="98" t="s">
        <v>887</v>
      </c>
      <c r="F117" s="98" t="s">
        <v>423</v>
      </c>
      <c r="G117" s="98" t="s">
        <v>67</v>
      </c>
      <c r="H117" s="98" t="s">
        <v>866</v>
      </c>
      <c r="I117" s="98" t="s">
        <v>1608</v>
      </c>
      <c r="J117" s="97" t="s">
        <v>1609</v>
      </c>
      <c r="K117" s="97" t="s">
        <v>401</v>
      </c>
      <c r="L117" s="98" t="s">
        <v>1395</v>
      </c>
    </row>
    <row r="118" s="98" customFormat="true" ht="38.25" hidden="false" customHeight="false" outlineLevel="0" collapsed="false">
      <c r="A118" s="94" t="s">
        <v>62</v>
      </c>
      <c r="B118" s="119" t="n">
        <v>40725.4958333333</v>
      </c>
      <c r="C118" s="98" t="n">
        <v>31459</v>
      </c>
      <c r="D118" s="98" t="s">
        <v>1049</v>
      </c>
      <c r="E118" s="98" t="s">
        <v>887</v>
      </c>
      <c r="F118" s="98" t="s">
        <v>423</v>
      </c>
      <c r="G118" s="98" t="s">
        <v>67</v>
      </c>
      <c r="H118" s="98" t="s">
        <v>311</v>
      </c>
      <c r="I118" s="98" t="s">
        <v>1610</v>
      </c>
      <c r="J118" s="97" t="s">
        <v>1611</v>
      </c>
      <c r="K118" s="97" t="s">
        <v>401</v>
      </c>
      <c r="L118" s="98" t="s">
        <v>1428</v>
      </c>
    </row>
    <row r="119" s="98" customFormat="true" ht="38.25" hidden="false" customHeight="false" outlineLevel="0" collapsed="false">
      <c r="A119" s="94" t="s">
        <v>62</v>
      </c>
      <c r="B119" s="119" t="n">
        <v>40725.4965277778</v>
      </c>
      <c r="C119" s="98" t="n">
        <v>31460</v>
      </c>
      <c r="D119" s="98" t="s">
        <v>1049</v>
      </c>
      <c r="E119" s="98" t="s">
        <v>887</v>
      </c>
      <c r="F119" s="98" t="s">
        <v>423</v>
      </c>
      <c r="G119" s="98" t="s">
        <v>67</v>
      </c>
      <c r="H119" s="98" t="s">
        <v>1612</v>
      </c>
      <c r="I119" s="98" t="s">
        <v>1613</v>
      </c>
      <c r="J119" s="97" t="s">
        <v>1614</v>
      </c>
      <c r="K119" s="97" t="s">
        <v>401</v>
      </c>
      <c r="L119" s="98" t="s">
        <v>1428</v>
      </c>
    </row>
    <row r="120" s="98" customFormat="true" ht="38.25" hidden="false" customHeight="false" outlineLevel="0" collapsed="false">
      <c r="A120" s="94" t="s">
        <v>62</v>
      </c>
      <c r="B120" s="119" t="n">
        <v>40725.4972222222</v>
      </c>
      <c r="C120" s="98" t="n">
        <v>31461</v>
      </c>
      <c r="D120" s="98" t="s">
        <v>423</v>
      </c>
      <c r="E120" s="98" t="s">
        <v>887</v>
      </c>
      <c r="F120" s="98" t="s">
        <v>423</v>
      </c>
      <c r="G120" s="98" t="s">
        <v>67</v>
      </c>
      <c r="H120" s="98" t="s">
        <v>105</v>
      </c>
      <c r="I120" s="98" t="s">
        <v>1615</v>
      </c>
      <c r="J120" s="97" t="s">
        <v>1616</v>
      </c>
      <c r="K120" s="97" t="s">
        <v>401</v>
      </c>
      <c r="L120" s="98" t="s">
        <v>1428</v>
      </c>
    </row>
    <row r="121" s="98" customFormat="true" ht="38.25" hidden="false" customHeight="false" outlineLevel="0" collapsed="false">
      <c r="A121" s="94" t="s">
        <v>62</v>
      </c>
      <c r="B121" s="119" t="n">
        <v>40725.4979166667</v>
      </c>
      <c r="C121" s="98" t="n">
        <v>31462</v>
      </c>
      <c r="D121" s="98" t="s">
        <v>1049</v>
      </c>
      <c r="E121" s="98" t="s">
        <v>887</v>
      </c>
      <c r="F121" s="98" t="s">
        <v>423</v>
      </c>
      <c r="G121" s="98" t="s">
        <v>67</v>
      </c>
      <c r="H121" s="98" t="s">
        <v>105</v>
      </c>
      <c r="I121" s="98" t="s">
        <v>1617</v>
      </c>
      <c r="J121" s="97" t="s">
        <v>1611</v>
      </c>
      <c r="K121" s="97" t="s">
        <v>401</v>
      </c>
      <c r="L121" s="98" t="s">
        <v>1428</v>
      </c>
    </row>
    <row r="122" s="98" customFormat="true" ht="38.25" hidden="false" customHeight="false" outlineLevel="0" collapsed="false">
      <c r="A122" s="94" t="s">
        <v>62</v>
      </c>
      <c r="B122" s="119" t="n">
        <v>40725.4986111111</v>
      </c>
      <c r="C122" s="98" t="n">
        <v>31463</v>
      </c>
      <c r="D122" s="98" t="s">
        <v>1049</v>
      </c>
      <c r="E122" s="98" t="s">
        <v>887</v>
      </c>
      <c r="F122" s="98" t="s">
        <v>423</v>
      </c>
      <c r="G122" s="98" t="s">
        <v>67</v>
      </c>
      <c r="H122" s="98" t="s">
        <v>304</v>
      </c>
      <c r="I122" s="98" t="s">
        <v>1618</v>
      </c>
      <c r="J122" s="97" t="s">
        <v>1618</v>
      </c>
      <c r="K122" s="97" t="s">
        <v>401</v>
      </c>
      <c r="L122" s="98" t="s">
        <v>1428</v>
      </c>
    </row>
    <row r="123" s="98" customFormat="true" ht="38.25" hidden="false" customHeight="false" outlineLevel="0" collapsed="false">
      <c r="A123" s="94" t="s">
        <v>62</v>
      </c>
      <c r="B123" s="119" t="n">
        <v>40725.4993055556</v>
      </c>
      <c r="C123" s="98" t="n">
        <v>31464</v>
      </c>
      <c r="D123" s="98" t="s">
        <v>1049</v>
      </c>
      <c r="E123" s="98" t="s">
        <v>887</v>
      </c>
      <c r="F123" s="98" t="s">
        <v>423</v>
      </c>
      <c r="G123" s="98" t="s">
        <v>67</v>
      </c>
      <c r="H123" s="98" t="s">
        <v>694</v>
      </c>
      <c r="I123" s="98" t="s">
        <v>1619</v>
      </c>
      <c r="J123" s="101" t="s">
        <v>1620</v>
      </c>
      <c r="K123" s="97" t="s">
        <v>74</v>
      </c>
      <c r="L123" s="98" t="s">
        <v>1595</v>
      </c>
    </row>
    <row r="124" s="98" customFormat="true" ht="51" hidden="false" customHeight="false" outlineLevel="0" collapsed="false">
      <c r="A124" s="97" t="s">
        <v>891</v>
      </c>
      <c r="B124" s="119" t="n">
        <v>40725.5</v>
      </c>
      <c r="C124" s="98" t="n">
        <v>31465</v>
      </c>
      <c r="D124" s="98" t="s">
        <v>1049</v>
      </c>
      <c r="E124" s="98" t="s">
        <v>887</v>
      </c>
      <c r="F124" s="98" t="s">
        <v>423</v>
      </c>
      <c r="G124" s="98" t="s">
        <v>67</v>
      </c>
      <c r="H124" s="98" t="s">
        <v>1431</v>
      </c>
      <c r="I124" s="98" t="s">
        <v>1621</v>
      </c>
      <c r="J124" s="117" t="s">
        <v>1622</v>
      </c>
      <c r="K124" s="97" t="s">
        <v>74</v>
      </c>
    </row>
    <row r="125" s="98" customFormat="true" ht="409.5" hidden="false" customHeight="false" outlineLevel="0" collapsed="false">
      <c r="A125" s="94" t="s">
        <v>62</v>
      </c>
      <c r="B125" s="119" t="n">
        <v>40725.5</v>
      </c>
      <c r="C125" s="98" t="n">
        <v>31466</v>
      </c>
      <c r="D125" s="98" t="s">
        <v>1049</v>
      </c>
      <c r="E125" s="98" t="s">
        <v>887</v>
      </c>
      <c r="F125" s="98" t="s">
        <v>423</v>
      </c>
      <c r="G125" s="98" t="s">
        <v>67</v>
      </c>
      <c r="H125" s="98" t="s">
        <v>866</v>
      </c>
      <c r="I125" s="98" t="s">
        <v>1623</v>
      </c>
      <c r="J125" s="98" t="s">
        <v>1624</v>
      </c>
      <c r="K125" s="97" t="s">
        <v>74</v>
      </c>
      <c r="L125" s="98" t="s">
        <v>1595</v>
      </c>
    </row>
    <row r="126" s="98" customFormat="true" ht="178.5" hidden="false" customHeight="false" outlineLevel="0" collapsed="false">
      <c r="A126" s="94" t="s">
        <v>62</v>
      </c>
      <c r="B126" s="119" t="n">
        <v>40725.5020833333</v>
      </c>
      <c r="C126" s="98" t="n">
        <v>31467</v>
      </c>
      <c r="D126" s="98" t="s">
        <v>1049</v>
      </c>
      <c r="E126" s="98" t="s">
        <v>887</v>
      </c>
      <c r="F126" s="98" t="s">
        <v>423</v>
      </c>
      <c r="G126" s="98" t="s">
        <v>67</v>
      </c>
      <c r="H126" s="98" t="s">
        <v>1185</v>
      </c>
      <c r="I126" s="98" t="s">
        <v>1625</v>
      </c>
      <c r="J126" s="98" t="s">
        <v>1626</v>
      </c>
      <c r="K126" s="97" t="s">
        <v>74</v>
      </c>
      <c r="L126" s="98" t="s">
        <v>1547</v>
      </c>
    </row>
    <row r="127" s="98" customFormat="true" ht="51" hidden="false" customHeight="false" outlineLevel="0" collapsed="false">
      <c r="A127" s="94" t="s">
        <v>62</v>
      </c>
      <c r="B127" s="119" t="n">
        <v>40725.5118055556</v>
      </c>
      <c r="C127" s="98" t="n">
        <v>31468</v>
      </c>
      <c r="D127" s="98" t="s">
        <v>1049</v>
      </c>
      <c r="E127" s="98" t="s">
        <v>887</v>
      </c>
      <c r="F127" s="98" t="s">
        <v>423</v>
      </c>
      <c r="G127" s="98" t="s">
        <v>67</v>
      </c>
      <c r="H127" s="98" t="s">
        <v>1115</v>
      </c>
      <c r="I127" s="98" t="s">
        <v>1627</v>
      </c>
      <c r="J127" s="97" t="s">
        <v>1628</v>
      </c>
      <c r="K127" s="97" t="s">
        <v>74</v>
      </c>
      <c r="L127" s="98" t="s">
        <v>1595</v>
      </c>
    </row>
    <row r="128" s="98" customFormat="true" ht="38.25" hidden="false" customHeight="false" outlineLevel="0" collapsed="false">
      <c r="A128" s="94" t="s">
        <v>62</v>
      </c>
      <c r="B128" s="119" t="n">
        <v>40725.5125</v>
      </c>
      <c r="C128" s="98" t="n">
        <v>31469</v>
      </c>
      <c r="D128" s="98" t="s">
        <v>1049</v>
      </c>
      <c r="E128" s="98" t="s">
        <v>887</v>
      </c>
      <c r="F128" s="98" t="s">
        <v>423</v>
      </c>
      <c r="G128" s="98" t="s">
        <v>67</v>
      </c>
      <c r="H128" s="98" t="s">
        <v>750</v>
      </c>
      <c r="I128" s="98" t="s">
        <v>1629</v>
      </c>
      <c r="J128" s="97" t="s">
        <v>1630</v>
      </c>
      <c r="K128" s="97" t="s">
        <v>74</v>
      </c>
      <c r="L128" s="98" t="s">
        <v>1595</v>
      </c>
    </row>
    <row r="129" s="98" customFormat="true" ht="140.25" hidden="false" customHeight="false" outlineLevel="0" collapsed="false">
      <c r="A129" s="94" t="s">
        <v>62</v>
      </c>
      <c r="B129" s="119" t="n">
        <v>40725.5131944444</v>
      </c>
      <c r="C129" s="98" t="n">
        <v>31470</v>
      </c>
      <c r="D129" s="98" t="s">
        <v>1049</v>
      </c>
      <c r="E129" s="98" t="s">
        <v>887</v>
      </c>
      <c r="F129" s="98" t="s">
        <v>423</v>
      </c>
      <c r="G129" s="98" t="s">
        <v>67</v>
      </c>
      <c r="H129" s="98" t="s">
        <v>105</v>
      </c>
      <c r="I129" s="98" t="s">
        <v>1631</v>
      </c>
      <c r="J129" s="97" t="s">
        <v>1632</v>
      </c>
      <c r="K129" s="97" t="s">
        <v>74</v>
      </c>
      <c r="L129" s="98" t="s">
        <v>1547</v>
      </c>
    </row>
    <row r="130" s="98" customFormat="true" ht="38.25" hidden="false" customHeight="false" outlineLevel="0" collapsed="false">
      <c r="A130" s="94" t="s">
        <v>62</v>
      </c>
      <c r="B130" s="119" t="n">
        <v>40725.5138888889</v>
      </c>
      <c r="C130" s="98" t="n">
        <v>31471</v>
      </c>
      <c r="D130" s="98" t="s">
        <v>1049</v>
      </c>
      <c r="E130" s="98" t="s">
        <v>887</v>
      </c>
      <c r="F130" s="98" t="s">
        <v>423</v>
      </c>
      <c r="G130" s="98" t="s">
        <v>67</v>
      </c>
      <c r="H130" s="98" t="s">
        <v>859</v>
      </c>
      <c r="I130" s="98" t="s">
        <v>1633</v>
      </c>
      <c r="J130" s="97" t="s">
        <v>1634</v>
      </c>
      <c r="K130" s="97" t="s">
        <v>74</v>
      </c>
      <c r="L130" s="98" t="s">
        <v>1595</v>
      </c>
    </row>
    <row r="131" s="98" customFormat="true" ht="38.25" hidden="false" customHeight="false" outlineLevel="0" collapsed="false">
      <c r="A131" s="94" t="s">
        <v>62</v>
      </c>
      <c r="B131" s="119" t="n">
        <v>40725.5138888889</v>
      </c>
      <c r="C131" s="98" t="n">
        <v>31472</v>
      </c>
      <c r="D131" s="98" t="s">
        <v>1049</v>
      </c>
      <c r="E131" s="98" t="s">
        <v>887</v>
      </c>
      <c r="F131" s="98" t="s">
        <v>423</v>
      </c>
      <c r="G131" s="98" t="s">
        <v>67</v>
      </c>
      <c r="H131" s="98" t="s">
        <v>311</v>
      </c>
      <c r="I131" s="98" t="s">
        <v>1635</v>
      </c>
      <c r="J131" s="97" t="s">
        <v>1636</v>
      </c>
      <c r="K131" s="97" t="s">
        <v>74</v>
      </c>
      <c r="L131" s="98" t="s">
        <v>1547</v>
      </c>
    </row>
    <row r="132" s="98" customFormat="true" ht="38.25" hidden="false" customHeight="false" outlineLevel="0" collapsed="false">
      <c r="A132" s="97" t="s">
        <v>891</v>
      </c>
      <c r="B132" s="119" t="n">
        <v>40725.5145833333</v>
      </c>
      <c r="C132" s="98" t="n">
        <v>31473</v>
      </c>
      <c r="D132" s="98" t="s">
        <v>1049</v>
      </c>
      <c r="E132" s="98" t="s">
        <v>887</v>
      </c>
      <c r="F132" s="98" t="s">
        <v>423</v>
      </c>
      <c r="G132" s="98" t="s">
        <v>67</v>
      </c>
      <c r="H132" s="98" t="s">
        <v>849</v>
      </c>
      <c r="I132" s="98" t="s">
        <v>1637</v>
      </c>
      <c r="J132" s="97" t="s">
        <v>1638</v>
      </c>
      <c r="K132" s="97" t="s">
        <v>74</v>
      </c>
    </row>
    <row r="133" s="98" customFormat="true" ht="51" hidden="false" customHeight="false" outlineLevel="0" collapsed="false">
      <c r="A133" s="94" t="s">
        <v>62</v>
      </c>
      <c r="B133" s="119" t="n">
        <v>40725.5152777778</v>
      </c>
      <c r="C133" s="98" t="n">
        <v>31474</v>
      </c>
      <c r="D133" s="98" t="s">
        <v>1049</v>
      </c>
      <c r="E133" s="98" t="s">
        <v>887</v>
      </c>
      <c r="F133" s="98" t="s">
        <v>423</v>
      </c>
      <c r="G133" s="98" t="s">
        <v>67</v>
      </c>
      <c r="H133" s="98" t="s">
        <v>849</v>
      </c>
      <c r="I133" s="98" t="s">
        <v>1639</v>
      </c>
      <c r="J133" s="97" t="s">
        <v>1640</v>
      </c>
      <c r="K133" s="97" t="s">
        <v>74</v>
      </c>
      <c r="L133" s="98" t="s">
        <v>1547</v>
      </c>
    </row>
    <row r="134" s="98" customFormat="true" ht="38.25" hidden="false" customHeight="false" outlineLevel="0" collapsed="false">
      <c r="A134" s="94" t="s">
        <v>62</v>
      </c>
      <c r="B134" s="119" t="n">
        <v>40725.5159722222</v>
      </c>
      <c r="C134" s="98" t="n">
        <v>31475</v>
      </c>
      <c r="D134" s="98" t="s">
        <v>1049</v>
      </c>
      <c r="E134" s="98" t="s">
        <v>887</v>
      </c>
      <c r="F134" s="98" t="s">
        <v>423</v>
      </c>
      <c r="G134" s="98" t="s">
        <v>67</v>
      </c>
      <c r="H134" s="98" t="s">
        <v>849</v>
      </c>
      <c r="I134" s="98" t="s">
        <v>1641</v>
      </c>
      <c r="J134" s="97" t="s">
        <v>1642</v>
      </c>
      <c r="K134" s="97" t="s">
        <v>401</v>
      </c>
      <c r="L134" s="98" t="s">
        <v>1581</v>
      </c>
    </row>
    <row r="135" s="98" customFormat="true" ht="38.25" hidden="false" customHeight="false" outlineLevel="0" collapsed="false">
      <c r="A135" s="94" t="s">
        <v>62</v>
      </c>
      <c r="B135" s="119" t="n">
        <v>40725.5159722222</v>
      </c>
      <c r="C135" s="98" t="n">
        <v>31476</v>
      </c>
      <c r="D135" s="98" t="s">
        <v>1049</v>
      </c>
      <c r="E135" s="98" t="s">
        <v>887</v>
      </c>
      <c r="F135" s="98" t="s">
        <v>423</v>
      </c>
      <c r="G135" s="98" t="s">
        <v>67</v>
      </c>
      <c r="H135" s="98" t="s">
        <v>1431</v>
      </c>
      <c r="I135" s="98" t="s">
        <v>1643</v>
      </c>
      <c r="J135" s="97" t="s">
        <v>1644</v>
      </c>
      <c r="K135" s="97" t="s">
        <v>74</v>
      </c>
      <c r="L135" s="98" t="s">
        <v>1547</v>
      </c>
    </row>
    <row r="136" s="98" customFormat="true" ht="38.25" hidden="false" customHeight="false" outlineLevel="0" collapsed="false">
      <c r="A136" s="94" t="s">
        <v>62</v>
      </c>
      <c r="B136" s="119" t="n">
        <v>40725.5166666667</v>
      </c>
      <c r="C136" s="98" t="n">
        <v>31477</v>
      </c>
      <c r="D136" s="98" t="s">
        <v>1049</v>
      </c>
      <c r="E136" s="98" t="s">
        <v>887</v>
      </c>
      <c r="F136" s="98" t="s">
        <v>423</v>
      </c>
      <c r="G136" s="98" t="s">
        <v>67</v>
      </c>
      <c r="H136" s="98" t="s">
        <v>1645</v>
      </c>
      <c r="I136" s="98" t="s">
        <v>1646</v>
      </c>
      <c r="J136" s="97" t="s">
        <v>1647</v>
      </c>
      <c r="K136" s="97" t="s">
        <v>401</v>
      </c>
      <c r="L136" s="98" t="s">
        <v>1581</v>
      </c>
    </row>
    <row r="137" s="98" customFormat="true" ht="38.25" hidden="false" customHeight="false" outlineLevel="0" collapsed="false">
      <c r="A137" s="97" t="s">
        <v>891</v>
      </c>
      <c r="B137" s="119" t="n">
        <v>40725.5173611111</v>
      </c>
      <c r="C137" s="98" t="n">
        <v>31478</v>
      </c>
      <c r="D137" s="98" t="s">
        <v>1448</v>
      </c>
      <c r="E137" s="98" t="s">
        <v>718</v>
      </c>
      <c r="F137" s="98" t="s">
        <v>719</v>
      </c>
      <c r="G137" s="98" t="s">
        <v>213</v>
      </c>
      <c r="H137" s="98" t="s">
        <v>83</v>
      </c>
      <c r="I137" s="98" t="s">
        <v>1648</v>
      </c>
      <c r="J137" s="97" t="s">
        <v>1649</v>
      </c>
      <c r="K137" s="97" t="s">
        <v>221</v>
      </c>
    </row>
    <row r="138" s="98" customFormat="true" ht="38.25" hidden="false" customHeight="false" outlineLevel="0" collapsed="false">
      <c r="A138" s="97" t="s">
        <v>891</v>
      </c>
      <c r="B138" s="119" t="n">
        <v>40725.5180555556</v>
      </c>
      <c r="C138" s="98" t="n">
        <v>31479</v>
      </c>
      <c r="D138" s="98" t="s">
        <v>1448</v>
      </c>
      <c r="E138" s="98" t="s">
        <v>718</v>
      </c>
      <c r="F138" s="98" t="s">
        <v>719</v>
      </c>
      <c r="G138" s="98" t="s">
        <v>213</v>
      </c>
      <c r="H138" s="98" t="s">
        <v>83</v>
      </c>
      <c r="I138" s="98" t="s">
        <v>1650</v>
      </c>
      <c r="J138" s="97" t="s">
        <v>1651</v>
      </c>
      <c r="K138" s="97" t="s">
        <v>221</v>
      </c>
    </row>
    <row r="139" s="98" customFormat="true" ht="63.75" hidden="false" customHeight="false" outlineLevel="0" collapsed="false">
      <c r="A139" s="97" t="s">
        <v>891</v>
      </c>
      <c r="B139" s="119" t="n">
        <v>40732.5208333333</v>
      </c>
      <c r="C139" s="98" t="n">
        <v>31492</v>
      </c>
      <c r="D139" s="98" t="s">
        <v>1652</v>
      </c>
      <c r="E139" s="98" t="s">
        <v>1362</v>
      </c>
      <c r="F139" s="98" t="s">
        <v>1653</v>
      </c>
      <c r="G139" s="98" t="s">
        <v>67</v>
      </c>
      <c r="H139" s="98" t="s">
        <v>311</v>
      </c>
      <c r="I139" s="98" t="s">
        <v>1654</v>
      </c>
      <c r="J139" s="97" t="s">
        <v>1655</v>
      </c>
      <c r="K139" s="97" t="s">
        <v>74</v>
      </c>
    </row>
    <row r="140" s="98" customFormat="true" ht="318.75" hidden="false" customHeight="false" outlineLevel="0" collapsed="false">
      <c r="A140" s="97" t="s">
        <v>891</v>
      </c>
      <c r="B140" s="119" t="n">
        <v>40732.5222222222</v>
      </c>
      <c r="C140" s="98" t="n">
        <v>31493</v>
      </c>
      <c r="D140" s="98" t="s">
        <v>1656</v>
      </c>
      <c r="E140" s="98" t="s">
        <v>1657</v>
      </c>
      <c r="F140" s="98" t="s">
        <v>1658</v>
      </c>
      <c r="G140" s="98" t="s">
        <v>213</v>
      </c>
      <c r="H140" s="98" t="s">
        <v>1612</v>
      </c>
      <c r="I140" s="98" t="s">
        <v>1659</v>
      </c>
      <c r="J140" s="97" t="s">
        <v>1660</v>
      </c>
      <c r="K140" s="97" t="s">
        <v>221</v>
      </c>
    </row>
    <row r="141" s="98" customFormat="true" ht="38.25" hidden="false" customHeight="false" outlineLevel="0" collapsed="false">
      <c r="A141" s="94" t="s">
        <v>62</v>
      </c>
      <c r="B141" s="119" t="n">
        <v>40739.5791666667</v>
      </c>
      <c r="C141" s="98" t="n">
        <v>31501</v>
      </c>
      <c r="D141" s="98" t="s">
        <v>1049</v>
      </c>
      <c r="E141" s="98" t="s">
        <v>887</v>
      </c>
      <c r="F141" s="98" t="s">
        <v>423</v>
      </c>
      <c r="G141" s="98" t="s">
        <v>67</v>
      </c>
      <c r="H141" s="98" t="s">
        <v>68</v>
      </c>
      <c r="I141" s="98" t="s">
        <v>1661</v>
      </c>
      <c r="J141" s="121" t="s">
        <v>1662</v>
      </c>
      <c r="K141" s="122" t="s">
        <v>401</v>
      </c>
      <c r="L141" s="98" t="s">
        <v>1663</v>
      </c>
    </row>
    <row r="142" s="98" customFormat="true" ht="38.25" hidden="false" customHeight="false" outlineLevel="0" collapsed="false">
      <c r="A142" s="97" t="s">
        <v>891</v>
      </c>
      <c r="B142" s="119" t="n">
        <v>40739.5840277778</v>
      </c>
      <c r="C142" s="98" t="n">
        <v>31502</v>
      </c>
      <c r="D142" s="98" t="s">
        <v>1495</v>
      </c>
      <c r="E142" s="98" t="s">
        <v>1496</v>
      </c>
      <c r="F142" s="98" t="s">
        <v>905</v>
      </c>
      <c r="G142" s="98" t="s">
        <v>213</v>
      </c>
      <c r="H142" s="98" t="s">
        <v>68</v>
      </c>
      <c r="I142" s="98" t="s">
        <v>1664</v>
      </c>
      <c r="J142" s="121" t="s">
        <v>1665</v>
      </c>
      <c r="K142" s="121" t="s">
        <v>221</v>
      </c>
    </row>
    <row r="143" s="98" customFormat="true" ht="38.25" hidden="false" customHeight="false" outlineLevel="0" collapsed="false">
      <c r="A143" s="97" t="s">
        <v>891</v>
      </c>
      <c r="B143" s="119" t="n">
        <v>40739.5847222222</v>
      </c>
      <c r="C143" s="98" t="n">
        <v>31503</v>
      </c>
      <c r="D143" s="98" t="s">
        <v>1495</v>
      </c>
      <c r="E143" s="98" t="s">
        <v>1496</v>
      </c>
      <c r="F143" s="98" t="s">
        <v>905</v>
      </c>
      <c r="G143" s="98" t="s">
        <v>213</v>
      </c>
      <c r="H143" s="98" t="s">
        <v>68</v>
      </c>
      <c r="I143" s="98" t="s">
        <v>1666</v>
      </c>
      <c r="J143" s="121" t="s">
        <v>1667</v>
      </c>
      <c r="K143" s="121" t="s">
        <v>221</v>
      </c>
    </row>
    <row r="144" s="98" customFormat="true" ht="38.25" hidden="false" customHeight="false" outlineLevel="0" collapsed="false">
      <c r="A144" s="97" t="s">
        <v>891</v>
      </c>
      <c r="B144" s="119" t="n">
        <v>40739.5854166667</v>
      </c>
      <c r="C144" s="98" t="n">
        <v>31504</v>
      </c>
      <c r="D144" s="98" t="s">
        <v>1495</v>
      </c>
      <c r="E144" s="98" t="s">
        <v>1496</v>
      </c>
      <c r="F144" s="98" t="s">
        <v>905</v>
      </c>
      <c r="G144" s="98" t="s">
        <v>213</v>
      </c>
      <c r="H144" s="98" t="s">
        <v>68</v>
      </c>
      <c r="I144" s="98" t="s">
        <v>1668</v>
      </c>
      <c r="J144" s="121" t="s">
        <v>1669</v>
      </c>
      <c r="K144" s="121" t="s">
        <v>221</v>
      </c>
    </row>
    <row r="145" s="98" customFormat="true" ht="25.5" hidden="false" customHeight="false" outlineLevel="0" collapsed="false">
      <c r="A145" s="97" t="s">
        <v>891</v>
      </c>
      <c r="B145" s="119" t="n">
        <v>40739.5861111111</v>
      </c>
      <c r="C145" s="98" t="n">
        <v>31505</v>
      </c>
      <c r="D145" s="98" t="s">
        <v>1456</v>
      </c>
      <c r="E145" s="98" t="s">
        <v>683</v>
      </c>
      <c r="F145" s="98" t="s">
        <v>684</v>
      </c>
      <c r="G145" s="98" t="s">
        <v>213</v>
      </c>
      <c r="H145" s="98" t="s">
        <v>732</v>
      </c>
      <c r="I145" s="98" t="s">
        <v>1670</v>
      </c>
      <c r="J145" s="104" t="s">
        <v>1671</v>
      </c>
      <c r="K145" s="97" t="s">
        <v>221</v>
      </c>
    </row>
    <row r="146" s="98" customFormat="true" ht="38.25" hidden="false" customHeight="false" outlineLevel="0" collapsed="false">
      <c r="A146" s="97" t="s">
        <v>891</v>
      </c>
      <c r="B146" s="119" t="n">
        <v>40739.5868055556</v>
      </c>
      <c r="C146" s="98" t="n">
        <v>31506</v>
      </c>
      <c r="D146" s="98" t="s">
        <v>1456</v>
      </c>
      <c r="E146" s="98" t="s">
        <v>683</v>
      </c>
      <c r="F146" s="98" t="s">
        <v>684</v>
      </c>
      <c r="G146" s="98" t="s">
        <v>213</v>
      </c>
      <c r="H146" s="98" t="s">
        <v>732</v>
      </c>
      <c r="I146" s="98" t="s">
        <v>1672</v>
      </c>
      <c r="J146" s="104" t="s">
        <v>1671</v>
      </c>
      <c r="K146" s="97" t="s">
        <v>221</v>
      </c>
    </row>
    <row r="147" s="98" customFormat="true" ht="25.5" hidden="false" customHeight="false" outlineLevel="0" collapsed="false">
      <c r="A147" s="97" t="s">
        <v>891</v>
      </c>
      <c r="B147" s="119" t="n">
        <v>40739.5875</v>
      </c>
      <c r="C147" s="98" t="n">
        <v>31507</v>
      </c>
      <c r="D147" s="98" t="s">
        <v>1456</v>
      </c>
      <c r="E147" s="98" t="s">
        <v>683</v>
      </c>
      <c r="F147" s="98" t="s">
        <v>684</v>
      </c>
      <c r="G147" s="98" t="s">
        <v>213</v>
      </c>
      <c r="H147" s="98" t="s">
        <v>732</v>
      </c>
      <c r="I147" s="98" t="s">
        <v>1673</v>
      </c>
      <c r="J147" s="104" t="s">
        <v>1671</v>
      </c>
      <c r="K147" s="97" t="s">
        <v>221</v>
      </c>
    </row>
    <row r="148" s="98" customFormat="true" ht="25.5" hidden="false" customHeight="false" outlineLevel="0" collapsed="false">
      <c r="A148" s="97" t="s">
        <v>891</v>
      </c>
      <c r="B148" s="119" t="n">
        <v>40739.5888888889</v>
      </c>
      <c r="C148" s="98" t="n">
        <v>31508</v>
      </c>
      <c r="D148" s="98" t="s">
        <v>1456</v>
      </c>
      <c r="E148" s="98" t="s">
        <v>683</v>
      </c>
      <c r="F148" s="98" t="s">
        <v>684</v>
      </c>
      <c r="G148" s="98" t="s">
        <v>213</v>
      </c>
      <c r="H148" s="98" t="s">
        <v>732</v>
      </c>
      <c r="I148" s="98" t="s">
        <v>1674</v>
      </c>
      <c r="J148" s="104" t="s">
        <v>1671</v>
      </c>
      <c r="K148" s="97" t="s">
        <v>221</v>
      </c>
    </row>
    <row r="149" s="98" customFormat="true" ht="25.5" hidden="false" customHeight="false" outlineLevel="0" collapsed="false">
      <c r="A149" s="97" t="s">
        <v>891</v>
      </c>
      <c r="B149" s="119" t="n">
        <v>40739.5895833333</v>
      </c>
      <c r="C149" s="98" t="n">
        <v>31509</v>
      </c>
      <c r="D149" s="98" t="s">
        <v>1456</v>
      </c>
      <c r="E149" s="98" t="s">
        <v>683</v>
      </c>
      <c r="F149" s="98" t="s">
        <v>684</v>
      </c>
      <c r="G149" s="98" t="s">
        <v>213</v>
      </c>
      <c r="H149" s="98" t="s">
        <v>732</v>
      </c>
      <c r="I149" s="98" t="s">
        <v>1675</v>
      </c>
      <c r="J149" s="104" t="s">
        <v>1671</v>
      </c>
      <c r="K149" s="97" t="s">
        <v>221</v>
      </c>
    </row>
    <row r="150" s="98" customFormat="true" ht="25.5" hidden="false" customHeight="false" outlineLevel="0" collapsed="false">
      <c r="A150" s="97" t="s">
        <v>891</v>
      </c>
      <c r="B150" s="119" t="n">
        <v>40739.5902777778</v>
      </c>
      <c r="C150" s="98" t="n">
        <v>31510</v>
      </c>
      <c r="D150" s="98" t="s">
        <v>1456</v>
      </c>
      <c r="E150" s="98" t="s">
        <v>683</v>
      </c>
      <c r="F150" s="98" t="s">
        <v>684</v>
      </c>
      <c r="G150" s="98" t="s">
        <v>213</v>
      </c>
      <c r="H150" s="98" t="s">
        <v>732</v>
      </c>
      <c r="I150" s="98" t="s">
        <v>1676</v>
      </c>
      <c r="J150" s="104" t="s">
        <v>1671</v>
      </c>
      <c r="K150" s="97" t="s">
        <v>221</v>
      </c>
    </row>
    <row r="151" s="98" customFormat="true" ht="25.5" hidden="false" customHeight="false" outlineLevel="0" collapsed="false">
      <c r="A151" s="97" t="s">
        <v>891</v>
      </c>
      <c r="B151" s="119" t="n">
        <v>40739.5909722222</v>
      </c>
      <c r="C151" s="98" t="n">
        <v>31511</v>
      </c>
      <c r="D151" s="98" t="s">
        <v>1456</v>
      </c>
      <c r="E151" s="98" t="s">
        <v>683</v>
      </c>
      <c r="F151" s="98" t="s">
        <v>684</v>
      </c>
      <c r="G151" s="98" t="s">
        <v>213</v>
      </c>
      <c r="H151" s="98" t="s">
        <v>732</v>
      </c>
      <c r="I151" s="98" t="s">
        <v>1677</v>
      </c>
      <c r="J151" s="104" t="s">
        <v>1671</v>
      </c>
      <c r="K151" s="97" t="s">
        <v>221</v>
      </c>
    </row>
    <row r="152" s="98" customFormat="true" ht="25.5" hidden="false" customHeight="false" outlineLevel="0" collapsed="false">
      <c r="A152" s="97" t="s">
        <v>891</v>
      </c>
      <c r="B152" s="119" t="n">
        <v>40739.5916666667</v>
      </c>
      <c r="C152" s="98" t="n">
        <v>31512</v>
      </c>
      <c r="D152" s="98" t="s">
        <v>1456</v>
      </c>
      <c r="E152" s="98" t="s">
        <v>683</v>
      </c>
      <c r="F152" s="98" t="s">
        <v>684</v>
      </c>
      <c r="G152" s="98" t="s">
        <v>213</v>
      </c>
      <c r="H152" s="98" t="s">
        <v>732</v>
      </c>
      <c r="I152" s="98" t="s">
        <v>1678</v>
      </c>
      <c r="J152" s="104" t="s">
        <v>1671</v>
      </c>
      <c r="K152" s="97" t="s">
        <v>221</v>
      </c>
    </row>
    <row r="153" s="98" customFormat="true" ht="25.5" hidden="false" customHeight="false" outlineLevel="0" collapsed="false">
      <c r="A153" s="97" t="s">
        <v>891</v>
      </c>
      <c r="B153" s="119" t="n">
        <v>40739.5916666667</v>
      </c>
      <c r="C153" s="98" t="n">
        <v>31513</v>
      </c>
      <c r="D153" s="98" t="s">
        <v>1456</v>
      </c>
      <c r="E153" s="98" t="s">
        <v>683</v>
      </c>
      <c r="F153" s="98" t="s">
        <v>684</v>
      </c>
      <c r="G153" s="98" t="s">
        <v>213</v>
      </c>
      <c r="H153" s="98" t="s">
        <v>732</v>
      </c>
      <c r="I153" s="98" t="s">
        <v>1679</v>
      </c>
      <c r="J153" s="104" t="s">
        <v>1671</v>
      </c>
      <c r="K153" s="97" t="s">
        <v>221</v>
      </c>
    </row>
    <row r="154" s="98" customFormat="true" ht="204" hidden="false" customHeight="false" outlineLevel="0" collapsed="false">
      <c r="A154" s="97" t="s">
        <v>891</v>
      </c>
      <c r="B154" s="119" t="n">
        <v>40739.6222222222</v>
      </c>
      <c r="C154" s="98" t="n">
        <v>31514</v>
      </c>
      <c r="D154" s="98" t="s">
        <v>574</v>
      </c>
      <c r="E154" s="98" t="s">
        <v>235</v>
      </c>
      <c r="F154" s="98" t="s">
        <v>236</v>
      </c>
      <c r="G154" s="98" t="s">
        <v>213</v>
      </c>
      <c r="H154" s="98" t="s">
        <v>866</v>
      </c>
      <c r="I154" s="98" t="s">
        <v>1680</v>
      </c>
      <c r="J154" s="97" t="s">
        <v>1681</v>
      </c>
      <c r="K154" s="97" t="s">
        <v>221</v>
      </c>
    </row>
    <row r="155" s="98" customFormat="true" ht="51" hidden="false" customHeight="false" outlineLevel="0" collapsed="false">
      <c r="A155" s="97" t="s">
        <v>891</v>
      </c>
      <c r="B155" s="119" t="n">
        <v>40746.5111111111</v>
      </c>
      <c r="C155" s="98" t="n">
        <v>31518</v>
      </c>
      <c r="D155" s="98" t="s">
        <v>1682</v>
      </c>
      <c r="E155" s="98" t="s">
        <v>64</v>
      </c>
      <c r="F155" s="98" t="s">
        <v>1683</v>
      </c>
      <c r="G155" s="98" t="s">
        <v>1199</v>
      </c>
      <c r="H155" s="98" t="s">
        <v>1200</v>
      </c>
      <c r="I155" s="98" t="s">
        <v>1684</v>
      </c>
      <c r="J155" s="121" t="s">
        <v>1685</v>
      </c>
      <c r="K155" s="121" t="s">
        <v>221</v>
      </c>
    </row>
    <row r="156" s="98" customFormat="true" ht="114.75" hidden="false" customHeight="false" outlineLevel="0" collapsed="false">
      <c r="A156" s="97" t="s">
        <v>891</v>
      </c>
      <c r="B156" s="119" t="n">
        <v>40746.5118055556</v>
      </c>
      <c r="C156" s="98" t="n">
        <v>31519</v>
      </c>
      <c r="D156" s="98" t="s">
        <v>1456</v>
      </c>
      <c r="E156" s="98" t="s">
        <v>683</v>
      </c>
      <c r="F156" s="98" t="s">
        <v>684</v>
      </c>
      <c r="G156" s="98" t="s">
        <v>1199</v>
      </c>
      <c r="H156" s="98" t="s">
        <v>1200</v>
      </c>
      <c r="I156" s="98" t="s">
        <v>1686</v>
      </c>
      <c r="J156" s="121" t="s">
        <v>1687</v>
      </c>
      <c r="K156" s="121" t="s">
        <v>221</v>
      </c>
    </row>
    <row r="157" s="98" customFormat="true" ht="38.25" hidden="false" customHeight="false" outlineLevel="0" collapsed="false">
      <c r="A157" s="97" t="s">
        <v>891</v>
      </c>
      <c r="B157" s="119" t="n">
        <v>40746.5131944444</v>
      </c>
      <c r="C157" s="98" t="n">
        <v>31520</v>
      </c>
      <c r="D157" s="98" t="s">
        <v>1456</v>
      </c>
      <c r="E157" s="98" t="s">
        <v>683</v>
      </c>
      <c r="F157" s="98" t="s">
        <v>684</v>
      </c>
      <c r="G157" s="98" t="s">
        <v>213</v>
      </c>
      <c r="H157" s="98" t="s">
        <v>105</v>
      </c>
      <c r="I157" s="98" t="s">
        <v>1688</v>
      </c>
      <c r="J157" s="97" t="s">
        <v>1689</v>
      </c>
      <c r="K157" s="97" t="s">
        <v>221</v>
      </c>
    </row>
    <row r="158" s="98" customFormat="true" ht="242.25" hidden="false" customHeight="false" outlineLevel="0" collapsed="false">
      <c r="A158" s="97" t="s">
        <v>891</v>
      </c>
      <c r="B158" s="119" t="n">
        <v>40746.5138888889</v>
      </c>
      <c r="C158" s="98" t="n">
        <v>31521</v>
      </c>
      <c r="D158" s="98" t="s">
        <v>1690</v>
      </c>
      <c r="E158" s="98" t="s">
        <v>1691</v>
      </c>
      <c r="F158" s="98" t="s">
        <v>1542</v>
      </c>
      <c r="G158" s="98" t="s">
        <v>303</v>
      </c>
      <c r="H158" s="98" t="s">
        <v>1692</v>
      </c>
      <c r="I158" s="98" t="s">
        <v>1693</v>
      </c>
      <c r="J158" s="121" t="s">
        <v>1694</v>
      </c>
      <c r="K158" s="121" t="s">
        <v>221</v>
      </c>
    </row>
    <row r="159" s="98" customFormat="true" ht="89.25" hidden="false" customHeight="false" outlineLevel="0" collapsed="false">
      <c r="A159" s="97" t="s">
        <v>891</v>
      </c>
      <c r="B159" s="119" t="n">
        <v>40753.6597222222</v>
      </c>
      <c r="C159" s="98" t="n">
        <v>31538</v>
      </c>
      <c r="D159" s="98" t="s">
        <v>1456</v>
      </c>
      <c r="E159" s="98" t="s">
        <v>683</v>
      </c>
      <c r="F159" s="98" t="s">
        <v>684</v>
      </c>
      <c r="G159" s="98" t="s">
        <v>213</v>
      </c>
      <c r="H159" s="98" t="s">
        <v>1115</v>
      </c>
      <c r="I159" s="98" t="s">
        <v>1695</v>
      </c>
      <c r="J159" s="97" t="s">
        <v>1696</v>
      </c>
      <c r="K159" s="121" t="s">
        <v>221</v>
      </c>
    </row>
    <row r="160" s="98" customFormat="true" ht="89.25" hidden="false" customHeight="false" outlineLevel="0" collapsed="false">
      <c r="A160" s="97" t="s">
        <v>891</v>
      </c>
      <c r="B160" s="119" t="n">
        <v>40753.6604166667</v>
      </c>
      <c r="C160" s="98" t="n">
        <v>31539</v>
      </c>
      <c r="D160" s="98" t="s">
        <v>1456</v>
      </c>
      <c r="E160" s="98" t="s">
        <v>683</v>
      </c>
      <c r="F160" s="98" t="s">
        <v>684</v>
      </c>
      <c r="G160" s="98" t="s">
        <v>213</v>
      </c>
      <c r="H160" s="98" t="s">
        <v>1115</v>
      </c>
      <c r="I160" s="98" t="s">
        <v>1697</v>
      </c>
      <c r="J160" s="97" t="s">
        <v>1698</v>
      </c>
      <c r="K160" s="121" t="s">
        <v>221</v>
      </c>
    </row>
    <row r="161" s="98" customFormat="true" ht="89.25" hidden="false" customHeight="false" outlineLevel="0" collapsed="false">
      <c r="A161" s="97" t="s">
        <v>891</v>
      </c>
      <c r="B161" s="119" t="n">
        <v>40753.6611111111</v>
      </c>
      <c r="C161" s="98" t="n">
        <v>31540</v>
      </c>
      <c r="D161" s="98" t="s">
        <v>1456</v>
      </c>
      <c r="E161" s="98" t="s">
        <v>683</v>
      </c>
      <c r="F161" s="98" t="s">
        <v>684</v>
      </c>
      <c r="G161" s="98" t="s">
        <v>213</v>
      </c>
      <c r="H161" s="98" t="s">
        <v>1115</v>
      </c>
      <c r="I161" s="98" t="s">
        <v>1699</v>
      </c>
      <c r="J161" s="97" t="s">
        <v>1700</v>
      </c>
      <c r="K161" s="121" t="s">
        <v>221</v>
      </c>
    </row>
    <row r="162" s="98" customFormat="true" ht="102" hidden="false" customHeight="false" outlineLevel="0" collapsed="false">
      <c r="A162" s="97" t="s">
        <v>891</v>
      </c>
      <c r="B162" s="119" t="n">
        <v>40753.6618055556</v>
      </c>
      <c r="C162" s="98" t="n">
        <v>31541</v>
      </c>
      <c r="D162" s="98" t="s">
        <v>1456</v>
      </c>
      <c r="E162" s="98" t="s">
        <v>683</v>
      </c>
      <c r="F162" s="98" t="s">
        <v>684</v>
      </c>
      <c r="G162" s="98" t="s">
        <v>213</v>
      </c>
      <c r="H162" s="98" t="s">
        <v>1115</v>
      </c>
      <c r="I162" s="98" t="s">
        <v>1701</v>
      </c>
      <c r="J162" s="97" t="s">
        <v>1702</v>
      </c>
      <c r="K162" s="121" t="s">
        <v>221</v>
      </c>
    </row>
    <row r="163" s="98" customFormat="true" ht="38.25" hidden="false" customHeight="false" outlineLevel="0" collapsed="false">
      <c r="A163" s="97" t="s">
        <v>891</v>
      </c>
      <c r="B163" s="119" t="n">
        <v>40753.6625</v>
      </c>
      <c r="C163" s="98" t="n">
        <v>31542</v>
      </c>
      <c r="D163" s="98" t="s">
        <v>1456</v>
      </c>
      <c r="E163" s="98" t="s">
        <v>683</v>
      </c>
      <c r="F163" s="98" t="s">
        <v>684</v>
      </c>
      <c r="G163" s="98" t="s">
        <v>303</v>
      </c>
      <c r="H163" s="98" t="s">
        <v>1115</v>
      </c>
      <c r="I163" s="98" t="s">
        <v>1703</v>
      </c>
      <c r="J163" s="97" t="s">
        <v>1704</v>
      </c>
      <c r="K163" s="121" t="s">
        <v>221</v>
      </c>
    </row>
    <row r="164" s="98" customFormat="true" ht="114.75" hidden="false" customHeight="false" outlineLevel="0" collapsed="false">
      <c r="A164" s="97" t="s">
        <v>891</v>
      </c>
      <c r="B164" s="119" t="n">
        <v>40753.6638888889</v>
      </c>
      <c r="C164" s="98" t="n">
        <v>31543</v>
      </c>
      <c r="D164" s="98" t="s">
        <v>1456</v>
      </c>
      <c r="E164" s="98" t="s">
        <v>683</v>
      </c>
      <c r="F164" s="98" t="s">
        <v>684</v>
      </c>
      <c r="G164" s="98" t="s">
        <v>213</v>
      </c>
      <c r="H164" s="98" t="s">
        <v>1115</v>
      </c>
      <c r="I164" s="98" t="s">
        <v>1705</v>
      </c>
      <c r="J164" s="97" t="s">
        <v>1706</v>
      </c>
      <c r="K164" s="121" t="s">
        <v>221</v>
      </c>
    </row>
    <row r="165" s="98" customFormat="true" ht="89.25" hidden="false" customHeight="false" outlineLevel="0" collapsed="false">
      <c r="A165" s="97" t="s">
        <v>891</v>
      </c>
      <c r="B165" s="119" t="n">
        <v>40753.6645833333</v>
      </c>
      <c r="C165" s="98" t="n">
        <v>31544</v>
      </c>
      <c r="D165" s="98" t="s">
        <v>1456</v>
      </c>
      <c r="E165" s="98" t="s">
        <v>683</v>
      </c>
      <c r="F165" s="98" t="s">
        <v>684</v>
      </c>
      <c r="G165" s="98" t="s">
        <v>213</v>
      </c>
      <c r="H165" s="98" t="s">
        <v>1115</v>
      </c>
      <c r="I165" s="98" t="s">
        <v>1707</v>
      </c>
      <c r="J165" s="97" t="s">
        <v>1708</v>
      </c>
      <c r="K165" s="121" t="s">
        <v>221</v>
      </c>
    </row>
    <row r="166" s="98" customFormat="true" ht="63.75" hidden="false" customHeight="false" outlineLevel="0" collapsed="false">
      <c r="A166" s="97" t="s">
        <v>891</v>
      </c>
      <c r="B166" s="119" t="n">
        <v>40753.6791666667</v>
      </c>
      <c r="C166" s="98" t="n">
        <v>31545</v>
      </c>
      <c r="D166" s="98" t="s">
        <v>1456</v>
      </c>
      <c r="E166" s="98" t="s">
        <v>683</v>
      </c>
      <c r="F166" s="98" t="s">
        <v>684</v>
      </c>
      <c r="G166" s="98" t="s">
        <v>213</v>
      </c>
      <c r="H166" s="98" t="s">
        <v>1115</v>
      </c>
      <c r="I166" s="98" t="s">
        <v>1709</v>
      </c>
      <c r="J166" s="97" t="s">
        <v>1710</v>
      </c>
      <c r="K166" s="121" t="s">
        <v>221</v>
      </c>
    </row>
    <row r="167" s="98" customFormat="true" ht="89.25" hidden="false" customHeight="false" outlineLevel="0" collapsed="false">
      <c r="A167" s="97" t="s">
        <v>891</v>
      </c>
      <c r="B167" s="119" t="n">
        <v>40753.6791666667</v>
      </c>
      <c r="C167" s="98" t="n">
        <v>31546</v>
      </c>
      <c r="D167" s="98" t="s">
        <v>1049</v>
      </c>
      <c r="E167" s="98" t="s">
        <v>683</v>
      </c>
      <c r="F167" s="98" t="s">
        <v>684</v>
      </c>
      <c r="G167" s="98" t="s">
        <v>213</v>
      </c>
      <c r="H167" s="98" t="s">
        <v>1115</v>
      </c>
      <c r="I167" s="98" t="s">
        <v>1711</v>
      </c>
      <c r="J167" s="97" t="s">
        <v>1712</v>
      </c>
      <c r="K167" s="121" t="s">
        <v>221</v>
      </c>
    </row>
    <row r="168" s="98" customFormat="true" ht="242.25" hidden="false" customHeight="false" outlineLevel="0" collapsed="false">
      <c r="A168" s="97" t="s">
        <v>891</v>
      </c>
      <c r="B168" s="119" t="n">
        <v>40760.7395833333</v>
      </c>
      <c r="C168" s="98" t="n">
        <v>31554</v>
      </c>
      <c r="D168" s="98" t="s">
        <v>1713</v>
      </c>
      <c r="E168" s="98" t="s">
        <v>1714</v>
      </c>
      <c r="F168" s="98" t="s">
        <v>1715</v>
      </c>
      <c r="G168" s="98" t="s">
        <v>303</v>
      </c>
      <c r="H168" s="98" t="s">
        <v>1108</v>
      </c>
      <c r="I168" s="98" t="s">
        <v>1716</v>
      </c>
      <c r="J168" s="97" t="s">
        <v>1717</v>
      </c>
      <c r="K168" s="97" t="s">
        <v>221</v>
      </c>
    </row>
    <row r="169" s="98" customFormat="true" ht="63.75" hidden="false" customHeight="false" outlineLevel="0" collapsed="false">
      <c r="A169" s="97" t="s">
        <v>891</v>
      </c>
      <c r="B169" s="119" t="n">
        <v>40760.7409722222</v>
      </c>
      <c r="C169" s="98" t="n">
        <v>31555</v>
      </c>
      <c r="D169" s="98" t="s">
        <v>1049</v>
      </c>
      <c r="E169" s="98" t="s">
        <v>887</v>
      </c>
      <c r="F169" s="98" t="s">
        <v>126</v>
      </c>
      <c r="G169" s="98" t="s">
        <v>67</v>
      </c>
      <c r="H169" s="98" t="s">
        <v>1718</v>
      </c>
      <c r="I169" s="98" t="s">
        <v>1719</v>
      </c>
      <c r="J169" s="97" t="s">
        <v>1720</v>
      </c>
      <c r="K169" s="97" t="s">
        <v>401</v>
      </c>
    </row>
    <row r="170" s="98" customFormat="true" ht="102" hidden="false" customHeight="false" outlineLevel="0" collapsed="false">
      <c r="A170" s="97" t="s">
        <v>891</v>
      </c>
      <c r="B170" s="119" t="n">
        <v>40760.7423611111</v>
      </c>
      <c r="C170" s="98" t="n">
        <v>31556</v>
      </c>
      <c r="D170" s="98" t="s">
        <v>1456</v>
      </c>
      <c r="E170" s="98" t="s">
        <v>683</v>
      </c>
      <c r="F170" s="98" t="s">
        <v>684</v>
      </c>
      <c r="G170" s="98" t="s">
        <v>213</v>
      </c>
      <c r="H170" s="98" t="s">
        <v>68</v>
      </c>
      <c r="I170" s="98" t="s">
        <v>1721</v>
      </c>
      <c r="J170" s="97" t="s">
        <v>1722</v>
      </c>
      <c r="K170" s="97" t="s">
        <v>221</v>
      </c>
    </row>
    <row r="171" s="98" customFormat="true" ht="63.75" hidden="false" customHeight="false" outlineLevel="0" collapsed="false">
      <c r="A171" s="97" t="s">
        <v>891</v>
      </c>
      <c r="B171" s="119" t="n">
        <v>40760.7430555556</v>
      </c>
      <c r="C171" s="98" t="n">
        <v>31557</v>
      </c>
      <c r="D171" s="98" t="s">
        <v>1456</v>
      </c>
      <c r="E171" s="98" t="s">
        <v>683</v>
      </c>
      <c r="F171" s="98" t="s">
        <v>684</v>
      </c>
      <c r="G171" s="98" t="s">
        <v>213</v>
      </c>
      <c r="H171" s="98" t="s">
        <v>83</v>
      </c>
      <c r="I171" s="98" t="s">
        <v>1723</v>
      </c>
      <c r="J171" s="97" t="s">
        <v>1724</v>
      </c>
      <c r="K171" s="97" t="s">
        <v>221</v>
      </c>
    </row>
    <row r="172" s="98" customFormat="true" ht="114.75" hidden="false" customHeight="false" outlineLevel="0" collapsed="false">
      <c r="A172" s="97" t="s">
        <v>891</v>
      </c>
      <c r="B172" s="119" t="n">
        <v>40760.7444444444</v>
      </c>
      <c r="C172" s="98" t="n">
        <v>31558</v>
      </c>
      <c r="D172" s="98" t="s">
        <v>1456</v>
      </c>
      <c r="E172" s="98" t="s">
        <v>683</v>
      </c>
      <c r="F172" s="98" t="s">
        <v>684</v>
      </c>
      <c r="G172" s="98" t="s">
        <v>303</v>
      </c>
      <c r="H172" s="98" t="s">
        <v>1200</v>
      </c>
      <c r="I172" s="98" t="s">
        <v>1670</v>
      </c>
      <c r="J172" s="97" t="s">
        <v>1725</v>
      </c>
      <c r="K172" s="97" t="s">
        <v>221</v>
      </c>
    </row>
    <row r="173" s="98" customFormat="true" ht="114.75" hidden="false" customHeight="false" outlineLevel="0" collapsed="false">
      <c r="A173" s="97" t="s">
        <v>891</v>
      </c>
      <c r="B173" s="119" t="n">
        <v>40760.7472222222</v>
      </c>
      <c r="C173" s="98" t="n">
        <v>31559</v>
      </c>
      <c r="D173" s="98" t="s">
        <v>1456</v>
      </c>
      <c r="E173" s="98" t="s">
        <v>683</v>
      </c>
      <c r="F173" s="98" t="s">
        <v>684</v>
      </c>
      <c r="G173" s="98" t="s">
        <v>303</v>
      </c>
      <c r="H173" s="98" t="s">
        <v>1200</v>
      </c>
      <c r="I173" s="98" t="s">
        <v>1672</v>
      </c>
      <c r="J173" s="97" t="s">
        <v>1726</v>
      </c>
      <c r="K173" s="97" t="s">
        <v>221</v>
      </c>
    </row>
    <row r="174" s="98" customFormat="true" ht="114.75" hidden="false" customHeight="false" outlineLevel="0" collapsed="false">
      <c r="A174" s="97" t="s">
        <v>891</v>
      </c>
      <c r="B174" s="119" t="n">
        <v>40760.7513888889</v>
      </c>
      <c r="C174" s="98" t="n">
        <v>31560</v>
      </c>
      <c r="D174" s="98" t="s">
        <v>1456</v>
      </c>
      <c r="E174" s="98" t="s">
        <v>683</v>
      </c>
      <c r="F174" s="98" t="s">
        <v>684</v>
      </c>
      <c r="G174" s="98" t="s">
        <v>303</v>
      </c>
      <c r="H174" s="98" t="s">
        <v>1200</v>
      </c>
      <c r="I174" s="98" t="s">
        <v>1673</v>
      </c>
      <c r="J174" s="97" t="s">
        <v>1727</v>
      </c>
      <c r="K174" s="97" t="s">
        <v>221</v>
      </c>
    </row>
    <row r="175" s="98" customFormat="true" ht="102" hidden="false" customHeight="false" outlineLevel="0" collapsed="false">
      <c r="A175" s="97" t="s">
        <v>891</v>
      </c>
      <c r="B175" s="119" t="n">
        <v>40760.7534722222</v>
      </c>
      <c r="C175" s="98" t="n">
        <v>31561</v>
      </c>
      <c r="D175" s="98" t="s">
        <v>1456</v>
      </c>
      <c r="E175" s="98" t="s">
        <v>683</v>
      </c>
      <c r="F175" s="98" t="s">
        <v>684</v>
      </c>
      <c r="G175" s="98" t="s">
        <v>303</v>
      </c>
      <c r="H175" s="98" t="s">
        <v>1200</v>
      </c>
      <c r="I175" s="98" t="s">
        <v>1674</v>
      </c>
      <c r="J175" s="97" t="s">
        <v>1728</v>
      </c>
      <c r="K175" s="97" t="s">
        <v>221</v>
      </c>
    </row>
    <row r="176" s="98" customFormat="true" ht="114.75" hidden="false" customHeight="false" outlineLevel="0" collapsed="false">
      <c r="A176" s="97" t="s">
        <v>891</v>
      </c>
      <c r="B176" s="119" t="n">
        <v>40760.7548611111</v>
      </c>
      <c r="C176" s="98" t="n">
        <v>31562</v>
      </c>
      <c r="D176" s="98" t="s">
        <v>1456</v>
      </c>
      <c r="E176" s="98" t="s">
        <v>683</v>
      </c>
      <c r="F176" s="98" t="s">
        <v>684</v>
      </c>
      <c r="G176" s="98" t="s">
        <v>303</v>
      </c>
      <c r="H176" s="98" t="s">
        <v>1200</v>
      </c>
      <c r="I176" s="98" t="s">
        <v>1675</v>
      </c>
      <c r="J176" s="97" t="s">
        <v>1727</v>
      </c>
      <c r="K176" s="97" t="s">
        <v>221</v>
      </c>
    </row>
    <row r="177" s="98" customFormat="true" ht="114.75" hidden="false" customHeight="false" outlineLevel="0" collapsed="false">
      <c r="A177" s="97" t="s">
        <v>891</v>
      </c>
      <c r="B177" s="119" t="n">
        <v>40760.7569444444</v>
      </c>
      <c r="C177" s="98" t="n">
        <v>31563</v>
      </c>
      <c r="D177" s="98" t="s">
        <v>1456</v>
      </c>
      <c r="E177" s="98" t="s">
        <v>683</v>
      </c>
      <c r="F177" s="98" t="s">
        <v>684</v>
      </c>
      <c r="G177" s="98" t="s">
        <v>303</v>
      </c>
      <c r="H177" s="98" t="s">
        <v>1200</v>
      </c>
      <c r="I177" s="98" t="s">
        <v>1677</v>
      </c>
      <c r="J177" s="97" t="s">
        <v>1729</v>
      </c>
      <c r="K177" s="97" t="s">
        <v>221</v>
      </c>
    </row>
    <row r="178" s="98" customFormat="true" ht="102" hidden="false" customHeight="false" outlineLevel="0" collapsed="false">
      <c r="A178" s="97" t="s">
        <v>891</v>
      </c>
      <c r="B178" s="99" t="n">
        <v>40760.7979166667</v>
      </c>
      <c r="C178" s="98" t="n">
        <v>31564</v>
      </c>
      <c r="D178" s="98" t="s">
        <v>1456</v>
      </c>
      <c r="E178" s="98" t="s">
        <v>683</v>
      </c>
      <c r="F178" s="98" t="s">
        <v>684</v>
      </c>
      <c r="G178" s="98" t="s">
        <v>303</v>
      </c>
      <c r="H178" s="98" t="s">
        <v>1200</v>
      </c>
      <c r="I178" s="98" t="s">
        <v>1677</v>
      </c>
      <c r="J178" s="97" t="s">
        <v>1730</v>
      </c>
      <c r="K178" s="97" t="s">
        <v>221</v>
      </c>
    </row>
    <row r="179" s="98" customFormat="true" ht="114.75" hidden="false" customHeight="false" outlineLevel="0" collapsed="false">
      <c r="A179" s="97" t="s">
        <v>891</v>
      </c>
      <c r="B179" s="119" t="n">
        <v>40760.7979166667</v>
      </c>
      <c r="C179" s="98" t="n">
        <v>31565</v>
      </c>
      <c r="D179" s="98" t="s">
        <v>1456</v>
      </c>
      <c r="E179" s="98" t="s">
        <v>683</v>
      </c>
      <c r="F179" s="98" t="s">
        <v>684</v>
      </c>
      <c r="G179" s="98" t="s">
        <v>303</v>
      </c>
      <c r="H179" s="98" t="s">
        <v>1200</v>
      </c>
      <c r="I179" s="98" t="s">
        <v>1676</v>
      </c>
      <c r="J179" s="97" t="s">
        <v>1731</v>
      </c>
      <c r="K179" s="97" t="s">
        <v>221</v>
      </c>
    </row>
    <row r="180" s="98" customFormat="true" ht="114.75" hidden="false" customHeight="false" outlineLevel="0" collapsed="false">
      <c r="A180" s="97" t="s">
        <v>891</v>
      </c>
      <c r="B180" s="119" t="n">
        <v>40760.7986111111</v>
      </c>
      <c r="C180" s="98" t="n">
        <v>31566</v>
      </c>
      <c r="D180" s="98" t="s">
        <v>1456</v>
      </c>
      <c r="E180" s="98" t="s">
        <v>683</v>
      </c>
      <c r="F180" s="98" t="s">
        <v>684</v>
      </c>
      <c r="G180" s="98" t="s">
        <v>303</v>
      </c>
      <c r="H180" s="98" t="s">
        <v>1200</v>
      </c>
      <c r="I180" s="98" t="s">
        <v>1678</v>
      </c>
      <c r="J180" s="97" t="s">
        <v>1732</v>
      </c>
      <c r="K180" s="97" t="s">
        <v>221</v>
      </c>
    </row>
    <row r="181" s="98" customFormat="true" ht="114.75" hidden="false" customHeight="false" outlineLevel="0" collapsed="false">
      <c r="A181" s="97" t="s">
        <v>891</v>
      </c>
      <c r="B181" s="119" t="n">
        <v>40760.7993055556</v>
      </c>
      <c r="C181" s="98" t="n">
        <v>31567</v>
      </c>
      <c r="D181" s="98" t="s">
        <v>1456</v>
      </c>
      <c r="E181" s="98" t="s">
        <v>683</v>
      </c>
      <c r="F181" s="98" t="s">
        <v>684</v>
      </c>
      <c r="G181" s="98" t="s">
        <v>303</v>
      </c>
      <c r="H181" s="98" t="s">
        <v>1200</v>
      </c>
      <c r="I181" s="98" t="s">
        <v>1679</v>
      </c>
      <c r="J181" s="97" t="s">
        <v>1733</v>
      </c>
      <c r="K181" s="97" t="s">
        <v>221</v>
      </c>
    </row>
    <row r="182" s="98" customFormat="true" ht="140.25" hidden="false" customHeight="false" outlineLevel="0" collapsed="false">
      <c r="A182" s="97" t="s">
        <v>891</v>
      </c>
      <c r="B182" s="119" t="n">
        <v>40760.8</v>
      </c>
      <c r="C182" s="98" t="n">
        <v>31568</v>
      </c>
      <c r="D182" s="98" t="s">
        <v>1456</v>
      </c>
      <c r="E182" s="98" t="s">
        <v>683</v>
      </c>
      <c r="F182" s="98" t="s">
        <v>684</v>
      </c>
      <c r="G182" s="98" t="s">
        <v>1199</v>
      </c>
      <c r="H182" s="98" t="s">
        <v>1200</v>
      </c>
      <c r="I182" s="98" t="s">
        <v>1734</v>
      </c>
      <c r="J182" s="97" t="s">
        <v>1735</v>
      </c>
      <c r="K182" s="97" t="s">
        <v>221</v>
      </c>
    </row>
    <row r="183" s="98" customFormat="true" ht="102" hidden="false" customHeight="false" outlineLevel="0" collapsed="false">
      <c r="A183" s="97" t="s">
        <v>891</v>
      </c>
      <c r="B183" s="119" t="n">
        <v>40760.8006944444</v>
      </c>
      <c r="C183" s="98" t="n">
        <v>31569</v>
      </c>
      <c r="D183" s="98" t="s">
        <v>1456</v>
      </c>
      <c r="E183" s="98" t="s">
        <v>683</v>
      </c>
      <c r="F183" s="98" t="s">
        <v>684</v>
      </c>
      <c r="G183" s="98" t="s">
        <v>213</v>
      </c>
      <c r="H183" s="98" t="s">
        <v>1200</v>
      </c>
      <c r="I183" s="98" t="s">
        <v>1736</v>
      </c>
      <c r="J183" s="97" t="s">
        <v>1737</v>
      </c>
      <c r="K183" s="97" t="s">
        <v>221</v>
      </c>
    </row>
    <row r="184" s="98" customFormat="true" ht="102" hidden="false" customHeight="false" outlineLevel="0" collapsed="false">
      <c r="A184" s="97" t="s">
        <v>891</v>
      </c>
      <c r="B184" s="119" t="n">
        <v>40760.8013888889</v>
      </c>
      <c r="C184" s="98" t="n">
        <v>31570</v>
      </c>
      <c r="D184" s="98" t="s">
        <v>1456</v>
      </c>
      <c r="E184" s="98" t="s">
        <v>683</v>
      </c>
      <c r="F184" s="98" t="s">
        <v>684</v>
      </c>
      <c r="G184" s="98" t="s">
        <v>213</v>
      </c>
      <c r="H184" s="98" t="s">
        <v>1200</v>
      </c>
      <c r="I184" s="98" t="s">
        <v>1738</v>
      </c>
      <c r="J184" s="97" t="s">
        <v>1739</v>
      </c>
      <c r="K184" s="97" t="s">
        <v>221</v>
      </c>
    </row>
    <row r="185" s="98" customFormat="true" ht="114.75" hidden="false" customHeight="false" outlineLevel="0" collapsed="false">
      <c r="A185" s="97" t="s">
        <v>891</v>
      </c>
      <c r="B185" s="119" t="n">
        <v>40760.8020833333</v>
      </c>
      <c r="C185" s="98" t="n">
        <v>31571</v>
      </c>
      <c r="D185" s="98" t="s">
        <v>1456</v>
      </c>
      <c r="E185" s="98" t="s">
        <v>683</v>
      </c>
      <c r="F185" s="98" t="s">
        <v>684</v>
      </c>
      <c r="G185" s="98" t="s">
        <v>213</v>
      </c>
      <c r="H185" s="98" t="s">
        <v>1115</v>
      </c>
      <c r="I185" s="98" t="s">
        <v>1740</v>
      </c>
      <c r="J185" s="97" t="s">
        <v>1741</v>
      </c>
      <c r="K185" s="97" t="s">
        <v>221</v>
      </c>
    </row>
    <row r="186" s="98" customFormat="true" ht="51" hidden="false" customHeight="false" outlineLevel="0" collapsed="false">
      <c r="A186" s="97" t="s">
        <v>891</v>
      </c>
      <c r="B186" s="119" t="n">
        <v>40760.8034722222</v>
      </c>
      <c r="C186" s="98" t="n">
        <v>31572</v>
      </c>
      <c r="D186" s="98" t="s">
        <v>1456</v>
      </c>
      <c r="E186" s="98" t="s">
        <v>887</v>
      </c>
      <c r="F186" s="98" t="s">
        <v>684</v>
      </c>
      <c r="G186" s="98" t="s">
        <v>303</v>
      </c>
      <c r="H186" s="98" t="s">
        <v>1115</v>
      </c>
      <c r="I186" s="98" t="s">
        <v>1742</v>
      </c>
      <c r="J186" s="97" t="s">
        <v>1743</v>
      </c>
      <c r="K186" s="97" t="s">
        <v>221</v>
      </c>
    </row>
    <row r="187" s="98" customFormat="true" ht="153" hidden="false" customHeight="false" outlineLevel="0" collapsed="false">
      <c r="A187" s="97" t="s">
        <v>891</v>
      </c>
      <c r="B187" s="119" t="n">
        <v>40760.8041666667</v>
      </c>
      <c r="C187" s="98" t="n">
        <v>31573</v>
      </c>
      <c r="D187" s="98" t="s">
        <v>574</v>
      </c>
      <c r="E187" s="98" t="s">
        <v>235</v>
      </c>
      <c r="F187" s="98" t="s">
        <v>236</v>
      </c>
      <c r="G187" s="98" t="s">
        <v>213</v>
      </c>
      <c r="H187" s="98" t="s">
        <v>90</v>
      </c>
      <c r="I187" s="98" t="s">
        <v>1744</v>
      </c>
      <c r="J187" s="123" t="s">
        <v>1745</v>
      </c>
      <c r="K187" s="97" t="s">
        <v>221</v>
      </c>
    </row>
    <row r="188" s="98" customFormat="true" ht="38.25" hidden="false" customHeight="false" outlineLevel="0" collapsed="false">
      <c r="A188" s="97" t="s">
        <v>891</v>
      </c>
      <c r="B188" s="119" t="n">
        <v>40760.8111111111</v>
      </c>
      <c r="C188" s="98" t="n">
        <v>31574</v>
      </c>
      <c r="D188" s="98" t="s">
        <v>574</v>
      </c>
      <c r="E188" s="98" t="s">
        <v>235</v>
      </c>
      <c r="F188" s="98" t="s">
        <v>236</v>
      </c>
      <c r="G188" s="98" t="s">
        <v>213</v>
      </c>
      <c r="H188" s="98" t="s">
        <v>1746</v>
      </c>
      <c r="I188" s="98" t="s">
        <v>1747</v>
      </c>
      <c r="J188" s="97" t="s">
        <v>1747</v>
      </c>
      <c r="K188" s="97" t="s">
        <v>221</v>
      </c>
    </row>
    <row r="189" s="98" customFormat="true" ht="38.25" hidden="false" customHeight="false" outlineLevel="0" collapsed="false">
      <c r="A189" s="97" t="s">
        <v>891</v>
      </c>
      <c r="B189" s="119" t="n">
        <v>40760.8131944445</v>
      </c>
      <c r="C189" s="98" t="n">
        <v>31575</v>
      </c>
      <c r="D189" s="98" t="s">
        <v>574</v>
      </c>
      <c r="E189" s="98" t="s">
        <v>235</v>
      </c>
      <c r="F189" s="98" t="s">
        <v>236</v>
      </c>
      <c r="G189" s="98" t="s">
        <v>213</v>
      </c>
      <c r="H189" s="98" t="s">
        <v>1748</v>
      </c>
      <c r="I189" s="98" t="s">
        <v>1749</v>
      </c>
      <c r="J189" s="97" t="s">
        <v>1749</v>
      </c>
      <c r="K189" s="97" t="s">
        <v>221</v>
      </c>
    </row>
    <row r="190" s="98" customFormat="true" ht="409.5" hidden="false" customHeight="false" outlineLevel="0" collapsed="false">
      <c r="A190" s="97" t="s">
        <v>891</v>
      </c>
      <c r="B190" s="119" t="n">
        <v>40760.8138888889</v>
      </c>
      <c r="C190" s="98" t="n">
        <v>31576</v>
      </c>
      <c r="D190" s="98" t="s">
        <v>574</v>
      </c>
      <c r="E190" s="98" t="s">
        <v>235</v>
      </c>
      <c r="F190" s="98" t="s">
        <v>236</v>
      </c>
      <c r="G190" s="98" t="s">
        <v>213</v>
      </c>
      <c r="H190" s="98" t="s">
        <v>575</v>
      </c>
      <c r="I190" s="98" t="s">
        <v>1750</v>
      </c>
      <c r="J190" s="97" t="s">
        <v>1751</v>
      </c>
      <c r="K190" s="97" t="s">
        <v>221</v>
      </c>
    </row>
    <row r="191" s="98" customFormat="true" ht="25.5" hidden="false" customHeight="false" outlineLevel="0" collapsed="false">
      <c r="A191" s="97" t="s">
        <v>891</v>
      </c>
      <c r="B191" s="119" t="n">
        <v>40763.6881944445</v>
      </c>
      <c r="C191" s="98" t="n">
        <v>31577</v>
      </c>
      <c r="D191" s="98" t="s">
        <v>1752</v>
      </c>
      <c r="E191" s="98" t="s">
        <v>1753</v>
      </c>
      <c r="F191" s="98" t="s">
        <v>1754</v>
      </c>
      <c r="G191" s="98" t="s">
        <v>213</v>
      </c>
      <c r="H191" s="98" t="s">
        <v>732</v>
      </c>
      <c r="I191" s="98" t="s">
        <v>1755</v>
      </c>
      <c r="J191" s="97" t="s">
        <v>1755</v>
      </c>
      <c r="K191" s="97" t="s">
        <v>221</v>
      </c>
    </row>
    <row r="192" s="98" customFormat="true" ht="63.75" hidden="false" customHeight="false" outlineLevel="0" collapsed="false">
      <c r="A192" s="97" t="s">
        <v>891</v>
      </c>
      <c r="B192" s="119" t="n">
        <v>40765.65625</v>
      </c>
      <c r="C192" s="98" t="n">
        <v>31582</v>
      </c>
      <c r="D192" s="98" t="s">
        <v>1756</v>
      </c>
      <c r="E192" s="98" t="s">
        <v>1757</v>
      </c>
      <c r="F192" s="98" t="s">
        <v>1758</v>
      </c>
      <c r="G192" s="98" t="s">
        <v>213</v>
      </c>
      <c r="H192" s="98" t="s">
        <v>105</v>
      </c>
      <c r="I192" s="98" t="s">
        <v>1759</v>
      </c>
      <c r="J192" s="97" t="s">
        <v>1760</v>
      </c>
      <c r="K192" s="97" t="s">
        <v>221</v>
      </c>
    </row>
    <row r="193" s="98" customFormat="true" ht="63.75" hidden="false" customHeight="false" outlineLevel="0" collapsed="false">
      <c r="A193" s="97" t="s">
        <v>891</v>
      </c>
      <c r="B193" s="119" t="n">
        <v>40765.6583333333</v>
      </c>
      <c r="C193" s="98" t="n">
        <v>31583</v>
      </c>
      <c r="D193" s="98" t="s">
        <v>1761</v>
      </c>
      <c r="E193" s="98" t="s">
        <v>1762</v>
      </c>
      <c r="F193" s="98" t="s">
        <v>1763</v>
      </c>
      <c r="G193" s="98" t="s">
        <v>1199</v>
      </c>
      <c r="H193" s="98" t="s">
        <v>304</v>
      </c>
      <c r="I193" s="98" t="s">
        <v>1764</v>
      </c>
      <c r="J193" s="97" t="s">
        <v>1765</v>
      </c>
      <c r="K193" s="97" t="s">
        <v>221</v>
      </c>
    </row>
    <row r="194" s="98" customFormat="true" ht="89.25" hidden="false" customHeight="false" outlineLevel="0" collapsed="false">
      <c r="A194" s="97" t="s">
        <v>891</v>
      </c>
      <c r="B194" s="119" t="n">
        <v>40765.7347222222</v>
      </c>
      <c r="C194" s="98" t="n">
        <v>31584</v>
      </c>
      <c r="D194" s="98" t="s">
        <v>1456</v>
      </c>
      <c r="E194" s="98" t="s">
        <v>683</v>
      </c>
      <c r="F194" s="98" t="s">
        <v>1766</v>
      </c>
      <c r="G194" s="98" t="s">
        <v>213</v>
      </c>
      <c r="H194" s="98" t="s">
        <v>105</v>
      </c>
      <c r="I194" s="98" t="s">
        <v>1767</v>
      </c>
      <c r="J194" s="123" t="s">
        <v>1768</v>
      </c>
      <c r="K194" s="97" t="s">
        <v>221</v>
      </c>
    </row>
    <row r="195" s="98" customFormat="true" ht="89.25" hidden="false" customHeight="false" outlineLevel="0" collapsed="false">
      <c r="A195" s="97" t="s">
        <v>891</v>
      </c>
      <c r="B195" s="119" t="n">
        <v>40766.8458333333</v>
      </c>
      <c r="C195" s="98" t="n">
        <v>31588</v>
      </c>
      <c r="D195" s="98" t="s">
        <v>1456</v>
      </c>
      <c r="E195" s="98" t="s">
        <v>683</v>
      </c>
      <c r="F195" s="98" t="s">
        <v>1766</v>
      </c>
      <c r="G195" s="98" t="s">
        <v>213</v>
      </c>
      <c r="H195" s="98" t="s">
        <v>866</v>
      </c>
      <c r="I195" s="98" t="s">
        <v>1769</v>
      </c>
      <c r="J195" s="97" t="s">
        <v>1770</v>
      </c>
      <c r="K195" s="97" t="s">
        <v>221</v>
      </c>
    </row>
    <row r="196" s="98" customFormat="true" ht="127.5" hidden="false" customHeight="false" outlineLevel="0" collapsed="false">
      <c r="A196" s="97" t="s">
        <v>891</v>
      </c>
      <c r="B196" s="119" t="n">
        <v>40766.8604166667</v>
      </c>
      <c r="C196" s="98" t="n">
        <v>31589</v>
      </c>
      <c r="D196" s="98" t="s">
        <v>1456</v>
      </c>
      <c r="E196" s="98" t="s">
        <v>683</v>
      </c>
      <c r="F196" s="98" t="s">
        <v>1766</v>
      </c>
      <c r="G196" s="98" t="s">
        <v>213</v>
      </c>
      <c r="H196" s="98" t="s">
        <v>866</v>
      </c>
      <c r="I196" s="98" t="s">
        <v>1771</v>
      </c>
      <c r="J196" s="97" t="s">
        <v>1772</v>
      </c>
      <c r="K196" s="97" t="s">
        <v>221</v>
      </c>
    </row>
    <row r="197" s="98" customFormat="true" ht="102" hidden="false" customHeight="false" outlineLevel="0" collapsed="false">
      <c r="A197" s="97" t="s">
        <v>891</v>
      </c>
      <c r="B197" s="119" t="n">
        <v>40766.8673611111</v>
      </c>
      <c r="C197" s="98" t="n">
        <v>31591</v>
      </c>
      <c r="D197" s="98" t="s">
        <v>1456</v>
      </c>
      <c r="E197" s="98" t="s">
        <v>683</v>
      </c>
      <c r="F197" s="98" t="s">
        <v>1766</v>
      </c>
      <c r="G197" s="98" t="s">
        <v>213</v>
      </c>
      <c r="H197" s="98" t="s">
        <v>866</v>
      </c>
      <c r="I197" s="98" t="s">
        <v>1773</v>
      </c>
      <c r="J197" s="124" t="s">
        <v>1774</v>
      </c>
      <c r="K197" s="97" t="s">
        <v>221</v>
      </c>
    </row>
    <row r="198" s="98" customFormat="true" ht="191.25" hidden="false" customHeight="false" outlineLevel="0" collapsed="false">
      <c r="A198" s="97" t="s">
        <v>891</v>
      </c>
      <c r="B198" s="119" t="n">
        <v>40766.8694444444</v>
      </c>
      <c r="C198" s="98" t="n">
        <v>31592</v>
      </c>
      <c r="D198" s="98" t="s">
        <v>1456</v>
      </c>
      <c r="E198" s="98" t="s">
        <v>683</v>
      </c>
      <c r="F198" s="98" t="s">
        <v>684</v>
      </c>
      <c r="G198" s="98" t="s">
        <v>213</v>
      </c>
      <c r="H198" s="98" t="s">
        <v>866</v>
      </c>
      <c r="I198" s="98" t="s">
        <v>1775</v>
      </c>
      <c r="J198" s="97" t="s">
        <v>1776</v>
      </c>
      <c r="K198" s="97" t="s">
        <v>221</v>
      </c>
    </row>
    <row r="199" s="98" customFormat="true" ht="63.75" hidden="false" customHeight="false" outlineLevel="0" collapsed="false">
      <c r="A199" s="97" t="s">
        <v>891</v>
      </c>
      <c r="B199" s="119" t="n">
        <v>40766.8708333333</v>
      </c>
      <c r="C199" s="98" t="n">
        <v>31593</v>
      </c>
      <c r="D199" s="98" t="s">
        <v>1456</v>
      </c>
      <c r="E199" s="98" t="s">
        <v>683</v>
      </c>
      <c r="F199" s="98" t="s">
        <v>1766</v>
      </c>
      <c r="G199" s="98" t="s">
        <v>213</v>
      </c>
      <c r="H199" s="98" t="s">
        <v>866</v>
      </c>
      <c r="I199" s="98" t="s">
        <v>1777</v>
      </c>
      <c r="J199" s="97" t="s">
        <v>1778</v>
      </c>
      <c r="K199" s="97" t="s">
        <v>221</v>
      </c>
    </row>
    <row r="200" s="98" customFormat="true" ht="89.25" hidden="false" customHeight="false" outlineLevel="0" collapsed="false">
      <c r="A200" s="97" t="s">
        <v>891</v>
      </c>
      <c r="B200" s="119" t="n">
        <v>40766.8743055556</v>
      </c>
      <c r="C200" s="98" t="n">
        <v>31594</v>
      </c>
      <c r="D200" s="98" t="s">
        <v>1456</v>
      </c>
      <c r="E200" s="98" t="s">
        <v>683</v>
      </c>
      <c r="F200" s="98" t="s">
        <v>684</v>
      </c>
      <c r="G200" s="98" t="s">
        <v>213</v>
      </c>
      <c r="H200" s="98" t="s">
        <v>866</v>
      </c>
      <c r="I200" s="98" t="s">
        <v>1779</v>
      </c>
      <c r="J200" s="97" t="s">
        <v>1780</v>
      </c>
      <c r="K200" s="97" t="s">
        <v>221</v>
      </c>
    </row>
    <row r="201" s="98" customFormat="true" ht="76.5" hidden="false" customHeight="false" outlineLevel="0" collapsed="false">
      <c r="A201" s="97" t="s">
        <v>891</v>
      </c>
      <c r="B201" s="119" t="n">
        <v>40767.5993055556</v>
      </c>
      <c r="C201" s="98" t="n">
        <v>31596</v>
      </c>
      <c r="D201" s="98" t="s">
        <v>1102</v>
      </c>
      <c r="E201" s="98" t="s">
        <v>64</v>
      </c>
      <c r="F201" s="98" t="s">
        <v>65</v>
      </c>
      <c r="G201" s="98" t="s">
        <v>213</v>
      </c>
      <c r="H201" s="98" t="s">
        <v>68</v>
      </c>
      <c r="I201" s="98" t="s">
        <v>1781</v>
      </c>
      <c r="J201" s="97" t="s">
        <v>1782</v>
      </c>
      <c r="K201" s="97" t="s">
        <v>221</v>
      </c>
    </row>
    <row r="202" s="98" customFormat="true" ht="127.5" hidden="false" customHeight="false" outlineLevel="0" collapsed="false">
      <c r="A202" s="97" t="s">
        <v>891</v>
      </c>
      <c r="B202" s="119" t="n">
        <v>40767.7826388889</v>
      </c>
      <c r="C202" s="98" t="n">
        <v>31597</v>
      </c>
      <c r="D202" s="98" t="s">
        <v>1456</v>
      </c>
      <c r="E202" s="98" t="s">
        <v>683</v>
      </c>
      <c r="F202" s="98" t="s">
        <v>1766</v>
      </c>
      <c r="G202" s="98" t="s">
        <v>213</v>
      </c>
      <c r="H202" s="98" t="s">
        <v>866</v>
      </c>
      <c r="I202" s="98" t="s">
        <v>1783</v>
      </c>
      <c r="J202" s="123" t="s">
        <v>1784</v>
      </c>
      <c r="K202" s="97" t="s">
        <v>221</v>
      </c>
    </row>
    <row r="203" s="98" customFormat="true" ht="63.75" hidden="false" customHeight="false" outlineLevel="0" collapsed="false">
      <c r="A203" s="97" t="s">
        <v>891</v>
      </c>
      <c r="B203" s="119" t="n">
        <v>40772.6173611111</v>
      </c>
      <c r="C203" s="98" t="n">
        <v>31600</v>
      </c>
      <c r="D203" s="98" t="s">
        <v>1456</v>
      </c>
      <c r="E203" s="98" t="s">
        <v>683</v>
      </c>
      <c r="F203" s="98" t="s">
        <v>684</v>
      </c>
      <c r="G203" s="98" t="s">
        <v>213</v>
      </c>
      <c r="H203" s="98" t="s">
        <v>1115</v>
      </c>
      <c r="I203" s="98" t="s">
        <v>1785</v>
      </c>
      <c r="J203" s="97" t="s">
        <v>1786</v>
      </c>
      <c r="K203" s="97" t="s">
        <v>221</v>
      </c>
    </row>
    <row r="204" s="98" customFormat="true" ht="51" hidden="false" customHeight="false" outlineLevel="0" collapsed="false">
      <c r="A204" s="97" t="s">
        <v>891</v>
      </c>
      <c r="B204" s="119" t="n">
        <v>40772.6194444444</v>
      </c>
      <c r="C204" s="98" t="n">
        <v>31601</v>
      </c>
      <c r="D204" s="98" t="s">
        <v>1456</v>
      </c>
      <c r="E204" s="98" t="s">
        <v>683</v>
      </c>
      <c r="F204" s="98" t="s">
        <v>684</v>
      </c>
      <c r="G204" s="98" t="s">
        <v>213</v>
      </c>
      <c r="H204" s="98" t="s">
        <v>1115</v>
      </c>
      <c r="I204" s="98" t="s">
        <v>1787</v>
      </c>
      <c r="J204" s="97" t="s">
        <v>1788</v>
      </c>
      <c r="K204" s="97" t="s">
        <v>221</v>
      </c>
    </row>
    <row r="205" s="98" customFormat="true" ht="178.5" hidden="false" customHeight="false" outlineLevel="0" collapsed="false">
      <c r="A205" s="97" t="s">
        <v>891</v>
      </c>
      <c r="B205" s="119" t="n">
        <v>40772.70625</v>
      </c>
      <c r="C205" s="98" t="n">
        <v>31602</v>
      </c>
      <c r="D205" s="98" t="s">
        <v>1456</v>
      </c>
      <c r="E205" s="98" t="s">
        <v>683</v>
      </c>
      <c r="F205" s="98" t="s">
        <v>684</v>
      </c>
      <c r="G205" s="98" t="s">
        <v>213</v>
      </c>
      <c r="H205" s="98" t="s">
        <v>1115</v>
      </c>
      <c r="I205" s="98" t="s">
        <v>1789</v>
      </c>
      <c r="J205" s="97" t="s">
        <v>1790</v>
      </c>
      <c r="K205" s="97" t="s">
        <v>221</v>
      </c>
    </row>
    <row r="206" s="98" customFormat="true" ht="38.25" hidden="false" customHeight="false" outlineLevel="0" collapsed="false">
      <c r="A206" s="97" t="s">
        <v>891</v>
      </c>
      <c r="B206" s="119" t="n">
        <v>40772.9416666667</v>
      </c>
      <c r="C206" s="98" t="n">
        <v>31603</v>
      </c>
      <c r="D206" s="98" t="s">
        <v>1269</v>
      </c>
      <c r="E206" s="98" t="s">
        <v>1270</v>
      </c>
      <c r="F206" s="98" t="s">
        <v>1271</v>
      </c>
      <c r="G206" s="98" t="s">
        <v>213</v>
      </c>
      <c r="H206" s="98" t="s">
        <v>105</v>
      </c>
      <c r="I206" s="98" t="s">
        <v>1791</v>
      </c>
      <c r="J206" s="97" t="s">
        <v>1792</v>
      </c>
      <c r="K206" s="97" t="s">
        <v>221</v>
      </c>
    </row>
    <row r="207" s="98" customFormat="true" ht="409.5" hidden="false" customHeight="false" outlineLevel="0" collapsed="false">
      <c r="A207" s="97" t="s">
        <v>891</v>
      </c>
      <c r="B207" s="119" t="n">
        <v>40780.6104166667</v>
      </c>
      <c r="C207" s="98" t="n">
        <v>31608</v>
      </c>
      <c r="D207" s="98" t="s">
        <v>1793</v>
      </c>
      <c r="E207" s="98" t="s">
        <v>1794</v>
      </c>
      <c r="F207" s="98" t="s">
        <v>1795</v>
      </c>
      <c r="G207" s="98" t="s">
        <v>213</v>
      </c>
      <c r="H207" s="98" t="s">
        <v>83</v>
      </c>
      <c r="I207" s="98" t="s">
        <v>1796</v>
      </c>
      <c r="J207" s="94" t="s">
        <v>1797</v>
      </c>
      <c r="K207" s="97" t="s">
        <v>221</v>
      </c>
    </row>
    <row r="208" s="98" customFormat="true" ht="76.5" hidden="false" customHeight="false" outlineLevel="0" collapsed="false">
      <c r="A208" s="97" t="s">
        <v>891</v>
      </c>
      <c r="B208" s="119" t="n">
        <v>40780.7520833333</v>
      </c>
      <c r="C208" s="98" t="n">
        <v>31609</v>
      </c>
      <c r="D208" s="98" t="s">
        <v>1456</v>
      </c>
      <c r="E208" s="98" t="s">
        <v>683</v>
      </c>
      <c r="F208" s="98" t="s">
        <v>684</v>
      </c>
      <c r="G208" s="98" t="s">
        <v>213</v>
      </c>
      <c r="H208" s="98" t="s">
        <v>866</v>
      </c>
      <c r="I208" s="98" t="s">
        <v>1798</v>
      </c>
      <c r="J208" s="97" t="s">
        <v>1799</v>
      </c>
      <c r="K208" s="97" t="s">
        <v>221</v>
      </c>
    </row>
    <row r="209" s="98" customFormat="true" ht="38.25" hidden="false" customHeight="false" outlineLevel="0" collapsed="false">
      <c r="A209" s="97" t="s">
        <v>891</v>
      </c>
      <c r="B209" s="119" t="n">
        <v>40786.8256944444</v>
      </c>
      <c r="C209" s="98" t="n">
        <v>31615</v>
      </c>
      <c r="D209" s="98" t="s">
        <v>1800</v>
      </c>
      <c r="F209" s="98" t="s">
        <v>115</v>
      </c>
      <c r="G209" s="98" t="s">
        <v>67</v>
      </c>
      <c r="H209" s="98" t="s">
        <v>304</v>
      </c>
      <c r="I209" s="98" t="s">
        <v>1801</v>
      </c>
      <c r="J209" s="94" t="s">
        <v>1802</v>
      </c>
      <c r="K209" s="121" t="s">
        <v>74</v>
      </c>
    </row>
    <row r="210" s="98" customFormat="true" ht="63.75" hidden="false" customHeight="false" outlineLevel="0" collapsed="false">
      <c r="A210" s="97" t="s">
        <v>891</v>
      </c>
      <c r="B210" s="119" t="n">
        <v>40799.6430555556</v>
      </c>
      <c r="C210" s="98" t="n">
        <v>31630</v>
      </c>
      <c r="D210" s="98" t="s">
        <v>1803</v>
      </c>
      <c r="E210" s="98" t="s">
        <v>683</v>
      </c>
      <c r="F210" s="98" t="s">
        <v>684</v>
      </c>
      <c r="G210" s="98" t="s">
        <v>213</v>
      </c>
      <c r="H210" s="98" t="s">
        <v>105</v>
      </c>
      <c r="I210" s="98" t="s">
        <v>1804</v>
      </c>
      <c r="J210" s="98" t="s">
        <v>1804</v>
      </c>
      <c r="K210" s="97" t="s">
        <v>221</v>
      </c>
    </row>
    <row r="211" s="98" customFormat="true" ht="51" hidden="false" customHeight="false" outlineLevel="0" collapsed="false">
      <c r="A211" s="97" t="s">
        <v>891</v>
      </c>
      <c r="B211" s="119" t="n">
        <v>40799.6451388889</v>
      </c>
      <c r="C211" s="98" t="n">
        <v>31631</v>
      </c>
      <c r="D211" s="98" t="s">
        <v>1803</v>
      </c>
      <c r="E211" s="98" t="s">
        <v>683</v>
      </c>
      <c r="F211" s="98" t="s">
        <v>684</v>
      </c>
      <c r="G211" s="98" t="s">
        <v>213</v>
      </c>
      <c r="H211" s="98" t="s">
        <v>227</v>
      </c>
      <c r="I211" s="98" t="s">
        <v>1805</v>
      </c>
      <c r="J211" s="98" t="s">
        <v>1805</v>
      </c>
      <c r="K211" s="97" t="s">
        <v>221</v>
      </c>
    </row>
    <row r="212" s="98" customFormat="true" ht="127.5" hidden="false" customHeight="false" outlineLevel="0" collapsed="false">
      <c r="A212" s="97" t="s">
        <v>891</v>
      </c>
      <c r="B212" s="119" t="n">
        <v>40799.7229166667</v>
      </c>
      <c r="C212" s="98" t="n">
        <v>31633</v>
      </c>
      <c r="D212" s="98" t="s">
        <v>1803</v>
      </c>
      <c r="E212" s="98" t="s">
        <v>683</v>
      </c>
      <c r="F212" s="98" t="s">
        <v>684</v>
      </c>
      <c r="G212" s="98" t="s">
        <v>67</v>
      </c>
      <c r="H212" s="98" t="s">
        <v>227</v>
      </c>
      <c r="I212" s="98" t="s">
        <v>1806</v>
      </c>
      <c r="J212" s="94" t="s">
        <v>1807</v>
      </c>
      <c r="K212" s="121" t="s">
        <v>74</v>
      </c>
    </row>
    <row r="213" s="98" customFormat="true" ht="153" hidden="false" customHeight="false" outlineLevel="0" collapsed="false">
      <c r="A213" s="97" t="s">
        <v>891</v>
      </c>
      <c r="B213" s="119" t="n">
        <v>40799.7243055556</v>
      </c>
      <c r="C213" s="98" t="n">
        <v>31634</v>
      </c>
      <c r="D213" s="98" t="s">
        <v>1803</v>
      </c>
      <c r="E213" s="98" t="s">
        <v>683</v>
      </c>
      <c r="F213" s="98" t="s">
        <v>684</v>
      </c>
      <c r="G213" s="98" t="s">
        <v>213</v>
      </c>
      <c r="H213" s="98" t="s">
        <v>866</v>
      </c>
      <c r="I213" s="120" t="s">
        <v>1808</v>
      </c>
      <c r="J213" s="120" t="s">
        <v>1808</v>
      </c>
      <c r="K213" s="97" t="s">
        <v>221</v>
      </c>
    </row>
    <row r="214" s="98" customFormat="true" ht="25.5" hidden="false" customHeight="false" outlineLevel="0" collapsed="false">
      <c r="A214" s="97" t="s">
        <v>891</v>
      </c>
      <c r="B214" s="119" t="n">
        <v>40799.73125</v>
      </c>
      <c r="C214" s="98" t="n">
        <v>31635</v>
      </c>
      <c r="D214" s="98" t="s">
        <v>1803</v>
      </c>
      <c r="E214" s="98" t="s">
        <v>683</v>
      </c>
      <c r="F214" s="98" t="s">
        <v>684</v>
      </c>
      <c r="G214" s="98" t="s">
        <v>213</v>
      </c>
      <c r="H214" s="98" t="s">
        <v>304</v>
      </c>
      <c r="I214" s="98" t="s">
        <v>1809</v>
      </c>
      <c r="J214" s="98" t="s">
        <v>1809</v>
      </c>
      <c r="K214" s="97" t="s">
        <v>221</v>
      </c>
    </row>
    <row r="215" s="98" customFormat="true" ht="51" hidden="false" customHeight="false" outlineLevel="0" collapsed="false">
      <c r="A215" s="97" t="s">
        <v>891</v>
      </c>
      <c r="B215" s="119" t="n">
        <v>40799.7333333333</v>
      </c>
      <c r="C215" s="98" t="n">
        <v>31636</v>
      </c>
      <c r="D215" s="98" t="s">
        <v>1810</v>
      </c>
      <c r="E215" s="98" t="s">
        <v>683</v>
      </c>
      <c r="F215" s="98" t="s">
        <v>1811</v>
      </c>
      <c r="G215" s="98" t="s">
        <v>213</v>
      </c>
      <c r="H215" s="98" t="s">
        <v>68</v>
      </c>
      <c r="I215" s="98" t="s">
        <v>1812</v>
      </c>
      <c r="J215" s="98" t="s">
        <v>1812</v>
      </c>
      <c r="K215" s="97" t="s">
        <v>221</v>
      </c>
    </row>
    <row r="216" s="98" customFormat="true" ht="38.25" hidden="false" customHeight="false" outlineLevel="0" collapsed="false">
      <c r="A216" s="97" t="s">
        <v>891</v>
      </c>
      <c r="B216" s="119" t="n">
        <v>40799.7388888889</v>
      </c>
      <c r="C216" s="98" t="n">
        <v>31637</v>
      </c>
      <c r="D216" s="98" t="s">
        <v>904</v>
      </c>
      <c r="E216" s="98" t="s">
        <v>683</v>
      </c>
      <c r="F216" s="98" t="s">
        <v>905</v>
      </c>
      <c r="G216" s="98" t="s">
        <v>213</v>
      </c>
      <c r="H216" s="98" t="s">
        <v>83</v>
      </c>
      <c r="I216" s="98" t="s">
        <v>1813</v>
      </c>
      <c r="J216" s="98" t="s">
        <v>1813</v>
      </c>
      <c r="K216" s="97" t="s">
        <v>221</v>
      </c>
    </row>
    <row r="217" s="98" customFormat="true" ht="76.5" hidden="false" customHeight="false" outlineLevel="0" collapsed="false">
      <c r="A217" s="97" t="s">
        <v>891</v>
      </c>
      <c r="B217" s="119" t="n">
        <v>40800.8375</v>
      </c>
      <c r="C217" s="98" t="n">
        <v>31645</v>
      </c>
      <c r="D217" s="98" t="s">
        <v>1814</v>
      </c>
      <c r="E217" s="98" t="s">
        <v>1122</v>
      </c>
      <c r="F217" s="98" t="s">
        <v>1815</v>
      </c>
      <c r="G217" s="98" t="s">
        <v>213</v>
      </c>
      <c r="H217" s="98" t="s">
        <v>1200</v>
      </c>
      <c r="I217" s="98" t="s">
        <v>1816</v>
      </c>
      <c r="J217" s="125" t="s">
        <v>1817</v>
      </c>
      <c r="K217" s="97" t="s">
        <v>221</v>
      </c>
    </row>
    <row r="218" s="98" customFormat="true" ht="89.25" hidden="false" customHeight="false" outlineLevel="0" collapsed="false">
      <c r="A218" s="97" t="s">
        <v>891</v>
      </c>
      <c r="B218" s="119" t="n">
        <v>40800.8388888889</v>
      </c>
      <c r="C218" s="98" t="n">
        <v>31646</v>
      </c>
      <c r="D218" s="98" t="s">
        <v>1814</v>
      </c>
      <c r="E218" s="98" t="s">
        <v>1122</v>
      </c>
      <c r="F218" s="98" t="s">
        <v>1815</v>
      </c>
      <c r="G218" s="98" t="s">
        <v>213</v>
      </c>
      <c r="H218" s="98" t="s">
        <v>1200</v>
      </c>
      <c r="I218" s="98" t="s">
        <v>1818</v>
      </c>
      <c r="J218" s="125" t="s">
        <v>1819</v>
      </c>
      <c r="K218" s="97" t="s">
        <v>221</v>
      </c>
    </row>
    <row r="219" s="98" customFormat="true" ht="38.25" hidden="false" customHeight="false" outlineLevel="0" collapsed="false">
      <c r="A219" s="97" t="s">
        <v>891</v>
      </c>
      <c r="B219" s="119" t="n">
        <v>40812.4715277778</v>
      </c>
      <c r="C219" s="98" t="n">
        <v>31669</v>
      </c>
      <c r="D219" s="98" t="s">
        <v>1820</v>
      </c>
      <c r="E219" s="98" t="s">
        <v>1821</v>
      </c>
      <c r="F219" s="98" t="s">
        <v>1822</v>
      </c>
      <c r="G219" s="98" t="s">
        <v>67</v>
      </c>
      <c r="H219" s="98" t="s">
        <v>311</v>
      </c>
      <c r="I219" s="98" t="s">
        <v>1823</v>
      </c>
      <c r="J219" s="125" t="s">
        <v>1824</v>
      </c>
      <c r="K219" s="97" t="s">
        <v>74</v>
      </c>
    </row>
    <row r="220" s="98" customFormat="true" ht="140.25" hidden="false" customHeight="false" outlineLevel="0" collapsed="false">
      <c r="A220" s="97" t="s">
        <v>891</v>
      </c>
      <c r="B220" s="119" t="n">
        <v>40819.4826388889</v>
      </c>
      <c r="C220" s="98" t="n">
        <v>31673</v>
      </c>
      <c r="D220" s="98" t="s">
        <v>234</v>
      </c>
      <c r="E220" s="98" t="s">
        <v>1142</v>
      </c>
      <c r="F220" s="98" t="s">
        <v>236</v>
      </c>
      <c r="G220" s="98" t="s">
        <v>213</v>
      </c>
      <c r="H220" s="98" t="s">
        <v>304</v>
      </c>
      <c r="I220" s="98" t="s">
        <v>1825</v>
      </c>
      <c r="J220" s="94" t="s">
        <v>1826</v>
      </c>
      <c r="K220" s="97" t="s">
        <v>221</v>
      </c>
    </row>
    <row r="221" s="98" customFormat="true" ht="153" hidden="false" customHeight="false" outlineLevel="0" collapsed="false">
      <c r="A221" s="94" t="s">
        <v>62</v>
      </c>
      <c r="B221" s="119" t="n">
        <v>40819.4854166667</v>
      </c>
      <c r="C221" s="98" t="n">
        <v>31674</v>
      </c>
      <c r="D221" s="98" t="s">
        <v>1827</v>
      </c>
      <c r="E221" s="98" t="s">
        <v>1757</v>
      </c>
      <c r="F221" s="98" t="s">
        <v>1758</v>
      </c>
      <c r="G221" s="98" t="s">
        <v>213</v>
      </c>
      <c r="H221" s="98" t="s">
        <v>575</v>
      </c>
      <c r="I221" s="98" t="s">
        <v>1828</v>
      </c>
      <c r="J221" s="98" t="s">
        <v>1828</v>
      </c>
      <c r="K221" s="97" t="s">
        <v>221</v>
      </c>
      <c r="L221" s="98" t="s">
        <v>1407</v>
      </c>
    </row>
    <row r="222" s="98" customFormat="true" ht="102" hidden="false" customHeight="false" outlineLevel="0" collapsed="false">
      <c r="A222" s="97" t="s">
        <v>891</v>
      </c>
      <c r="B222" s="119" t="n">
        <v>40819.4888888889</v>
      </c>
      <c r="C222" s="98" t="n">
        <v>31675</v>
      </c>
      <c r="D222" s="98" t="s">
        <v>1827</v>
      </c>
      <c r="E222" s="98" t="s">
        <v>1757</v>
      </c>
      <c r="F222" s="98" t="s">
        <v>1758</v>
      </c>
      <c r="G222" s="98" t="s">
        <v>213</v>
      </c>
      <c r="H222" s="98" t="s">
        <v>1829</v>
      </c>
      <c r="I222" s="98" t="s">
        <v>1830</v>
      </c>
      <c r="J222" s="98" t="s">
        <v>1830</v>
      </c>
      <c r="K222" s="97" t="s">
        <v>221</v>
      </c>
    </row>
    <row r="223" s="98" customFormat="true" ht="38.25" hidden="false" customHeight="false" outlineLevel="0" collapsed="false">
      <c r="A223" s="97" t="s">
        <v>891</v>
      </c>
      <c r="B223" s="119" t="n">
        <v>40819.4902777778</v>
      </c>
      <c r="C223" s="98" t="n">
        <v>31676</v>
      </c>
      <c r="D223" s="98" t="s">
        <v>1827</v>
      </c>
      <c r="E223" s="98" t="s">
        <v>1757</v>
      </c>
      <c r="F223" s="98" t="s">
        <v>1758</v>
      </c>
      <c r="G223" s="98" t="s">
        <v>67</v>
      </c>
      <c r="H223" s="98" t="s">
        <v>68</v>
      </c>
      <c r="I223" s="98" t="s">
        <v>1831</v>
      </c>
      <c r="J223" s="126" t="s">
        <v>1832</v>
      </c>
      <c r="K223" s="94" t="s">
        <v>74</v>
      </c>
    </row>
    <row r="224" s="98" customFormat="true" ht="25.5" hidden="false" customHeight="false" outlineLevel="0" collapsed="false">
      <c r="A224" s="97" t="s">
        <v>891</v>
      </c>
      <c r="B224" s="119" t="n">
        <v>40819.4916666667</v>
      </c>
      <c r="C224" s="98" t="n">
        <v>31677</v>
      </c>
      <c r="D224" s="98" t="s">
        <v>1827</v>
      </c>
      <c r="E224" s="98" t="s">
        <v>1757</v>
      </c>
      <c r="F224" s="98" t="s">
        <v>1758</v>
      </c>
      <c r="G224" s="98" t="s">
        <v>213</v>
      </c>
      <c r="H224" s="98" t="s">
        <v>849</v>
      </c>
      <c r="I224" s="98" t="s">
        <v>1833</v>
      </c>
      <c r="J224" s="94" t="s">
        <v>1834</v>
      </c>
      <c r="K224" s="97" t="s">
        <v>221</v>
      </c>
    </row>
    <row r="225" s="98" customFormat="true" ht="127.5" hidden="false" customHeight="false" outlineLevel="0" collapsed="false">
      <c r="A225" s="97" t="s">
        <v>891</v>
      </c>
      <c r="B225" s="119" t="n">
        <v>40819.4944444444</v>
      </c>
      <c r="C225" s="98" t="n">
        <v>31678</v>
      </c>
      <c r="D225" s="98" t="s">
        <v>1835</v>
      </c>
      <c r="E225" s="98" t="s">
        <v>1757</v>
      </c>
      <c r="F225" s="98" t="s">
        <v>1758</v>
      </c>
      <c r="G225" s="98" t="s">
        <v>213</v>
      </c>
      <c r="H225" s="98" t="s">
        <v>1836</v>
      </c>
      <c r="I225" s="98" t="s">
        <v>1837</v>
      </c>
      <c r="J225" s="98" t="s">
        <v>1838</v>
      </c>
      <c r="K225" s="97" t="s">
        <v>221</v>
      </c>
    </row>
    <row r="226" s="98" customFormat="true" ht="51" hidden="false" customHeight="false" outlineLevel="0" collapsed="false">
      <c r="A226" s="97" t="s">
        <v>891</v>
      </c>
      <c r="B226" s="119" t="n">
        <v>40819.4951388889</v>
      </c>
      <c r="C226" s="98" t="n">
        <v>31679</v>
      </c>
      <c r="D226" s="98" t="s">
        <v>1827</v>
      </c>
      <c r="E226" s="98" t="s">
        <v>1757</v>
      </c>
      <c r="F226" s="98" t="s">
        <v>1758</v>
      </c>
      <c r="G226" s="98" t="s">
        <v>213</v>
      </c>
      <c r="H226" s="98" t="s">
        <v>1839</v>
      </c>
      <c r="I226" s="98" t="s">
        <v>1840</v>
      </c>
      <c r="J226" s="127" t="s">
        <v>1841</v>
      </c>
      <c r="K226" s="97" t="s">
        <v>221</v>
      </c>
    </row>
    <row r="227" s="98" customFormat="true" ht="63.75" hidden="false" customHeight="false" outlineLevel="0" collapsed="false">
      <c r="A227" s="97" t="s">
        <v>891</v>
      </c>
      <c r="B227" s="119" t="n">
        <v>40819.4979166667</v>
      </c>
      <c r="C227" s="98" t="n">
        <v>31680</v>
      </c>
      <c r="D227" s="98" t="s">
        <v>1827</v>
      </c>
      <c r="E227" s="98" t="s">
        <v>1757</v>
      </c>
      <c r="F227" s="98" t="s">
        <v>1758</v>
      </c>
      <c r="G227" s="98" t="s">
        <v>213</v>
      </c>
      <c r="H227" s="98" t="s">
        <v>1612</v>
      </c>
      <c r="I227" s="98" t="s">
        <v>1842</v>
      </c>
      <c r="J227" s="127" t="s">
        <v>1843</v>
      </c>
      <c r="K227" s="97" t="s">
        <v>221</v>
      </c>
    </row>
    <row r="228" s="98" customFormat="true" ht="63.75" hidden="false" customHeight="false" outlineLevel="0" collapsed="false">
      <c r="A228" s="97" t="s">
        <v>891</v>
      </c>
      <c r="B228" s="119" t="n">
        <v>40819.5</v>
      </c>
      <c r="C228" s="98" t="n">
        <v>31681</v>
      </c>
      <c r="D228" s="98" t="s">
        <v>1827</v>
      </c>
      <c r="E228" s="98" t="s">
        <v>1757</v>
      </c>
      <c r="F228" s="98" t="s">
        <v>1758</v>
      </c>
      <c r="G228" s="98" t="s">
        <v>213</v>
      </c>
      <c r="H228" s="98" t="s">
        <v>304</v>
      </c>
      <c r="I228" s="98" t="s">
        <v>1844</v>
      </c>
      <c r="J228" s="127" t="s">
        <v>1845</v>
      </c>
      <c r="K228" s="97" t="s">
        <v>221</v>
      </c>
    </row>
    <row r="229" s="98" customFormat="true" ht="63.75" hidden="false" customHeight="false" outlineLevel="0" collapsed="false">
      <c r="A229" s="97" t="s">
        <v>891</v>
      </c>
      <c r="B229" s="119" t="n">
        <v>40823.7534722222</v>
      </c>
      <c r="C229" s="98" t="n">
        <v>31687</v>
      </c>
      <c r="D229" s="98" t="s">
        <v>1846</v>
      </c>
      <c r="E229" s="98" t="s">
        <v>683</v>
      </c>
      <c r="F229" s="98" t="s">
        <v>1847</v>
      </c>
      <c r="G229" s="98" t="s">
        <v>1199</v>
      </c>
      <c r="H229" s="98" t="s">
        <v>304</v>
      </c>
      <c r="I229" s="98" t="s">
        <v>1848</v>
      </c>
      <c r="J229" s="127" t="s">
        <v>1849</v>
      </c>
      <c r="K229" s="97" t="s">
        <v>221</v>
      </c>
    </row>
    <row r="230" s="98" customFormat="true" ht="127.5" hidden="false" customHeight="false" outlineLevel="0" collapsed="false">
      <c r="A230" s="97" t="s">
        <v>891</v>
      </c>
      <c r="B230" s="119" t="n">
        <v>40823.7555555556</v>
      </c>
      <c r="C230" s="98" t="n">
        <v>31688</v>
      </c>
      <c r="D230" s="98" t="s">
        <v>1803</v>
      </c>
      <c r="E230" s="98" t="s">
        <v>1850</v>
      </c>
      <c r="F230" s="98" t="s">
        <v>684</v>
      </c>
      <c r="G230" s="98" t="s">
        <v>213</v>
      </c>
      <c r="H230" s="98" t="s">
        <v>1115</v>
      </c>
      <c r="I230" s="98" t="s">
        <v>1851</v>
      </c>
      <c r="J230" s="125" t="s">
        <v>1852</v>
      </c>
      <c r="K230" s="97" t="s">
        <v>221</v>
      </c>
    </row>
    <row r="231" s="98" customFormat="true" ht="89.25" hidden="false" customHeight="false" outlineLevel="0" collapsed="false">
      <c r="A231" s="97" t="s">
        <v>891</v>
      </c>
      <c r="B231" s="119" t="n">
        <v>40823.7743055556</v>
      </c>
      <c r="C231" s="98" t="n">
        <v>31689</v>
      </c>
      <c r="D231" s="98" t="s">
        <v>1803</v>
      </c>
      <c r="E231" s="98" t="s">
        <v>683</v>
      </c>
      <c r="F231" s="98" t="s">
        <v>684</v>
      </c>
      <c r="G231" s="98" t="s">
        <v>213</v>
      </c>
      <c r="H231" s="98" t="s">
        <v>68</v>
      </c>
      <c r="I231" s="98" t="s">
        <v>1853</v>
      </c>
      <c r="J231" s="128" t="s">
        <v>1854</v>
      </c>
      <c r="K231" s="97" t="s">
        <v>221</v>
      </c>
    </row>
    <row r="232" s="98" customFormat="true" ht="318.75" hidden="false" customHeight="false" outlineLevel="0" collapsed="false">
      <c r="A232" s="97" t="s">
        <v>891</v>
      </c>
      <c r="B232" s="119" t="n">
        <v>40823.7770833333</v>
      </c>
      <c r="C232" s="98" t="n">
        <v>31690</v>
      </c>
      <c r="D232" s="98" t="s">
        <v>1803</v>
      </c>
      <c r="E232" s="98" t="s">
        <v>683</v>
      </c>
      <c r="F232" s="98" t="s">
        <v>684</v>
      </c>
      <c r="G232" s="98" t="s">
        <v>213</v>
      </c>
      <c r="H232" s="98" t="s">
        <v>68</v>
      </c>
      <c r="I232" s="98" t="s">
        <v>1855</v>
      </c>
      <c r="J232" s="128" t="s">
        <v>1856</v>
      </c>
      <c r="K232" s="97" t="s">
        <v>221</v>
      </c>
    </row>
    <row r="233" s="98" customFormat="true" ht="51" hidden="false" customHeight="false" outlineLevel="0" collapsed="false">
      <c r="A233" s="97" t="s">
        <v>891</v>
      </c>
      <c r="B233" s="119" t="n">
        <v>40837.5604166667</v>
      </c>
      <c r="C233" s="98" t="n">
        <v>31702</v>
      </c>
      <c r="D233" s="98" t="s">
        <v>1857</v>
      </c>
      <c r="E233" s="98" t="s">
        <v>102</v>
      </c>
      <c r="F233" s="98" t="s">
        <v>1858</v>
      </c>
      <c r="G233" s="98" t="s">
        <v>67</v>
      </c>
      <c r="H233" s="98" t="s">
        <v>311</v>
      </c>
      <c r="I233" s="98" t="s">
        <v>1859</v>
      </c>
      <c r="J233" s="127"/>
      <c r="K233" s="127" t="s">
        <v>74</v>
      </c>
    </row>
    <row r="234" s="98" customFormat="true" ht="63.75" hidden="false" customHeight="false" outlineLevel="0" collapsed="false">
      <c r="A234" s="97" t="s">
        <v>891</v>
      </c>
      <c r="B234" s="119" t="n">
        <v>40837.5611111111</v>
      </c>
      <c r="C234" s="98" t="n">
        <v>31703</v>
      </c>
      <c r="D234" s="98" t="s">
        <v>1857</v>
      </c>
      <c r="E234" s="98" t="s">
        <v>102</v>
      </c>
      <c r="F234" s="98" t="s">
        <v>1858</v>
      </c>
      <c r="G234" s="98" t="s">
        <v>213</v>
      </c>
      <c r="H234" s="98" t="s">
        <v>311</v>
      </c>
      <c r="I234" s="98" t="s">
        <v>1860</v>
      </c>
      <c r="J234" s="127"/>
      <c r="K234" s="127" t="s">
        <v>221</v>
      </c>
    </row>
    <row r="235" s="98" customFormat="true" ht="76.5" hidden="false" customHeight="false" outlineLevel="0" collapsed="false">
      <c r="A235" s="97" t="s">
        <v>891</v>
      </c>
      <c r="B235" s="119" t="n">
        <v>40837.5618055556</v>
      </c>
      <c r="C235" s="98" t="n">
        <v>31704</v>
      </c>
      <c r="D235" s="98" t="s">
        <v>1112</v>
      </c>
      <c r="E235" s="98" t="s">
        <v>763</v>
      </c>
      <c r="F235" s="98" t="s">
        <v>1114</v>
      </c>
      <c r="G235" s="98" t="s">
        <v>67</v>
      </c>
      <c r="H235" s="98" t="s">
        <v>68</v>
      </c>
      <c r="I235" s="98" t="s">
        <v>1861</v>
      </c>
      <c r="J235" s="125" t="s">
        <v>1862</v>
      </c>
      <c r="K235" s="127" t="s">
        <v>74</v>
      </c>
    </row>
    <row r="236" s="98" customFormat="true" ht="102" hidden="false" customHeight="false" outlineLevel="0" collapsed="false">
      <c r="A236" s="98" t="s">
        <v>891</v>
      </c>
      <c r="B236" s="119" t="n">
        <v>40912.5673611111</v>
      </c>
      <c r="C236" s="98" t="n">
        <v>31765</v>
      </c>
      <c r="D236" s="98" t="s">
        <v>1863</v>
      </c>
      <c r="E236" s="98" t="s">
        <v>1864</v>
      </c>
      <c r="F236" s="98" t="s">
        <v>1865</v>
      </c>
      <c r="G236" s="98" t="s">
        <v>213</v>
      </c>
      <c r="H236" s="98" t="s">
        <v>1200</v>
      </c>
      <c r="I236" s="98" t="s">
        <v>1866</v>
      </c>
      <c r="J236" s="97" t="s">
        <v>1867</v>
      </c>
      <c r="K236" s="123" t="s">
        <v>221</v>
      </c>
    </row>
    <row r="237" s="98" customFormat="true" ht="38.25" hidden="false" customHeight="false" outlineLevel="0" collapsed="false">
      <c r="A237" s="98" t="s">
        <v>891</v>
      </c>
      <c r="B237" s="119" t="n">
        <v>40912.5680555556</v>
      </c>
      <c r="C237" s="98" t="n">
        <v>31766</v>
      </c>
      <c r="D237" s="98" t="s">
        <v>1863</v>
      </c>
      <c r="E237" s="98" t="s">
        <v>1864</v>
      </c>
      <c r="F237" s="98" t="s">
        <v>1865</v>
      </c>
      <c r="G237" s="98" t="s">
        <v>67</v>
      </c>
      <c r="H237" s="98" t="s">
        <v>1200</v>
      </c>
      <c r="I237" s="98" t="s">
        <v>1868</v>
      </c>
      <c r="J237" s="97" t="s">
        <v>1869</v>
      </c>
      <c r="K237" s="123" t="s">
        <v>74</v>
      </c>
    </row>
    <row r="238" s="98" customFormat="true" ht="38.25" hidden="false" customHeight="false" outlineLevel="0" collapsed="false">
      <c r="A238" s="98" t="s">
        <v>891</v>
      </c>
      <c r="B238" s="119" t="n">
        <v>40912.5944444445</v>
      </c>
      <c r="C238" s="98" t="n">
        <v>31767</v>
      </c>
      <c r="D238" s="98" t="s">
        <v>1863</v>
      </c>
      <c r="E238" s="98" t="s">
        <v>1864</v>
      </c>
      <c r="F238" s="98" t="s">
        <v>1865</v>
      </c>
      <c r="G238" s="98" t="s">
        <v>67</v>
      </c>
      <c r="H238" s="98" t="s">
        <v>1200</v>
      </c>
      <c r="I238" s="98" t="s">
        <v>1870</v>
      </c>
      <c r="J238" s="97" t="s">
        <v>1871</v>
      </c>
      <c r="K238" s="123" t="s">
        <v>74</v>
      </c>
    </row>
    <row r="239" s="98" customFormat="true" ht="38.25" hidden="false" customHeight="false" outlineLevel="0" collapsed="false">
      <c r="A239" s="98" t="s">
        <v>891</v>
      </c>
      <c r="B239" s="119" t="n">
        <v>40912.5951388889</v>
      </c>
      <c r="C239" s="98" t="n">
        <v>31768</v>
      </c>
      <c r="D239" s="98" t="s">
        <v>1863</v>
      </c>
      <c r="E239" s="98" t="s">
        <v>1864</v>
      </c>
      <c r="F239" s="98" t="s">
        <v>1865</v>
      </c>
      <c r="G239" s="98" t="s">
        <v>67</v>
      </c>
      <c r="H239" s="98" t="s">
        <v>1200</v>
      </c>
      <c r="I239" s="98" t="s">
        <v>1872</v>
      </c>
      <c r="J239" s="97" t="s">
        <v>1873</v>
      </c>
      <c r="K239" s="123" t="s">
        <v>74</v>
      </c>
    </row>
    <row r="240" s="98" customFormat="true" ht="76.5" hidden="false" customHeight="false" outlineLevel="0" collapsed="false">
      <c r="A240" s="98" t="s">
        <v>891</v>
      </c>
      <c r="B240" s="119" t="n">
        <v>40917.5743055556</v>
      </c>
      <c r="C240" s="98" t="n">
        <v>31771</v>
      </c>
      <c r="D240" s="98" t="s">
        <v>1456</v>
      </c>
      <c r="E240" s="98" t="s">
        <v>683</v>
      </c>
      <c r="F240" s="98" t="s">
        <v>684</v>
      </c>
      <c r="G240" s="98" t="s">
        <v>213</v>
      </c>
      <c r="H240" s="98" t="s">
        <v>866</v>
      </c>
      <c r="I240" s="98" t="s">
        <v>1874</v>
      </c>
      <c r="J240" s="97" t="s">
        <v>1875</v>
      </c>
      <c r="K240" s="123" t="s">
        <v>221</v>
      </c>
    </row>
    <row r="241" s="98" customFormat="true" ht="63.75" hidden="false" customHeight="false" outlineLevel="0" collapsed="false">
      <c r="A241" s="98" t="s">
        <v>891</v>
      </c>
      <c r="B241" s="119" t="n">
        <v>40917.575</v>
      </c>
      <c r="C241" s="98" t="n">
        <v>31772</v>
      </c>
      <c r="D241" s="98" t="s">
        <v>1456</v>
      </c>
      <c r="E241" s="98" t="s">
        <v>683</v>
      </c>
      <c r="F241" s="98" t="s">
        <v>684</v>
      </c>
      <c r="G241" s="98" t="s">
        <v>213</v>
      </c>
      <c r="H241" s="98" t="s">
        <v>866</v>
      </c>
      <c r="I241" s="98" t="s">
        <v>1876</v>
      </c>
      <c r="J241" s="97" t="s">
        <v>1877</v>
      </c>
      <c r="K241" s="123" t="s">
        <v>221</v>
      </c>
    </row>
    <row r="242" s="98" customFormat="true" ht="63.75" hidden="false" customHeight="false" outlineLevel="0" collapsed="false">
      <c r="A242" s="98" t="s">
        <v>891</v>
      </c>
      <c r="B242" s="119" t="n">
        <v>40917.5756944444</v>
      </c>
      <c r="C242" s="98" t="n">
        <v>31773</v>
      </c>
      <c r="D242" s="98" t="s">
        <v>1456</v>
      </c>
      <c r="E242" s="98" t="s">
        <v>683</v>
      </c>
      <c r="F242" s="98" t="s">
        <v>684</v>
      </c>
      <c r="G242" s="98" t="s">
        <v>213</v>
      </c>
      <c r="H242" s="98" t="s">
        <v>866</v>
      </c>
      <c r="I242" s="98" t="s">
        <v>1878</v>
      </c>
      <c r="J242" s="97" t="s">
        <v>1879</v>
      </c>
      <c r="K242" s="123" t="s">
        <v>221</v>
      </c>
    </row>
    <row r="243" s="98" customFormat="true" ht="51" hidden="false" customHeight="false" outlineLevel="0" collapsed="false">
      <c r="A243" s="98" t="s">
        <v>891</v>
      </c>
      <c r="B243" s="119" t="n">
        <v>40917.5763888889</v>
      </c>
      <c r="C243" s="98" t="n">
        <v>31774</v>
      </c>
      <c r="D243" s="98" t="s">
        <v>1456</v>
      </c>
      <c r="E243" s="98" t="s">
        <v>683</v>
      </c>
      <c r="F243" s="98" t="s">
        <v>684</v>
      </c>
      <c r="G243" s="98" t="s">
        <v>213</v>
      </c>
      <c r="H243" s="98" t="s">
        <v>1115</v>
      </c>
      <c r="I243" s="98" t="s">
        <v>1880</v>
      </c>
      <c r="J243" s="97" t="s">
        <v>1881</v>
      </c>
      <c r="K243" s="123" t="s">
        <v>221</v>
      </c>
    </row>
    <row r="244" s="98" customFormat="true" ht="89.25" hidden="false" customHeight="false" outlineLevel="0" collapsed="false">
      <c r="A244" s="98" t="s">
        <v>891</v>
      </c>
      <c r="B244" s="119" t="n">
        <v>40917.5777777778</v>
      </c>
      <c r="C244" s="98" t="n">
        <v>31775</v>
      </c>
      <c r="D244" s="98" t="s">
        <v>1456</v>
      </c>
      <c r="E244" s="98" t="s">
        <v>683</v>
      </c>
      <c r="F244" s="98" t="s">
        <v>684</v>
      </c>
      <c r="G244" s="98" t="s">
        <v>213</v>
      </c>
      <c r="H244" s="98" t="s">
        <v>849</v>
      </c>
      <c r="I244" s="98" t="s">
        <v>1882</v>
      </c>
      <c r="J244" s="97" t="s">
        <v>1883</v>
      </c>
      <c r="K244" s="123" t="s">
        <v>221</v>
      </c>
    </row>
    <row r="245" s="98" customFormat="true" ht="76.5" hidden="false" customHeight="false" outlineLevel="0" collapsed="false">
      <c r="A245" s="98" t="s">
        <v>891</v>
      </c>
      <c r="B245" s="119" t="n">
        <v>40917.5784722222</v>
      </c>
      <c r="C245" s="98" t="n">
        <v>31776</v>
      </c>
      <c r="D245" s="98" t="s">
        <v>1456</v>
      </c>
      <c r="E245" s="98" t="s">
        <v>683</v>
      </c>
      <c r="F245" s="98" t="s">
        <v>684</v>
      </c>
      <c r="G245" s="98" t="s">
        <v>213</v>
      </c>
      <c r="H245" s="98" t="s">
        <v>849</v>
      </c>
      <c r="I245" s="98" t="s">
        <v>1884</v>
      </c>
      <c r="J245" s="97" t="s">
        <v>1885</v>
      </c>
      <c r="K245" s="123" t="s">
        <v>221</v>
      </c>
    </row>
    <row r="246" s="98" customFormat="true" ht="63.75" hidden="false" customHeight="false" outlineLevel="0" collapsed="false">
      <c r="A246" s="98" t="s">
        <v>891</v>
      </c>
      <c r="B246" s="119" t="n">
        <v>40917.5791666667</v>
      </c>
      <c r="C246" s="98" t="n">
        <v>31777</v>
      </c>
      <c r="D246" s="98" t="s">
        <v>1456</v>
      </c>
      <c r="E246" s="98" t="s">
        <v>683</v>
      </c>
      <c r="F246" s="98" t="s">
        <v>684</v>
      </c>
      <c r="G246" s="98" t="s">
        <v>213</v>
      </c>
      <c r="H246" s="98" t="s">
        <v>849</v>
      </c>
      <c r="I246" s="98" t="s">
        <v>1886</v>
      </c>
      <c r="J246" s="123" t="s">
        <v>1887</v>
      </c>
      <c r="K246" s="123" t="s">
        <v>221</v>
      </c>
    </row>
    <row r="247" s="98" customFormat="true" ht="63.75" hidden="false" customHeight="false" outlineLevel="0" collapsed="false">
      <c r="A247" s="98" t="s">
        <v>891</v>
      </c>
      <c r="B247" s="119" t="n">
        <v>40917.5798611111</v>
      </c>
      <c r="C247" s="98" t="n">
        <v>31778</v>
      </c>
      <c r="D247" s="98" t="s">
        <v>1456</v>
      </c>
      <c r="E247" s="98" t="s">
        <v>683</v>
      </c>
      <c r="F247" s="98" t="s">
        <v>684</v>
      </c>
      <c r="G247" s="98" t="s">
        <v>213</v>
      </c>
      <c r="H247" s="98" t="s">
        <v>849</v>
      </c>
      <c r="I247" s="98" t="s">
        <v>1888</v>
      </c>
      <c r="J247" s="123" t="s">
        <v>1889</v>
      </c>
      <c r="K247" s="123" t="s">
        <v>221</v>
      </c>
    </row>
    <row r="248" s="98" customFormat="true" ht="63.75" hidden="false" customHeight="false" outlineLevel="0" collapsed="false">
      <c r="A248" s="98" t="s">
        <v>891</v>
      </c>
      <c r="B248" s="119" t="n">
        <v>40917.5805555556</v>
      </c>
      <c r="C248" s="98" t="n">
        <v>31779</v>
      </c>
      <c r="D248" s="98" t="s">
        <v>1456</v>
      </c>
      <c r="E248" s="98" t="s">
        <v>683</v>
      </c>
      <c r="F248" s="98" t="s">
        <v>684</v>
      </c>
      <c r="G248" s="98" t="s">
        <v>213</v>
      </c>
      <c r="H248" s="98" t="s">
        <v>849</v>
      </c>
      <c r="I248" s="98" t="s">
        <v>1890</v>
      </c>
      <c r="J248" s="123" t="s">
        <v>1891</v>
      </c>
      <c r="K248" s="123" t="s">
        <v>221</v>
      </c>
    </row>
    <row r="249" s="98" customFormat="true" ht="89.25" hidden="false" customHeight="false" outlineLevel="0" collapsed="false">
      <c r="A249" s="98" t="s">
        <v>891</v>
      </c>
      <c r="B249" s="119" t="n">
        <v>40917.58125</v>
      </c>
      <c r="C249" s="98" t="n">
        <v>31780</v>
      </c>
      <c r="D249" s="98" t="s">
        <v>1456</v>
      </c>
      <c r="E249" s="98" t="s">
        <v>683</v>
      </c>
      <c r="F249" s="98" t="s">
        <v>684</v>
      </c>
      <c r="G249" s="98" t="s">
        <v>213</v>
      </c>
      <c r="H249" s="98" t="s">
        <v>849</v>
      </c>
      <c r="I249" s="98" t="s">
        <v>1892</v>
      </c>
      <c r="J249" s="123" t="s">
        <v>1893</v>
      </c>
      <c r="K249" s="123" t="s">
        <v>221</v>
      </c>
    </row>
    <row r="250" s="98" customFormat="true" ht="89.25" hidden="false" customHeight="false" outlineLevel="0" collapsed="false">
      <c r="A250" s="98" t="s">
        <v>891</v>
      </c>
      <c r="B250" s="119" t="n">
        <v>40917.58125</v>
      </c>
      <c r="C250" s="98" t="n">
        <v>31781</v>
      </c>
      <c r="D250" s="98" t="s">
        <v>1456</v>
      </c>
      <c r="E250" s="98" t="s">
        <v>683</v>
      </c>
      <c r="F250" s="98" t="s">
        <v>684</v>
      </c>
      <c r="G250" s="98" t="s">
        <v>213</v>
      </c>
      <c r="H250" s="98" t="s">
        <v>849</v>
      </c>
      <c r="I250" s="98" t="s">
        <v>1894</v>
      </c>
      <c r="J250" s="123" t="s">
        <v>1895</v>
      </c>
      <c r="K250" s="123" t="s">
        <v>221</v>
      </c>
    </row>
    <row r="251" s="98" customFormat="true" ht="102" hidden="false" customHeight="false" outlineLevel="0" collapsed="false">
      <c r="A251" s="98" t="s">
        <v>891</v>
      </c>
      <c r="B251" s="119" t="n">
        <v>40917.5819444444</v>
      </c>
      <c r="C251" s="98" t="n">
        <v>31782</v>
      </c>
      <c r="D251" s="98" t="s">
        <v>1456</v>
      </c>
      <c r="E251" s="98" t="s">
        <v>683</v>
      </c>
      <c r="F251" s="98" t="s">
        <v>684</v>
      </c>
      <c r="G251" s="98" t="s">
        <v>213</v>
      </c>
      <c r="H251" s="98" t="s">
        <v>849</v>
      </c>
      <c r="I251" s="98" t="s">
        <v>1896</v>
      </c>
      <c r="J251" s="123" t="s">
        <v>1897</v>
      </c>
      <c r="K251" s="123" t="s">
        <v>221</v>
      </c>
    </row>
    <row r="252" s="98" customFormat="true" ht="89.25" hidden="false" customHeight="false" outlineLevel="0" collapsed="false">
      <c r="A252" s="98" t="s">
        <v>891</v>
      </c>
      <c r="B252" s="119" t="n">
        <v>40917.5826388889</v>
      </c>
      <c r="C252" s="98" t="n">
        <v>31783</v>
      </c>
      <c r="D252" s="98" t="s">
        <v>1456</v>
      </c>
      <c r="E252" s="98" t="s">
        <v>683</v>
      </c>
      <c r="F252" s="98" t="s">
        <v>684</v>
      </c>
      <c r="G252" s="98" t="s">
        <v>213</v>
      </c>
      <c r="H252" s="98" t="s">
        <v>849</v>
      </c>
      <c r="I252" s="98" t="s">
        <v>1898</v>
      </c>
      <c r="J252" s="123" t="s">
        <v>1899</v>
      </c>
      <c r="K252" s="123" t="s">
        <v>221</v>
      </c>
    </row>
    <row r="253" s="98" customFormat="true" ht="102" hidden="false" customHeight="false" outlineLevel="0" collapsed="false">
      <c r="A253" s="98" t="s">
        <v>891</v>
      </c>
      <c r="B253" s="119" t="n">
        <v>40917.5833333333</v>
      </c>
      <c r="C253" s="98" t="n">
        <v>31784</v>
      </c>
      <c r="D253" s="98" t="s">
        <v>1456</v>
      </c>
      <c r="E253" s="98" t="s">
        <v>683</v>
      </c>
      <c r="F253" s="98" t="s">
        <v>684</v>
      </c>
      <c r="G253" s="98" t="s">
        <v>213</v>
      </c>
      <c r="H253" s="98" t="s">
        <v>849</v>
      </c>
      <c r="I253" s="98" t="s">
        <v>1900</v>
      </c>
      <c r="J253" s="123" t="s">
        <v>1901</v>
      </c>
      <c r="K253" s="123" t="s">
        <v>221</v>
      </c>
    </row>
    <row r="254" s="98" customFormat="true" ht="102" hidden="false" customHeight="false" outlineLevel="0" collapsed="false">
      <c r="A254" s="98" t="s">
        <v>891</v>
      </c>
      <c r="B254" s="119" t="n">
        <v>40917.5840277778</v>
      </c>
      <c r="C254" s="98" t="n">
        <v>31785</v>
      </c>
      <c r="D254" s="98" t="s">
        <v>1456</v>
      </c>
      <c r="E254" s="98" t="s">
        <v>683</v>
      </c>
      <c r="F254" s="98" t="s">
        <v>684</v>
      </c>
      <c r="G254" s="98" t="s">
        <v>213</v>
      </c>
      <c r="H254" s="98" t="s">
        <v>849</v>
      </c>
      <c r="I254" s="98" t="s">
        <v>1902</v>
      </c>
      <c r="J254" s="123" t="s">
        <v>1903</v>
      </c>
      <c r="K254" s="123" t="s">
        <v>221</v>
      </c>
    </row>
    <row r="255" s="98" customFormat="true" ht="63.75" hidden="false" customHeight="false" outlineLevel="0" collapsed="false">
      <c r="A255" s="98" t="s">
        <v>891</v>
      </c>
      <c r="B255" s="119" t="n">
        <v>40917.5847222222</v>
      </c>
      <c r="C255" s="98" t="n">
        <v>31786</v>
      </c>
      <c r="D255" s="98" t="s">
        <v>1288</v>
      </c>
      <c r="E255" s="98" t="s">
        <v>1904</v>
      </c>
      <c r="F255" s="98" t="s">
        <v>1905</v>
      </c>
      <c r="G255" s="98" t="s">
        <v>67</v>
      </c>
      <c r="H255" s="98" t="s">
        <v>68</v>
      </c>
      <c r="I255" s="98" t="s">
        <v>1906</v>
      </c>
      <c r="J255" s="97" t="s">
        <v>1907</v>
      </c>
      <c r="K255" s="123" t="s">
        <v>74</v>
      </c>
    </row>
    <row r="256" s="98" customFormat="true" ht="51" hidden="false" customHeight="false" outlineLevel="0" collapsed="false">
      <c r="A256" s="98" t="s">
        <v>891</v>
      </c>
      <c r="B256" s="119" t="n">
        <v>40917.5854166667</v>
      </c>
      <c r="C256" s="98" t="n">
        <v>31787</v>
      </c>
      <c r="D256" s="98" t="s">
        <v>1288</v>
      </c>
      <c r="E256" s="98" t="s">
        <v>1904</v>
      </c>
      <c r="F256" s="98" t="s">
        <v>1905</v>
      </c>
      <c r="G256" s="98" t="s">
        <v>67</v>
      </c>
      <c r="H256" s="98" t="s">
        <v>68</v>
      </c>
      <c r="I256" s="98" t="s">
        <v>1908</v>
      </c>
      <c r="J256" s="97" t="s">
        <v>1907</v>
      </c>
      <c r="K256" s="123" t="s">
        <v>74</v>
      </c>
    </row>
    <row r="257" s="98" customFormat="true" ht="51" hidden="false" customHeight="false" outlineLevel="0" collapsed="false">
      <c r="A257" s="98" t="s">
        <v>891</v>
      </c>
      <c r="B257" s="119" t="n">
        <v>40917.5861111111</v>
      </c>
      <c r="C257" s="98" t="n">
        <v>31788</v>
      </c>
      <c r="D257" s="98" t="s">
        <v>1288</v>
      </c>
      <c r="E257" s="98" t="s">
        <v>1904</v>
      </c>
      <c r="F257" s="98" t="s">
        <v>1905</v>
      </c>
      <c r="G257" s="98" t="s">
        <v>67</v>
      </c>
      <c r="H257" s="98" t="s">
        <v>311</v>
      </c>
      <c r="I257" s="98" t="s">
        <v>1909</v>
      </c>
      <c r="J257" s="97" t="s">
        <v>1910</v>
      </c>
      <c r="K257" s="123" t="s">
        <v>74</v>
      </c>
    </row>
    <row r="258" s="98" customFormat="true" ht="25.5" hidden="false" customHeight="false" outlineLevel="0" collapsed="false">
      <c r="A258" s="98" t="s">
        <v>891</v>
      </c>
      <c r="B258" s="119" t="n">
        <v>40917.8104166667</v>
      </c>
      <c r="C258" s="98" t="n">
        <v>31789</v>
      </c>
      <c r="D258" s="98" t="s">
        <v>1911</v>
      </c>
      <c r="E258" s="98" t="s">
        <v>1912</v>
      </c>
      <c r="F258" s="98" t="s">
        <v>1913</v>
      </c>
      <c r="G258" s="98" t="s">
        <v>213</v>
      </c>
      <c r="H258" s="98" t="s">
        <v>90</v>
      </c>
      <c r="I258" s="98" t="s">
        <v>1914</v>
      </c>
      <c r="J258" s="97" t="s">
        <v>1915</v>
      </c>
      <c r="K258" s="123" t="s">
        <v>221</v>
      </c>
    </row>
    <row r="259" s="98" customFormat="true" ht="25.5" hidden="false" customHeight="false" outlineLevel="0" collapsed="false">
      <c r="A259" s="98" t="s">
        <v>891</v>
      </c>
      <c r="B259" s="119" t="n">
        <v>40917.8118055556</v>
      </c>
      <c r="C259" s="98" t="n">
        <v>31790</v>
      </c>
      <c r="D259" s="98" t="s">
        <v>1916</v>
      </c>
      <c r="F259" s="98" t="s">
        <v>1917</v>
      </c>
      <c r="G259" s="98" t="s">
        <v>213</v>
      </c>
      <c r="H259" s="98" t="s">
        <v>68</v>
      </c>
      <c r="I259" s="98" t="s">
        <v>1918</v>
      </c>
      <c r="J259" s="97" t="s">
        <v>1919</v>
      </c>
      <c r="K259" s="123" t="s">
        <v>221</v>
      </c>
    </row>
    <row r="260" s="98" customFormat="true" ht="25.5" hidden="false" customHeight="false" outlineLevel="0" collapsed="false">
      <c r="A260" s="98" t="s">
        <v>891</v>
      </c>
      <c r="B260" s="119" t="n">
        <v>40917.8138888889</v>
      </c>
      <c r="C260" s="98" t="n">
        <v>31791</v>
      </c>
      <c r="D260" s="98" t="s">
        <v>1911</v>
      </c>
      <c r="E260" s="98" t="s">
        <v>1912</v>
      </c>
      <c r="F260" s="98" t="s">
        <v>1913</v>
      </c>
      <c r="G260" s="98" t="s">
        <v>213</v>
      </c>
      <c r="H260" s="98" t="s">
        <v>105</v>
      </c>
      <c r="I260" s="98" t="s">
        <v>1920</v>
      </c>
      <c r="J260" s="97" t="s">
        <v>1921</v>
      </c>
      <c r="K260" s="123" t="s">
        <v>221</v>
      </c>
    </row>
    <row r="261" s="98" customFormat="true" ht="102" hidden="false" customHeight="false" outlineLevel="0" collapsed="false">
      <c r="A261" s="98" t="s">
        <v>891</v>
      </c>
      <c r="B261" s="119" t="n">
        <v>40917.8145833333</v>
      </c>
      <c r="C261" s="98" t="n">
        <v>31792</v>
      </c>
      <c r="D261" s="98" t="s">
        <v>1456</v>
      </c>
      <c r="E261" s="98" t="s">
        <v>683</v>
      </c>
      <c r="F261" s="98" t="s">
        <v>684</v>
      </c>
      <c r="G261" s="98" t="s">
        <v>213</v>
      </c>
      <c r="H261" s="98" t="s">
        <v>866</v>
      </c>
      <c r="I261" s="98" t="s">
        <v>1922</v>
      </c>
      <c r="J261" s="97" t="s">
        <v>1923</v>
      </c>
      <c r="K261" s="123" t="s">
        <v>221</v>
      </c>
    </row>
    <row r="262" s="98" customFormat="true" ht="63.75" hidden="false" customHeight="false" outlineLevel="0" collapsed="false">
      <c r="A262" s="98" t="s">
        <v>891</v>
      </c>
      <c r="B262" s="119" t="n">
        <v>40917.8152777778</v>
      </c>
      <c r="C262" s="98" t="n">
        <v>31793</v>
      </c>
      <c r="D262" s="98" t="s">
        <v>1456</v>
      </c>
      <c r="E262" s="98" t="s">
        <v>683</v>
      </c>
      <c r="F262" s="98" t="s">
        <v>684</v>
      </c>
      <c r="G262" s="98" t="s">
        <v>213</v>
      </c>
      <c r="H262" s="98" t="s">
        <v>866</v>
      </c>
      <c r="I262" s="98" t="s">
        <v>1924</v>
      </c>
      <c r="J262" s="97" t="s">
        <v>1925</v>
      </c>
      <c r="K262" s="123" t="s">
        <v>221</v>
      </c>
    </row>
    <row r="263" s="98" customFormat="true" ht="51" hidden="false" customHeight="false" outlineLevel="0" collapsed="false">
      <c r="A263" s="98" t="s">
        <v>891</v>
      </c>
      <c r="B263" s="119" t="n">
        <v>40918.6986111111</v>
      </c>
      <c r="C263" s="98" t="n">
        <v>31794</v>
      </c>
      <c r="D263" s="98" t="s">
        <v>1285</v>
      </c>
      <c r="E263" s="98" t="s">
        <v>210</v>
      </c>
      <c r="F263" s="98" t="s">
        <v>211</v>
      </c>
      <c r="G263" s="98" t="s">
        <v>213</v>
      </c>
      <c r="H263" s="98" t="s">
        <v>83</v>
      </c>
      <c r="I263" s="98" t="s">
        <v>1926</v>
      </c>
      <c r="J263" s="97" t="s">
        <v>1927</v>
      </c>
      <c r="K263" s="97" t="s">
        <v>221</v>
      </c>
    </row>
    <row r="264" s="98" customFormat="true" ht="114.75" hidden="false" customHeight="false" outlineLevel="0" collapsed="false">
      <c r="A264" s="98" t="s">
        <v>891</v>
      </c>
      <c r="B264" s="119" t="n">
        <v>40918.7006944444</v>
      </c>
      <c r="C264" s="98" t="n">
        <v>31795</v>
      </c>
      <c r="D264" s="98" t="s">
        <v>1928</v>
      </c>
      <c r="E264" s="98" t="s">
        <v>367</v>
      </c>
      <c r="F264" s="98" t="s">
        <v>1929</v>
      </c>
      <c r="G264" s="98" t="s">
        <v>67</v>
      </c>
      <c r="H264" s="98" t="s">
        <v>83</v>
      </c>
      <c r="I264" s="98" t="s">
        <v>1930</v>
      </c>
      <c r="J264" s="97" t="s">
        <v>1931</v>
      </c>
      <c r="K264" s="97" t="s">
        <v>74</v>
      </c>
    </row>
    <row r="265" s="98" customFormat="true" ht="114.75" hidden="false" customHeight="false" outlineLevel="0" collapsed="false">
      <c r="A265" s="98" t="s">
        <v>891</v>
      </c>
      <c r="B265" s="119" t="n">
        <v>40918.7013888889</v>
      </c>
      <c r="C265" s="98" t="n">
        <v>31796</v>
      </c>
      <c r="D265" s="98" t="s">
        <v>1928</v>
      </c>
      <c r="E265" s="98" t="s">
        <v>367</v>
      </c>
      <c r="F265" s="98" t="s">
        <v>1929</v>
      </c>
      <c r="G265" s="98" t="s">
        <v>303</v>
      </c>
      <c r="H265" s="98" t="s">
        <v>83</v>
      </c>
      <c r="I265" s="120" t="s">
        <v>1932</v>
      </c>
      <c r="J265" s="97" t="s">
        <v>1933</v>
      </c>
      <c r="K265" s="97" t="s">
        <v>74</v>
      </c>
    </row>
    <row r="266" s="98" customFormat="true" ht="38.25" hidden="false" customHeight="false" outlineLevel="0" collapsed="false">
      <c r="A266" s="98" t="s">
        <v>891</v>
      </c>
      <c r="B266" s="119" t="n">
        <v>40918.7020833333</v>
      </c>
      <c r="C266" s="98" t="n">
        <v>31797</v>
      </c>
      <c r="D266" s="98" t="s">
        <v>1928</v>
      </c>
      <c r="E266" s="98" t="s">
        <v>367</v>
      </c>
      <c r="F266" s="98" t="s">
        <v>1929</v>
      </c>
      <c r="G266" s="98" t="s">
        <v>213</v>
      </c>
      <c r="H266" s="98" t="s">
        <v>90</v>
      </c>
      <c r="I266" s="98" t="s">
        <v>1934</v>
      </c>
      <c r="J266" s="97" t="s">
        <v>1935</v>
      </c>
      <c r="K266" s="97" t="s">
        <v>221</v>
      </c>
    </row>
    <row r="267" s="98" customFormat="true" ht="25.5" hidden="false" customHeight="false" outlineLevel="0" collapsed="false">
      <c r="A267" s="94" t="s">
        <v>62</v>
      </c>
      <c r="B267" s="119" t="n">
        <v>40918.7034722222</v>
      </c>
      <c r="C267" s="98" t="n">
        <v>31798</v>
      </c>
      <c r="D267" s="98" t="s">
        <v>1928</v>
      </c>
      <c r="E267" s="98" t="s">
        <v>367</v>
      </c>
      <c r="F267" s="98" t="s">
        <v>1929</v>
      </c>
      <c r="G267" s="98" t="s">
        <v>213</v>
      </c>
      <c r="H267" s="98" t="s">
        <v>90</v>
      </c>
      <c r="I267" s="98" t="s">
        <v>1936</v>
      </c>
      <c r="J267" s="97" t="s">
        <v>1937</v>
      </c>
      <c r="K267" s="97" t="s">
        <v>221</v>
      </c>
      <c r="L267" s="98" t="s">
        <v>1938</v>
      </c>
    </row>
    <row r="268" s="98" customFormat="true" ht="63.75" hidden="false" customHeight="false" outlineLevel="0" collapsed="false">
      <c r="A268" s="98" t="s">
        <v>891</v>
      </c>
      <c r="B268" s="119" t="n">
        <v>40918.7118055556</v>
      </c>
      <c r="C268" s="98" t="n">
        <v>31799</v>
      </c>
      <c r="D268" s="98" t="s">
        <v>1928</v>
      </c>
      <c r="E268" s="98" t="s">
        <v>367</v>
      </c>
      <c r="F268" s="98" t="s">
        <v>1929</v>
      </c>
      <c r="G268" s="98" t="s">
        <v>213</v>
      </c>
      <c r="H268" s="98" t="s">
        <v>1748</v>
      </c>
      <c r="I268" s="98" t="s">
        <v>1939</v>
      </c>
      <c r="J268" s="97" t="s">
        <v>1940</v>
      </c>
      <c r="K268" s="97" t="s">
        <v>221</v>
      </c>
    </row>
    <row r="269" s="98" customFormat="true" ht="38.25" hidden="false" customHeight="false" outlineLevel="0" collapsed="false">
      <c r="A269" s="98" t="s">
        <v>891</v>
      </c>
      <c r="B269" s="119" t="n">
        <v>40918.7125</v>
      </c>
      <c r="C269" s="98" t="n">
        <v>31800</v>
      </c>
      <c r="D269" s="98" t="s">
        <v>1928</v>
      </c>
      <c r="E269" s="98" t="s">
        <v>367</v>
      </c>
      <c r="F269" s="98" t="s">
        <v>1929</v>
      </c>
      <c r="G269" s="98" t="s">
        <v>213</v>
      </c>
      <c r="H269" s="98" t="s">
        <v>1748</v>
      </c>
      <c r="I269" s="98" t="s">
        <v>1941</v>
      </c>
      <c r="J269" s="97" t="s">
        <v>1942</v>
      </c>
      <c r="K269" s="97" t="s">
        <v>221</v>
      </c>
    </row>
    <row r="270" s="98" customFormat="true" ht="63.75" hidden="false" customHeight="false" outlineLevel="0" collapsed="false">
      <c r="A270" s="98" t="s">
        <v>891</v>
      </c>
      <c r="B270" s="119" t="n">
        <v>40921.5958333333</v>
      </c>
      <c r="C270" s="98" t="n">
        <v>31803</v>
      </c>
      <c r="D270" s="98" t="s">
        <v>1928</v>
      </c>
      <c r="E270" s="98" t="s">
        <v>367</v>
      </c>
      <c r="F270" s="98" t="s">
        <v>1929</v>
      </c>
      <c r="G270" s="98" t="s">
        <v>213</v>
      </c>
      <c r="H270" s="98" t="s">
        <v>1748</v>
      </c>
      <c r="I270" s="98" t="s">
        <v>1943</v>
      </c>
      <c r="J270" s="97" t="s">
        <v>1944</v>
      </c>
      <c r="K270" s="97" t="s">
        <v>221</v>
      </c>
    </row>
    <row r="271" s="98" customFormat="true" ht="153" hidden="false" customHeight="false" outlineLevel="0" collapsed="false">
      <c r="A271" s="98" t="s">
        <v>891</v>
      </c>
      <c r="B271" s="119" t="n">
        <v>40921.5972222222</v>
      </c>
      <c r="C271" s="98" t="n">
        <v>31804</v>
      </c>
      <c r="D271" s="98" t="s">
        <v>1928</v>
      </c>
      <c r="E271" s="98" t="s">
        <v>367</v>
      </c>
      <c r="F271" s="98" t="s">
        <v>1929</v>
      </c>
      <c r="G271" s="98" t="s">
        <v>213</v>
      </c>
      <c r="H271" s="98" t="s">
        <v>1748</v>
      </c>
      <c r="I271" s="98" t="s">
        <v>1945</v>
      </c>
      <c r="J271" s="97" t="s">
        <v>1946</v>
      </c>
      <c r="K271" s="97" t="s">
        <v>221</v>
      </c>
    </row>
    <row r="272" s="98" customFormat="true" ht="89.25" hidden="false" customHeight="false" outlineLevel="0" collapsed="false">
      <c r="A272" s="98" t="s">
        <v>891</v>
      </c>
      <c r="B272" s="119" t="n">
        <v>40921.5986111111</v>
      </c>
      <c r="C272" s="98" t="n">
        <v>31805</v>
      </c>
      <c r="D272" s="98" t="s">
        <v>1928</v>
      </c>
      <c r="E272" s="98" t="s">
        <v>367</v>
      </c>
      <c r="F272" s="98" t="s">
        <v>1929</v>
      </c>
      <c r="G272" s="98" t="s">
        <v>213</v>
      </c>
      <c r="H272" s="98" t="s">
        <v>1748</v>
      </c>
      <c r="I272" s="98" t="s">
        <v>1947</v>
      </c>
      <c r="J272" s="97" t="s">
        <v>1948</v>
      </c>
      <c r="K272" s="97" t="s">
        <v>221</v>
      </c>
    </row>
    <row r="273" s="98" customFormat="true" ht="153" hidden="false" customHeight="false" outlineLevel="0" collapsed="false">
      <c r="A273" s="98" t="s">
        <v>891</v>
      </c>
      <c r="B273" s="119" t="n">
        <v>40921.5993055556</v>
      </c>
      <c r="C273" s="98" t="n">
        <v>31806</v>
      </c>
      <c r="D273" s="98" t="s">
        <v>1928</v>
      </c>
      <c r="E273" s="98" t="s">
        <v>367</v>
      </c>
      <c r="F273" s="98" t="s">
        <v>1929</v>
      </c>
      <c r="G273" s="98" t="s">
        <v>213</v>
      </c>
      <c r="H273" s="98" t="s">
        <v>1748</v>
      </c>
      <c r="I273" s="98" t="s">
        <v>1949</v>
      </c>
      <c r="J273" s="97" t="s">
        <v>1950</v>
      </c>
      <c r="K273" s="97" t="s">
        <v>221</v>
      </c>
    </row>
    <row r="274" s="98" customFormat="true" ht="76.5" hidden="false" customHeight="false" outlineLevel="0" collapsed="false">
      <c r="A274" s="98" t="s">
        <v>891</v>
      </c>
      <c r="B274" s="119" t="n">
        <v>40921.6</v>
      </c>
      <c r="C274" s="98" t="n">
        <v>31807</v>
      </c>
      <c r="D274" s="98" t="s">
        <v>1928</v>
      </c>
      <c r="E274" s="98" t="s">
        <v>367</v>
      </c>
      <c r="F274" s="98" t="s">
        <v>1929</v>
      </c>
      <c r="G274" s="98" t="s">
        <v>213</v>
      </c>
      <c r="H274" s="98" t="s">
        <v>1748</v>
      </c>
      <c r="I274" s="98" t="s">
        <v>1951</v>
      </c>
      <c r="J274" s="97" t="s">
        <v>1952</v>
      </c>
      <c r="K274" s="97" t="s">
        <v>221</v>
      </c>
    </row>
    <row r="275" s="98" customFormat="true" ht="63.75" hidden="false" customHeight="false" outlineLevel="0" collapsed="false">
      <c r="A275" s="98" t="s">
        <v>891</v>
      </c>
      <c r="B275" s="119" t="n">
        <v>40921.6</v>
      </c>
      <c r="C275" s="98" t="n">
        <v>31808</v>
      </c>
      <c r="D275" s="98" t="s">
        <v>1928</v>
      </c>
      <c r="E275" s="98" t="s">
        <v>367</v>
      </c>
      <c r="F275" s="98" t="s">
        <v>1929</v>
      </c>
      <c r="G275" s="98" t="s">
        <v>1199</v>
      </c>
      <c r="H275" s="98" t="s">
        <v>1200</v>
      </c>
      <c r="I275" s="98" t="s">
        <v>1953</v>
      </c>
      <c r="J275" s="97" t="s">
        <v>1954</v>
      </c>
      <c r="K275" s="97" t="s">
        <v>221</v>
      </c>
    </row>
    <row r="276" s="98" customFormat="true" ht="25.5" hidden="false" customHeight="false" outlineLevel="0" collapsed="false">
      <c r="A276" s="98" t="s">
        <v>891</v>
      </c>
      <c r="B276" s="119" t="n">
        <v>40921.6006944444</v>
      </c>
      <c r="C276" s="98" t="n">
        <v>31809</v>
      </c>
      <c r="D276" s="98" t="s">
        <v>1928</v>
      </c>
      <c r="E276" s="98" t="s">
        <v>367</v>
      </c>
      <c r="F276" s="98" t="s">
        <v>1929</v>
      </c>
      <c r="G276" s="98" t="s">
        <v>213</v>
      </c>
      <c r="H276" s="98" t="s">
        <v>866</v>
      </c>
      <c r="I276" s="98" t="s">
        <v>1955</v>
      </c>
      <c r="J276" s="97" t="s">
        <v>1956</v>
      </c>
      <c r="K276" s="97" t="s">
        <v>221</v>
      </c>
    </row>
    <row r="277" s="98" customFormat="true" ht="25.5" hidden="false" customHeight="false" outlineLevel="0" collapsed="false">
      <c r="A277" s="98" t="s">
        <v>891</v>
      </c>
      <c r="B277" s="119" t="n">
        <v>40921.6013888889</v>
      </c>
      <c r="C277" s="98" t="n">
        <v>31810</v>
      </c>
      <c r="D277" s="98" t="s">
        <v>1928</v>
      </c>
      <c r="E277" s="98" t="s">
        <v>367</v>
      </c>
      <c r="F277" s="98" t="s">
        <v>1929</v>
      </c>
      <c r="G277" s="98" t="s">
        <v>213</v>
      </c>
      <c r="H277" s="98" t="s">
        <v>849</v>
      </c>
      <c r="I277" s="98" t="s">
        <v>1957</v>
      </c>
      <c r="J277" s="97" t="s">
        <v>1958</v>
      </c>
      <c r="K277" s="97" t="s">
        <v>221</v>
      </c>
    </row>
    <row r="278" s="98" customFormat="true" ht="25.5" hidden="false" customHeight="false" outlineLevel="0" collapsed="false">
      <c r="A278" s="98" t="s">
        <v>891</v>
      </c>
      <c r="B278" s="119" t="n">
        <v>40921.6020833333</v>
      </c>
      <c r="C278" s="98" t="n">
        <v>31811</v>
      </c>
      <c r="D278" s="98" t="s">
        <v>1928</v>
      </c>
      <c r="E278" s="98" t="s">
        <v>367</v>
      </c>
      <c r="F278" s="98" t="s">
        <v>1929</v>
      </c>
      <c r="G278" s="98" t="s">
        <v>213</v>
      </c>
      <c r="H278" s="98" t="s">
        <v>83</v>
      </c>
      <c r="I278" s="98" t="s">
        <v>1959</v>
      </c>
      <c r="J278" s="97" t="s">
        <v>1960</v>
      </c>
      <c r="K278" s="97" t="s">
        <v>221</v>
      </c>
    </row>
    <row r="279" s="98" customFormat="true" ht="76.5" hidden="false" customHeight="false" outlineLevel="0" collapsed="false">
      <c r="A279" s="98" t="s">
        <v>891</v>
      </c>
      <c r="B279" s="119" t="n">
        <v>40921.6027777778</v>
      </c>
      <c r="C279" s="98" t="n">
        <v>31812</v>
      </c>
      <c r="D279" s="98" t="s">
        <v>1928</v>
      </c>
      <c r="E279" s="98" t="s">
        <v>367</v>
      </c>
      <c r="F279" s="98" t="s">
        <v>1929</v>
      </c>
      <c r="G279" s="98" t="s">
        <v>213</v>
      </c>
      <c r="H279" s="98" t="s">
        <v>68</v>
      </c>
      <c r="I279" s="98" t="s">
        <v>1961</v>
      </c>
      <c r="J279" s="97" t="s">
        <v>1962</v>
      </c>
      <c r="K279" s="97" t="s">
        <v>221</v>
      </c>
    </row>
    <row r="280" s="98" customFormat="true" ht="25.5" hidden="false" customHeight="false" outlineLevel="0" collapsed="false">
      <c r="A280" s="98" t="s">
        <v>891</v>
      </c>
      <c r="B280" s="119" t="n">
        <v>40921.6034722222</v>
      </c>
      <c r="C280" s="98" t="n">
        <v>31813</v>
      </c>
      <c r="D280" s="98" t="s">
        <v>1928</v>
      </c>
      <c r="E280" s="98" t="s">
        <v>367</v>
      </c>
      <c r="F280" s="98" t="s">
        <v>1929</v>
      </c>
      <c r="G280" s="98" t="s">
        <v>213</v>
      </c>
      <c r="H280" s="98" t="s">
        <v>83</v>
      </c>
      <c r="I280" s="98" t="s">
        <v>1963</v>
      </c>
      <c r="J280" s="97" t="s">
        <v>1964</v>
      </c>
      <c r="K280" s="97" t="s">
        <v>221</v>
      </c>
    </row>
    <row r="281" s="98" customFormat="true" ht="76.5" hidden="false" customHeight="false" outlineLevel="0" collapsed="false">
      <c r="A281" s="98" t="s">
        <v>891</v>
      </c>
      <c r="B281" s="119" t="n">
        <v>40921.6041666667</v>
      </c>
      <c r="C281" s="98" t="n">
        <v>31814</v>
      </c>
      <c r="D281" s="98" t="s">
        <v>1928</v>
      </c>
      <c r="E281" s="98" t="s">
        <v>367</v>
      </c>
      <c r="F281" s="98" t="s">
        <v>1929</v>
      </c>
      <c r="G281" s="98" t="s">
        <v>213</v>
      </c>
      <c r="H281" s="98" t="s">
        <v>83</v>
      </c>
      <c r="I281" s="98" t="s">
        <v>1965</v>
      </c>
      <c r="J281" s="97" t="s">
        <v>1962</v>
      </c>
      <c r="K281" s="97" t="s">
        <v>221</v>
      </c>
    </row>
    <row r="282" s="98" customFormat="true" ht="38.25" hidden="false" customHeight="false" outlineLevel="0" collapsed="false">
      <c r="A282" s="98" t="s">
        <v>891</v>
      </c>
      <c r="B282" s="119" t="n">
        <v>40921.6048611111</v>
      </c>
      <c r="C282" s="98" t="n">
        <v>31815</v>
      </c>
      <c r="D282" s="98" t="s">
        <v>1928</v>
      </c>
      <c r="E282" s="98" t="s">
        <v>367</v>
      </c>
      <c r="F282" s="98" t="s">
        <v>1929</v>
      </c>
      <c r="G282" s="98" t="s">
        <v>213</v>
      </c>
      <c r="H282" s="98" t="s">
        <v>83</v>
      </c>
      <c r="I282" s="98" t="s">
        <v>1966</v>
      </c>
      <c r="J282" s="97" t="s">
        <v>1967</v>
      </c>
      <c r="K282" s="97" t="s">
        <v>221</v>
      </c>
    </row>
    <row r="283" s="98" customFormat="true" ht="89.25" hidden="false" customHeight="false" outlineLevel="0" collapsed="false">
      <c r="A283" s="98" t="s">
        <v>891</v>
      </c>
      <c r="B283" s="119" t="n">
        <v>40921.6055555556</v>
      </c>
      <c r="C283" s="98" t="n">
        <v>31816</v>
      </c>
      <c r="D283" s="98" t="s">
        <v>1928</v>
      </c>
      <c r="E283" s="98" t="s">
        <v>367</v>
      </c>
      <c r="F283" s="98" t="s">
        <v>1929</v>
      </c>
      <c r="G283" s="98" t="s">
        <v>213</v>
      </c>
      <c r="H283" s="98" t="s">
        <v>83</v>
      </c>
      <c r="I283" s="98" t="s">
        <v>1968</v>
      </c>
      <c r="J283" s="97" t="s">
        <v>1969</v>
      </c>
      <c r="K283" s="97" t="s">
        <v>221</v>
      </c>
    </row>
    <row r="284" s="98" customFormat="true" ht="38.25" hidden="false" customHeight="false" outlineLevel="0" collapsed="false">
      <c r="A284" s="98" t="s">
        <v>891</v>
      </c>
      <c r="B284" s="119" t="n">
        <v>40921.6055555556</v>
      </c>
      <c r="C284" s="98" t="n">
        <v>31817</v>
      </c>
      <c r="D284" s="98" t="s">
        <v>1928</v>
      </c>
      <c r="E284" s="98" t="s">
        <v>367</v>
      </c>
      <c r="F284" s="98" t="s">
        <v>1929</v>
      </c>
      <c r="G284" s="98" t="s">
        <v>213</v>
      </c>
      <c r="H284" s="98" t="s">
        <v>83</v>
      </c>
      <c r="I284" s="98" t="s">
        <v>1970</v>
      </c>
      <c r="J284" s="97" t="s">
        <v>1971</v>
      </c>
      <c r="K284" s="97" t="s">
        <v>221</v>
      </c>
    </row>
    <row r="285" s="98" customFormat="true" ht="76.5" hidden="false" customHeight="false" outlineLevel="0" collapsed="false">
      <c r="A285" s="98" t="s">
        <v>891</v>
      </c>
      <c r="B285" s="119" t="n">
        <v>40921.6104166667</v>
      </c>
      <c r="C285" s="98" t="n">
        <v>31818</v>
      </c>
      <c r="D285" s="98" t="s">
        <v>1972</v>
      </c>
      <c r="E285" s="98" t="s">
        <v>1973</v>
      </c>
      <c r="F285" s="98" t="s">
        <v>1974</v>
      </c>
      <c r="G285" s="98" t="s">
        <v>1199</v>
      </c>
      <c r="H285" s="98" t="s">
        <v>1975</v>
      </c>
      <c r="I285" s="98" t="s">
        <v>1976</v>
      </c>
      <c r="J285" s="97"/>
      <c r="K285" s="97" t="s">
        <v>221</v>
      </c>
    </row>
    <row r="286" s="98" customFormat="true" ht="25.5" hidden="false" customHeight="false" outlineLevel="0" collapsed="false">
      <c r="A286" s="98" t="s">
        <v>891</v>
      </c>
      <c r="B286" s="119" t="n">
        <v>40921.6111111111</v>
      </c>
      <c r="C286" s="98" t="n">
        <v>31819</v>
      </c>
      <c r="D286" s="98" t="s">
        <v>1928</v>
      </c>
      <c r="E286" s="98" t="s">
        <v>367</v>
      </c>
      <c r="F286" s="98" t="s">
        <v>1929</v>
      </c>
      <c r="G286" s="98" t="s">
        <v>213</v>
      </c>
      <c r="H286" s="98" t="s">
        <v>83</v>
      </c>
      <c r="I286" s="98" t="s">
        <v>1977</v>
      </c>
      <c r="J286" s="97" t="s">
        <v>1978</v>
      </c>
      <c r="K286" s="97" t="s">
        <v>221</v>
      </c>
    </row>
    <row r="287" s="98" customFormat="true" ht="51" hidden="false" customHeight="false" outlineLevel="0" collapsed="false">
      <c r="A287" s="98" t="s">
        <v>891</v>
      </c>
      <c r="B287" s="119" t="n">
        <v>40921.6125</v>
      </c>
      <c r="C287" s="98" t="n">
        <v>31820</v>
      </c>
      <c r="D287" s="98" t="s">
        <v>1928</v>
      </c>
      <c r="E287" s="98" t="s">
        <v>367</v>
      </c>
      <c r="F287" s="98" t="s">
        <v>1929</v>
      </c>
      <c r="G287" s="98" t="s">
        <v>213</v>
      </c>
      <c r="H287" s="98" t="s">
        <v>83</v>
      </c>
      <c r="I287" s="98" t="s">
        <v>1979</v>
      </c>
      <c r="J287" s="97" t="s">
        <v>1980</v>
      </c>
      <c r="K287" s="97" t="s">
        <v>221</v>
      </c>
    </row>
    <row r="288" s="98" customFormat="true" ht="25.5" hidden="false" customHeight="false" outlineLevel="0" collapsed="false">
      <c r="A288" s="98" t="s">
        <v>891</v>
      </c>
      <c r="B288" s="119" t="n">
        <v>40921.6138888889</v>
      </c>
      <c r="C288" s="98" t="n">
        <v>31821</v>
      </c>
      <c r="D288" s="98" t="s">
        <v>1928</v>
      </c>
      <c r="E288" s="98" t="s">
        <v>367</v>
      </c>
      <c r="F288" s="98" t="s">
        <v>1929</v>
      </c>
      <c r="G288" s="98" t="s">
        <v>213</v>
      </c>
      <c r="H288" s="98" t="s">
        <v>83</v>
      </c>
      <c r="I288" s="98" t="s">
        <v>1981</v>
      </c>
      <c r="J288" s="97" t="s">
        <v>1982</v>
      </c>
      <c r="K288" s="97" t="s">
        <v>221</v>
      </c>
    </row>
    <row r="289" s="98" customFormat="true" ht="25.5" hidden="false" customHeight="false" outlineLevel="0" collapsed="false">
      <c r="A289" s="98" t="s">
        <v>891</v>
      </c>
      <c r="B289" s="119" t="n">
        <v>40921.61875</v>
      </c>
      <c r="C289" s="98" t="n">
        <v>31822</v>
      </c>
      <c r="D289" s="98" t="s">
        <v>1928</v>
      </c>
      <c r="E289" s="98" t="s">
        <v>367</v>
      </c>
      <c r="F289" s="98" t="s">
        <v>1929</v>
      </c>
      <c r="G289" s="98" t="s">
        <v>213</v>
      </c>
      <c r="H289" s="98" t="s">
        <v>83</v>
      </c>
      <c r="I289" s="98" t="s">
        <v>1983</v>
      </c>
      <c r="J289" s="97" t="s">
        <v>1984</v>
      </c>
      <c r="K289" s="97" t="s">
        <v>221</v>
      </c>
    </row>
    <row r="290" s="98" customFormat="true" ht="25.5" hidden="false" customHeight="false" outlineLevel="0" collapsed="false">
      <c r="A290" s="98" t="s">
        <v>891</v>
      </c>
      <c r="B290" s="119" t="n">
        <v>40921.6194444444</v>
      </c>
      <c r="C290" s="98" t="n">
        <v>31823</v>
      </c>
      <c r="D290" s="98" t="s">
        <v>1928</v>
      </c>
      <c r="E290" s="98" t="s">
        <v>367</v>
      </c>
      <c r="F290" s="98" t="s">
        <v>1929</v>
      </c>
      <c r="G290" s="98" t="s">
        <v>213</v>
      </c>
      <c r="H290" s="98" t="s">
        <v>83</v>
      </c>
      <c r="I290" s="98" t="s">
        <v>1985</v>
      </c>
      <c r="J290" s="97" t="s">
        <v>1986</v>
      </c>
      <c r="K290" s="97" t="s">
        <v>221</v>
      </c>
    </row>
    <row r="291" s="98" customFormat="true" ht="51" hidden="false" customHeight="false" outlineLevel="0" collapsed="false">
      <c r="A291" s="98" t="s">
        <v>891</v>
      </c>
      <c r="B291" s="119" t="n">
        <v>40921.6194444444</v>
      </c>
      <c r="C291" s="98" t="n">
        <v>31824</v>
      </c>
      <c r="D291" s="98" t="s">
        <v>1928</v>
      </c>
      <c r="E291" s="98" t="s">
        <v>367</v>
      </c>
      <c r="F291" s="98" t="s">
        <v>1929</v>
      </c>
      <c r="G291" s="98" t="s">
        <v>213</v>
      </c>
      <c r="H291" s="98" t="s">
        <v>83</v>
      </c>
      <c r="I291" s="98" t="s">
        <v>1987</v>
      </c>
      <c r="J291" s="97" t="s">
        <v>1988</v>
      </c>
      <c r="K291" s="97" t="s">
        <v>221</v>
      </c>
    </row>
    <row r="292" s="98" customFormat="true" ht="76.5" hidden="false" customHeight="false" outlineLevel="0" collapsed="false">
      <c r="A292" s="98" t="s">
        <v>891</v>
      </c>
      <c r="B292" s="119" t="n">
        <v>40921.6208333333</v>
      </c>
      <c r="C292" s="98" t="n">
        <v>31825</v>
      </c>
      <c r="D292" s="98" t="s">
        <v>1928</v>
      </c>
      <c r="E292" s="98" t="s">
        <v>367</v>
      </c>
      <c r="F292" s="98" t="s">
        <v>1929</v>
      </c>
      <c r="G292" s="98" t="s">
        <v>213</v>
      </c>
      <c r="H292" s="98" t="s">
        <v>83</v>
      </c>
      <c r="I292" s="98" t="s">
        <v>1989</v>
      </c>
      <c r="J292" s="97" t="s">
        <v>1990</v>
      </c>
      <c r="K292" s="97" t="s">
        <v>221</v>
      </c>
    </row>
    <row r="293" s="98" customFormat="true" ht="76.5" hidden="false" customHeight="false" outlineLevel="0" collapsed="false">
      <c r="A293" s="98" t="s">
        <v>891</v>
      </c>
      <c r="B293" s="119" t="n">
        <v>40921.6208333333</v>
      </c>
      <c r="C293" s="98" t="n">
        <v>31826</v>
      </c>
      <c r="D293" s="98" t="s">
        <v>1928</v>
      </c>
      <c r="E293" s="98" t="s">
        <v>367</v>
      </c>
      <c r="F293" s="98" t="s">
        <v>1929</v>
      </c>
      <c r="G293" s="98" t="s">
        <v>213</v>
      </c>
      <c r="H293" s="98" t="s">
        <v>83</v>
      </c>
      <c r="I293" s="98" t="s">
        <v>1991</v>
      </c>
      <c r="J293" s="97" t="s">
        <v>1992</v>
      </c>
      <c r="K293" s="97" t="s">
        <v>221</v>
      </c>
    </row>
    <row r="294" s="98" customFormat="true" ht="25.5" hidden="false" customHeight="false" outlineLevel="0" collapsed="false">
      <c r="A294" s="98" t="s">
        <v>891</v>
      </c>
      <c r="B294" s="119" t="n">
        <v>40921.6215277778</v>
      </c>
      <c r="C294" s="98" t="n">
        <v>31827</v>
      </c>
      <c r="D294" s="98" t="s">
        <v>1928</v>
      </c>
      <c r="E294" s="98" t="s">
        <v>367</v>
      </c>
      <c r="F294" s="98" t="s">
        <v>1929</v>
      </c>
      <c r="G294" s="98" t="s">
        <v>213</v>
      </c>
      <c r="H294" s="98" t="s">
        <v>441</v>
      </c>
      <c r="I294" s="98" t="s">
        <v>1993</v>
      </c>
      <c r="J294" s="97" t="s">
        <v>1994</v>
      </c>
      <c r="K294" s="97" t="s">
        <v>221</v>
      </c>
    </row>
    <row r="295" s="98" customFormat="true" ht="25.5" hidden="false" customHeight="false" outlineLevel="0" collapsed="false">
      <c r="A295" s="98" t="s">
        <v>891</v>
      </c>
      <c r="B295" s="119" t="n">
        <v>40921.6222222222</v>
      </c>
      <c r="C295" s="98" t="n">
        <v>31828</v>
      </c>
      <c r="D295" s="98" t="s">
        <v>1928</v>
      </c>
      <c r="E295" s="98" t="s">
        <v>367</v>
      </c>
      <c r="F295" s="98" t="s">
        <v>1929</v>
      </c>
      <c r="G295" s="98" t="s">
        <v>1199</v>
      </c>
      <c r="H295" s="98" t="s">
        <v>1200</v>
      </c>
      <c r="I295" s="98" t="s">
        <v>1995</v>
      </c>
      <c r="J295" s="97" t="s">
        <v>1996</v>
      </c>
      <c r="K295" s="97" t="s">
        <v>221</v>
      </c>
    </row>
    <row r="296" s="98" customFormat="true" ht="25.5" hidden="false" customHeight="false" outlineLevel="0" collapsed="false">
      <c r="A296" s="98" t="s">
        <v>891</v>
      </c>
      <c r="B296" s="119" t="n">
        <v>40921.6229166667</v>
      </c>
      <c r="C296" s="98" t="n">
        <v>31829</v>
      </c>
      <c r="D296" s="98" t="s">
        <v>1928</v>
      </c>
      <c r="E296" s="98" t="s">
        <v>367</v>
      </c>
      <c r="F296" s="98" t="s">
        <v>1929</v>
      </c>
      <c r="G296" s="98" t="s">
        <v>213</v>
      </c>
      <c r="H296" s="98" t="s">
        <v>1200</v>
      </c>
      <c r="I296" s="98" t="s">
        <v>1997</v>
      </c>
      <c r="J296" s="97" t="s">
        <v>1998</v>
      </c>
      <c r="K296" s="97" t="s">
        <v>221</v>
      </c>
    </row>
    <row r="297" s="98" customFormat="true" ht="25.5" hidden="false" customHeight="false" outlineLevel="0" collapsed="false">
      <c r="A297" s="98" t="s">
        <v>891</v>
      </c>
      <c r="B297" s="119" t="n">
        <v>40921.6236111111</v>
      </c>
      <c r="C297" s="98" t="n">
        <v>31830</v>
      </c>
      <c r="D297" s="98" t="s">
        <v>1928</v>
      </c>
      <c r="E297" s="98" t="s">
        <v>367</v>
      </c>
      <c r="F297" s="98" t="s">
        <v>1929</v>
      </c>
      <c r="G297" s="98" t="s">
        <v>213</v>
      </c>
      <c r="H297" s="98" t="s">
        <v>1200</v>
      </c>
      <c r="I297" s="98" t="s">
        <v>1999</v>
      </c>
      <c r="J297" s="97" t="s">
        <v>2000</v>
      </c>
      <c r="K297" s="97" t="s">
        <v>221</v>
      </c>
    </row>
    <row r="298" s="98" customFormat="true" ht="191.25" hidden="false" customHeight="false" outlineLevel="0" collapsed="false">
      <c r="A298" s="94" t="s">
        <v>62</v>
      </c>
      <c r="B298" s="119" t="n">
        <v>40921.6243055556</v>
      </c>
      <c r="C298" s="98" t="n">
        <v>31831</v>
      </c>
      <c r="D298" s="98" t="s">
        <v>1928</v>
      </c>
      <c r="E298" s="98" t="s">
        <v>367</v>
      </c>
      <c r="F298" s="98" t="s">
        <v>1929</v>
      </c>
      <c r="G298" s="98" t="s">
        <v>213</v>
      </c>
      <c r="H298" s="98" t="s">
        <v>1200</v>
      </c>
      <c r="I298" s="98" t="s">
        <v>2001</v>
      </c>
      <c r="J298" s="97" t="s">
        <v>2002</v>
      </c>
      <c r="K298" s="97" t="s">
        <v>221</v>
      </c>
      <c r="L298" s="98" t="s">
        <v>2003</v>
      </c>
    </row>
    <row r="299" s="98" customFormat="true" ht="76.5" hidden="false" customHeight="false" outlineLevel="0" collapsed="false">
      <c r="A299" s="98" t="s">
        <v>891</v>
      </c>
      <c r="B299" s="119" t="n">
        <v>40921.625</v>
      </c>
      <c r="C299" s="98" t="n">
        <v>31832</v>
      </c>
      <c r="D299" s="98" t="s">
        <v>1928</v>
      </c>
      <c r="E299" s="98" t="s">
        <v>367</v>
      </c>
      <c r="F299" s="98" t="s">
        <v>1929</v>
      </c>
      <c r="G299" s="98" t="s">
        <v>213</v>
      </c>
      <c r="H299" s="98" t="s">
        <v>1200</v>
      </c>
      <c r="I299" s="98" t="s">
        <v>2004</v>
      </c>
      <c r="J299" s="97" t="s">
        <v>2005</v>
      </c>
      <c r="K299" s="97" t="s">
        <v>221</v>
      </c>
    </row>
    <row r="300" s="98" customFormat="true" ht="51" hidden="false" customHeight="false" outlineLevel="0" collapsed="false">
      <c r="A300" s="98" t="s">
        <v>891</v>
      </c>
      <c r="B300" s="119" t="n">
        <v>40921.6256944445</v>
      </c>
      <c r="C300" s="98" t="n">
        <v>31833</v>
      </c>
      <c r="D300" s="98" t="s">
        <v>1928</v>
      </c>
      <c r="E300" s="98" t="s">
        <v>367</v>
      </c>
      <c r="F300" s="98" t="s">
        <v>1929</v>
      </c>
      <c r="G300" s="98" t="s">
        <v>213</v>
      </c>
      <c r="H300" s="98" t="s">
        <v>83</v>
      </c>
      <c r="I300" s="98" t="s">
        <v>2006</v>
      </c>
      <c r="J300" s="97" t="s">
        <v>2007</v>
      </c>
      <c r="K300" s="97" t="s">
        <v>221</v>
      </c>
    </row>
    <row r="301" s="98" customFormat="true" ht="38.25" hidden="false" customHeight="false" outlineLevel="0" collapsed="false">
      <c r="A301" s="98" t="s">
        <v>891</v>
      </c>
      <c r="B301" s="119" t="n">
        <v>40921.6263888889</v>
      </c>
      <c r="C301" s="98" t="n">
        <v>31834</v>
      </c>
      <c r="D301" s="98" t="s">
        <v>1928</v>
      </c>
      <c r="E301" s="98" t="s">
        <v>367</v>
      </c>
      <c r="F301" s="98" t="s">
        <v>1929</v>
      </c>
      <c r="G301" s="98" t="s">
        <v>213</v>
      </c>
      <c r="H301" s="98" t="s">
        <v>83</v>
      </c>
      <c r="I301" s="98" t="s">
        <v>2008</v>
      </c>
      <c r="J301" s="97" t="s">
        <v>2009</v>
      </c>
      <c r="K301" s="97" t="s">
        <v>221</v>
      </c>
    </row>
    <row r="302" s="98" customFormat="true" ht="38.25" hidden="false" customHeight="false" outlineLevel="0" collapsed="false">
      <c r="A302" s="98" t="s">
        <v>891</v>
      </c>
      <c r="B302" s="119" t="n">
        <v>40921.6291666667</v>
      </c>
      <c r="C302" s="98" t="n">
        <v>31835</v>
      </c>
      <c r="D302" s="98" t="s">
        <v>1928</v>
      </c>
      <c r="E302" s="98" t="s">
        <v>367</v>
      </c>
      <c r="F302" s="98" t="s">
        <v>1929</v>
      </c>
      <c r="G302" s="98" t="s">
        <v>213</v>
      </c>
      <c r="H302" s="98" t="s">
        <v>83</v>
      </c>
      <c r="I302" s="98" t="s">
        <v>2010</v>
      </c>
      <c r="J302" s="97" t="s">
        <v>2011</v>
      </c>
      <c r="K302" s="97" t="s">
        <v>221</v>
      </c>
    </row>
    <row r="303" s="98" customFormat="true" ht="25.5" hidden="false" customHeight="false" outlineLevel="0" collapsed="false">
      <c r="A303" s="98" t="s">
        <v>891</v>
      </c>
      <c r="B303" s="119" t="n">
        <v>40921.6298611111</v>
      </c>
      <c r="C303" s="98" t="n">
        <v>31836</v>
      </c>
      <c r="D303" s="98" t="s">
        <v>1928</v>
      </c>
      <c r="E303" s="98" t="s">
        <v>367</v>
      </c>
      <c r="F303" s="98" t="s">
        <v>1929</v>
      </c>
      <c r="G303" s="98" t="s">
        <v>213</v>
      </c>
      <c r="H303" s="98" t="s">
        <v>83</v>
      </c>
      <c r="I303" s="98" t="s">
        <v>2012</v>
      </c>
      <c r="J303" s="97" t="s">
        <v>2012</v>
      </c>
      <c r="K303" s="97" t="s">
        <v>221</v>
      </c>
    </row>
    <row r="304" s="98" customFormat="true" ht="25.5" hidden="false" customHeight="false" outlineLevel="0" collapsed="false">
      <c r="A304" s="98" t="s">
        <v>891</v>
      </c>
      <c r="B304" s="119" t="n">
        <v>40921.6298611111</v>
      </c>
      <c r="C304" s="98" t="n">
        <v>31837</v>
      </c>
      <c r="D304" s="98" t="s">
        <v>1928</v>
      </c>
      <c r="E304" s="98" t="s">
        <v>367</v>
      </c>
      <c r="F304" s="98" t="s">
        <v>1929</v>
      </c>
      <c r="G304" s="98" t="s">
        <v>213</v>
      </c>
      <c r="H304" s="98" t="s">
        <v>83</v>
      </c>
      <c r="I304" s="98" t="s">
        <v>2013</v>
      </c>
      <c r="J304" s="97" t="s">
        <v>2014</v>
      </c>
      <c r="K304" s="97" t="s">
        <v>221</v>
      </c>
    </row>
    <row r="305" s="98" customFormat="true" ht="25.5" hidden="false" customHeight="false" outlineLevel="0" collapsed="false">
      <c r="A305" s="98" t="s">
        <v>891</v>
      </c>
      <c r="B305" s="119" t="n">
        <v>40921.6305555556</v>
      </c>
      <c r="C305" s="98" t="n">
        <v>31838</v>
      </c>
      <c r="D305" s="98" t="s">
        <v>1928</v>
      </c>
      <c r="E305" s="98" t="s">
        <v>367</v>
      </c>
      <c r="F305" s="98" t="s">
        <v>1929</v>
      </c>
      <c r="G305" s="98" t="s">
        <v>213</v>
      </c>
      <c r="H305" s="98" t="s">
        <v>227</v>
      </c>
      <c r="I305" s="98" t="s">
        <v>2015</v>
      </c>
      <c r="J305" s="97" t="s">
        <v>2016</v>
      </c>
      <c r="K305" s="97" t="s">
        <v>221</v>
      </c>
    </row>
    <row r="306" s="98" customFormat="true" ht="25.5" hidden="false" customHeight="false" outlineLevel="0" collapsed="false">
      <c r="A306" s="98" t="s">
        <v>891</v>
      </c>
      <c r="B306" s="119" t="n">
        <v>40921.63125</v>
      </c>
      <c r="C306" s="98" t="n">
        <v>31839</v>
      </c>
      <c r="D306" s="98" t="s">
        <v>1928</v>
      </c>
      <c r="E306" s="98" t="s">
        <v>367</v>
      </c>
      <c r="F306" s="98" t="s">
        <v>1929</v>
      </c>
      <c r="G306" s="98" t="s">
        <v>213</v>
      </c>
      <c r="H306" s="98" t="s">
        <v>227</v>
      </c>
      <c r="I306" s="98" t="s">
        <v>2017</v>
      </c>
      <c r="J306" s="97" t="s">
        <v>2018</v>
      </c>
      <c r="K306" s="97" t="s">
        <v>221</v>
      </c>
    </row>
    <row r="307" s="98" customFormat="true" ht="38.25" hidden="false" customHeight="false" outlineLevel="0" collapsed="false">
      <c r="A307" s="98" t="s">
        <v>891</v>
      </c>
      <c r="B307" s="119" t="n">
        <v>40921.6319444444</v>
      </c>
      <c r="C307" s="98" t="n">
        <v>31840</v>
      </c>
      <c r="D307" s="98" t="s">
        <v>1928</v>
      </c>
      <c r="E307" s="98" t="s">
        <v>367</v>
      </c>
      <c r="F307" s="98" t="s">
        <v>1929</v>
      </c>
      <c r="G307" s="98" t="s">
        <v>213</v>
      </c>
      <c r="H307" s="98" t="s">
        <v>227</v>
      </c>
      <c r="I307" s="98" t="s">
        <v>2019</v>
      </c>
      <c r="J307" s="97" t="s">
        <v>2020</v>
      </c>
      <c r="K307" s="97" t="s">
        <v>221</v>
      </c>
    </row>
    <row r="308" s="98" customFormat="true" ht="140.25" hidden="false" customHeight="false" outlineLevel="0" collapsed="false">
      <c r="A308" s="98" t="s">
        <v>891</v>
      </c>
      <c r="B308" s="119" t="n">
        <v>40921.6326388889</v>
      </c>
      <c r="C308" s="98" t="n">
        <v>31841</v>
      </c>
      <c r="D308" s="98" t="s">
        <v>1928</v>
      </c>
      <c r="E308" s="98" t="s">
        <v>367</v>
      </c>
      <c r="F308" s="98" t="s">
        <v>1929</v>
      </c>
      <c r="G308" s="98" t="s">
        <v>1199</v>
      </c>
      <c r="H308" s="98" t="s">
        <v>1200</v>
      </c>
      <c r="I308" s="98" t="s">
        <v>2021</v>
      </c>
      <c r="J308" s="97" t="s">
        <v>2022</v>
      </c>
      <c r="K308" s="97" t="s">
        <v>221</v>
      </c>
    </row>
    <row r="309" s="98" customFormat="true" ht="51" hidden="false" customHeight="false" outlineLevel="0" collapsed="false">
      <c r="A309" s="98" t="s">
        <v>891</v>
      </c>
      <c r="B309" s="119" t="n">
        <v>40921.6361111111</v>
      </c>
      <c r="C309" s="98" t="n">
        <v>31842</v>
      </c>
      <c r="D309" s="98" t="s">
        <v>1928</v>
      </c>
      <c r="E309" s="98" t="s">
        <v>367</v>
      </c>
      <c r="F309" s="98" t="s">
        <v>1929</v>
      </c>
      <c r="G309" s="98" t="s">
        <v>1199</v>
      </c>
      <c r="H309" s="98" t="s">
        <v>1200</v>
      </c>
      <c r="I309" s="98" t="s">
        <v>2023</v>
      </c>
      <c r="J309" s="97" t="s">
        <v>2024</v>
      </c>
      <c r="K309" s="97" t="s">
        <v>221</v>
      </c>
    </row>
    <row r="310" s="98" customFormat="true" ht="102" hidden="false" customHeight="false" outlineLevel="0" collapsed="false">
      <c r="A310" s="98" t="s">
        <v>891</v>
      </c>
      <c r="B310" s="119" t="n">
        <v>40921.6368055556</v>
      </c>
      <c r="C310" s="98" t="n">
        <v>31843</v>
      </c>
      <c r="D310" s="98" t="s">
        <v>1928</v>
      </c>
      <c r="E310" s="98" t="s">
        <v>367</v>
      </c>
      <c r="F310" s="98" t="s">
        <v>1929</v>
      </c>
      <c r="G310" s="98" t="s">
        <v>1199</v>
      </c>
      <c r="H310" s="98" t="s">
        <v>1200</v>
      </c>
      <c r="I310" s="98" t="s">
        <v>2025</v>
      </c>
      <c r="J310" s="97" t="s">
        <v>2026</v>
      </c>
      <c r="K310" s="97" t="s">
        <v>221</v>
      </c>
    </row>
    <row r="311" s="98" customFormat="true" ht="25.5" hidden="false" customHeight="false" outlineLevel="0" collapsed="false">
      <c r="A311" s="98" t="s">
        <v>891</v>
      </c>
      <c r="B311" s="119" t="n">
        <v>40921.6368055556</v>
      </c>
      <c r="C311" s="98" t="n">
        <v>31844</v>
      </c>
      <c r="D311" s="98" t="s">
        <v>1928</v>
      </c>
      <c r="E311" s="98" t="s">
        <v>367</v>
      </c>
      <c r="F311" s="98" t="s">
        <v>1929</v>
      </c>
      <c r="G311" s="98" t="s">
        <v>213</v>
      </c>
      <c r="H311" s="98" t="s">
        <v>83</v>
      </c>
      <c r="I311" s="98" t="s">
        <v>2027</v>
      </c>
      <c r="J311" s="97" t="s">
        <v>2028</v>
      </c>
      <c r="K311" s="97" t="s">
        <v>221</v>
      </c>
    </row>
    <row r="312" s="98" customFormat="true" ht="51" hidden="false" customHeight="false" outlineLevel="0" collapsed="false">
      <c r="A312" s="98" t="s">
        <v>891</v>
      </c>
      <c r="B312" s="119" t="n">
        <v>40921.6375</v>
      </c>
      <c r="C312" s="98" t="n">
        <v>31845</v>
      </c>
      <c r="D312" s="98" t="s">
        <v>1928</v>
      </c>
      <c r="E312" s="98" t="s">
        <v>367</v>
      </c>
      <c r="F312" s="98" t="s">
        <v>1929</v>
      </c>
      <c r="G312" s="98" t="s">
        <v>213</v>
      </c>
      <c r="H312" s="98" t="s">
        <v>83</v>
      </c>
      <c r="I312" s="98" t="s">
        <v>2029</v>
      </c>
      <c r="J312" s="97" t="s">
        <v>2030</v>
      </c>
      <c r="K312" s="97" t="s">
        <v>221</v>
      </c>
    </row>
    <row r="313" s="98" customFormat="true" ht="102" hidden="false" customHeight="false" outlineLevel="0" collapsed="false">
      <c r="A313" s="98" t="s">
        <v>891</v>
      </c>
      <c r="B313" s="119" t="n">
        <v>40921.6451388889</v>
      </c>
      <c r="C313" s="98" t="n">
        <v>31846</v>
      </c>
      <c r="D313" s="98" t="s">
        <v>2031</v>
      </c>
      <c r="F313" s="98" t="s">
        <v>1338</v>
      </c>
      <c r="G313" s="98" t="s">
        <v>213</v>
      </c>
      <c r="H313" s="98" t="s">
        <v>83</v>
      </c>
      <c r="I313" s="98" t="s">
        <v>2032</v>
      </c>
      <c r="J313" s="97"/>
      <c r="K313" s="97" t="s">
        <v>221</v>
      </c>
    </row>
    <row r="314" s="98" customFormat="true" ht="51" hidden="false" customHeight="false" outlineLevel="0" collapsed="false">
      <c r="A314" s="98" t="s">
        <v>891</v>
      </c>
      <c r="B314" s="119" t="n">
        <v>40921.6458333333</v>
      </c>
      <c r="C314" s="98" t="n">
        <v>31847</v>
      </c>
      <c r="D314" s="98" t="s">
        <v>2031</v>
      </c>
      <c r="F314" s="98" t="s">
        <v>1338</v>
      </c>
      <c r="G314" s="98" t="s">
        <v>213</v>
      </c>
      <c r="H314" s="98" t="s">
        <v>83</v>
      </c>
      <c r="I314" s="98" t="s">
        <v>2033</v>
      </c>
      <c r="J314" s="97"/>
      <c r="K314" s="97" t="s">
        <v>221</v>
      </c>
    </row>
    <row r="315" s="98" customFormat="true" ht="51" hidden="false" customHeight="false" outlineLevel="0" collapsed="false">
      <c r="A315" s="98" t="s">
        <v>891</v>
      </c>
      <c r="B315" s="119" t="n">
        <v>40921.6465277778</v>
      </c>
      <c r="C315" s="98" t="n">
        <v>31848</v>
      </c>
      <c r="D315" s="98" t="s">
        <v>2034</v>
      </c>
      <c r="E315" s="98" t="s">
        <v>2035</v>
      </c>
      <c r="F315" s="98" t="s">
        <v>2036</v>
      </c>
      <c r="G315" s="98" t="s">
        <v>213</v>
      </c>
      <c r="H315" s="98" t="s">
        <v>2037</v>
      </c>
      <c r="I315" s="98" t="s">
        <v>2038</v>
      </c>
      <c r="J315" s="97" t="s">
        <v>2039</v>
      </c>
      <c r="K315" s="97" t="s">
        <v>221</v>
      </c>
    </row>
    <row r="316" s="98" customFormat="true" ht="51" hidden="false" customHeight="false" outlineLevel="0" collapsed="false">
      <c r="A316" s="98" t="s">
        <v>891</v>
      </c>
      <c r="B316" s="119" t="n">
        <v>40921.6527777778</v>
      </c>
      <c r="C316" s="98" t="n">
        <v>31849</v>
      </c>
      <c r="D316" s="98" t="s">
        <v>1456</v>
      </c>
      <c r="E316" s="98" t="s">
        <v>683</v>
      </c>
      <c r="F316" s="98" t="s">
        <v>684</v>
      </c>
      <c r="G316" s="98" t="s">
        <v>213</v>
      </c>
      <c r="H316" s="98" t="s">
        <v>83</v>
      </c>
      <c r="I316" s="98" t="s">
        <v>2040</v>
      </c>
      <c r="J316" s="97" t="s">
        <v>2041</v>
      </c>
      <c r="K316" s="97" t="s">
        <v>74</v>
      </c>
    </row>
    <row r="317" s="98" customFormat="true" ht="63.75" hidden="false" customHeight="false" outlineLevel="0" collapsed="false">
      <c r="A317" s="98" t="s">
        <v>891</v>
      </c>
      <c r="B317" s="119" t="n">
        <v>40921.6534722222</v>
      </c>
      <c r="C317" s="98" t="n">
        <v>31850</v>
      </c>
      <c r="D317" s="98" t="s">
        <v>1456</v>
      </c>
      <c r="E317" s="98" t="s">
        <v>683</v>
      </c>
      <c r="F317" s="98" t="s">
        <v>684</v>
      </c>
      <c r="G317" s="98" t="s">
        <v>67</v>
      </c>
      <c r="H317" s="98" t="s">
        <v>68</v>
      </c>
      <c r="I317" s="98" t="s">
        <v>2042</v>
      </c>
      <c r="J317" s="97" t="s">
        <v>2043</v>
      </c>
      <c r="K317" s="97" t="s">
        <v>74</v>
      </c>
    </row>
    <row r="318" s="98" customFormat="true" ht="25.5" hidden="false" customHeight="false" outlineLevel="0" collapsed="false">
      <c r="A318" s="98" t="s">
        <v>891</v>
      </c>
      <c r="B318" s="119" t="n">
        <v>40921.6541666667</v>
      </c>
      <c r="C318" s="98" t="n">
        <v>31851</v>
      </c>
      <c r="D318" s="98" t="s">
        <v>1517</v>
      </c>
      <c r="E318" s="98" t="s">
        <v>2044</v>
      </c>
      <c r="F318" s="98" t="s">
        <v>1518</v>
      </c>
      <c r="G318" s="98" t="s">
        <v>213</v>
      </c>
      <c r="H318" s="98" t="s">
        <v>849</v>
      </c>
      <c r="I318" s="98" t="s">
        <v>2045</v>
      </c>
      <c r="J318" s="97" t="s">
        <v>2046</v>
      </c>
      <c r="K318" s="97" t="s">
        <v>221</v>
      </c>
    </row>
    <row r="319" s="98" customFormat="true" ht="25.5" hidden="false" customHeight="false" outlineLevel="0" collapsed="false">
      <c r="A319" s="98" t="s">
        <v>891</v>
      </c>
      <c r="B319" s="119" t="n">
        <v>40921.6548611111</v>
      </c>
      <c r="C319" s="98" t="n">
        <v>31852</v>
      </c>
      <c r="D319" s="98" t="s">
        <v>1517</v>
      </c>
      <c r="E319" s="98" t="s">
        <v>2044</v>
      </c>
      <c r="F319" s="98" t="s">
        <v>1518</v>
      </c>
      <c r="G319" s="98" t="s">
        <v>213</v>
      </c>
      <c r="H319" s="98" t="s">
        <v>849</v>
      </c>
      <c r="I319" s="98" t="s">
        <v>2047</v>
      </c>
      <c r="J319" s="97" t="s">
        <v>2046</v>
      </c>
      <c r="K319" s="97" t="s">
        <v>221</v>
      </c>
    </row>
    <row r="320" s="98" customFormat="true" ht="25.5" hidden="false" customHeight="false" outlineLevel="0" collapsed="false">
      <c r="A320" s="98" t="s">
        <v>891</v>
      </c>
      <c r="B320" s="119" t="n">
        <v>40921.6555555556</v>
      </c>
      <c r="C320" s="98" t="n">
        <v>31853</v>
      </c>
      <c r="D320" s="98" t="s">
        <v>1517</v>
      </c>
      <c r="E320" s="98" t="s">
        <v>2044</v>
      </c>
      <c r="F320" s="98" t="s">
        <v>1518</v>
      </c>
      <c r="G320" s="98" t="s">
        <v>213</v>
      </c>
      <c r="H320" s="98" t="s">
        <v>849</v>
      </c>
      <c r="I320" s="98" t="s">
        <v>2048</v>
      </c>
      <c r="J320" s="97" t="s">
        <v>2046</v>
      </c>
      <c r="K320" s="97" t="s">
        <v>221</v>
      </c>
    </row>
    <row r="321" s="98" customFormat="true" ht="25.5" hidden="false" customHeight="false" outlineLevel="0" collapsed="false">
      <c r="A321" s="98" t="s">
        <v>891</v>
      </c>
      <c r="B321" s="119" t="n">
        <v>40921.6555555556</v>
      </c>
      <c r="C321" s="98" t="n">
        <v>31854</v>
      </c>
      <c r="D321" s="98" t="s">
        <v>1517</v>
      </c>
      <c r="E321" s="98" t="s">
        <v>2044</v>
      </c>
      <c r="F321" s="98" t="s">
        <v>1518</v>
      </c>
      <c r="G321" s="98" t="s">
        <v>213</v>
      </c>
      <c r="H321" s="98" t="s">
        <v>849</v>
      </c>
      <c r="I321" s="98" t="s">
        <v>304</v>
      </c>
      <c r="J321" s="97" t="s">
        <v>2046</v>
      </c>
      <c r="K321" s="97" t="s">
        <v>221</v>
      </c>
    </row>
    <row r="322" s="98" customFormat="true" ht="25.5" hidden="false" customHeight="false" outlineLevel="0" collapsed="false">
      <c r="A322" s="98" t="s">
        <v>891</v>
      </c>
      <c r="B322" s="119" t="n">
        <v>40921.65625</v>
      </c>
      <c r="C322" s="98" t="n">
        <v>31855</v>
      </c>
      <c r="D322" s="98" t="s">
        <v>1102</v>
      </c>
      <c r="E322" s="98" t="s">
        <v>64</v>
      </c>
      <c r="F322" s="98" t="s">
        <v>65</v>
      </c>
      <c r="G322" s="98" t="s">
        <v>213</v>
      </c>
      <c r="H322" s="98" t="s">
        <v>105</v>
      </c>
      <c r="I322" s="98" t="s">
        <v>2049</v>
      </c>
      <c r="J322" s="97" t="s">
        <v>2049</v>
      </c>
      <c r="K322" s="97" t="s">
        <v>74</v>
      </c>
    </row>
    <row r="323" s="98" customFormat="true" ht="140.25" hidden="false" customHeight="false" outlineLevel="0" collapsed="false">
      <c r="A323" s="94" t="s">
        <v>62</v>
      </c>
      <c r="B323" s="119" t="n">
        <v>40921.6569444445</v>
      </c>
      <c r="C323" s="98" t="n">
        <v>31856</v>
      </c>
      <c r="D323" s="98" t="s">
        <v>1049</v>
      </c>
      <c r="E323" s="98" t="s">
        <v>125</v>
      </c>
      <c r="F323" s="98" t="s">
        <v>126</v>
      </c>
      <c r="G323" s="98" t="s">
        <v>67</v>
      </c>
      <c r="H323" s="98" t="s">
        <v>1523</v>
      </c>
      <c r="I323" s="98" t="s">
        <v>2050</v>
      </c>
      <c r="J323" s="104" t="s">
        <v>2051</v>
      </c>
      <c r="K323" s="104" t="s">
        <v>401</v>
      </c>
      <c r="L323" s="98" t="s">
        <v>2052</v>
      </c>
    </row>
    <row r="324" s="94" customFormat="true" ht="114.75" hidden="false" customHeight="false" outlineLevel="0" collapsed="false">
      <c r="A324" s="94" t="s">
        <v>891</v>
      </c>
      <c r="B324" s="95" t="n">
        <v>40921.6576388889</v>
      </c>
      <c r="C324" s="94" t="n">
        <v>31857</v>
      </c>
      <c r="D324" s="94" t="s">
        <v>1049</v>
      </c>
      <c r="E324" s="94" t="s">
        <v>125</v>
      </c>
      <c r="F324" s="94" t="s">
        <v>126</v>
      </c>
      <c r="G324" s="94" t="s">
        <v>67</v>
      </c>
      <c r="H324" s="94" t="s">
        <v>2053</v>
      </c>
      <c r="I324" s="94" t="s">
        <v>2054</v>
      </c>
      <c r="J324" s="121" t="s">
        <v>2055</v>
      </c>
      <c r="K324" s="121" t="s">
        <v>74</v>
      </c>
      <c r="L324" s="98"/>
    </row>
  </sheetData>
  <autoFilter ref="A1:L324"/>
  <hyperlinks>
    <hyperlink ref="F3" r:id="rId1" display="erin.e.muhlbradt@lmco.com"/>
    <hyperlink ref="F5" r:id="rId2" display="john.swithenbank@covance.com"/>
    <hyperlink ref="F7" r:id="rId3" display="john.swithenbank@covance.com"/>
    <hyperlink ref="F9" r:id="rId4" display="Audrey.Walker@crl.com"/>
    <hyperlink ref="F11" r:id="rId5" display="Audrey.Walker@crl.com"/>
    <hyperlink ref="F13" r:id="rId6" display="Audrey.Walker@crl.com"/>
    <hyperlink ref="F15" r:id="rId7" display="richard.shaw@parexel.com"/>
    <hyperlink ref="F16" r:id="rId8" display="erin.e.muhlbradt@lmco.com"/>
    <hyperlink ref="F19" r:id="rId9" display="bharrington@ert.com"/>
    <hyperlink ref="F20" r:id="rId10" display="john.swithenbank@covance.com"/>
    <hyperlink ref="F21" r:id="rId11" display="erin.e.muhlbradt@lmco.com"/>
    <hyperlink ref="F22" r:id="rId12" display="anna.pron-zwick@astrazeneca.com"/>
    <hyperlink ref="F23" r:id="rId13" display="john.swithenbank@covance.com"/>
    <hyperlink ref="F24" r:id="rId14" display="anna.pron-zwick@astrazeneca.com"/>
    <hyperlink ref="F25" r:id="rId15" display="claire.m.west@gsk.com"/>
    <hyperlink ref="F26" r:id="rId16" display="claire.m.west@gsk.com"/>
    <hyperlink ref="F27" r:id="rId17" display="mmattson@celgene.com"/>
    <hyperlink ref="F28" r:id="rId18" display="erin.e.muhlbradt@lmco.com"/>
    <hyperlink ref="F29" r:id="rId19" display="npemble@its.jnj.com"/>
    <hyperlink ref="F30" r:id="rId20" display="ctolk@cdisc.org"/>
    <hyperlink ref="F31" r:id="rId21" display="erin.e.muhlbradt@lmco.com"/>
    <hyperlink ref="F32" r:id="rId22" display="Dennis.Noe@mpi.com"/>
    <hyperlink ref="F33" r:id="rId23" display="guy.genereux@sunovion.com"/>
    <hyperlink ref="F34" r:id="rId24" display="guy.genereux@sunovion.com"/>
    <hyperlink ref="F35" r:id="rId25" display="guy.genereux@sunovion.com"/>
    <hyperlink ref="F36" r:id="rId26" display="David.Borbas@jazzpharma.com"/>
    <hyperlink ref="F37" r:id="rId27" display="ctolk@cdisc.org"/>
    <hyperlink ref="F38" r:id="rId28" display="David.Borbas@jazzpharma.com"/>
    <hyperlink ref="F39" r:id="rId29" display="erin.e.muhlbradt@lmco.com"/>
    <hyperlink ref="F40" r:id="rId30" display="erin.e.muhlbradt@lmco.com"/>
    <hyperlink ref="F41" r:id="rId31" display="erin.e.muhlbradt@lmco.com"/>
    <hyperlink ref="F42" r:id="rId32" display="erin.e.muhlbradt@lmco.com"/>
    <hyperlink ref="F43" r:id="rId33" display="erin.e.muhlbradt@lmco.com"/>
    <hyperlink ref="F44" r:id="rId34" display="erin.e.muhlbradt@lmco.com"/>
    <hyperlink ref="F45" r:id="rId35" display="erin.e.muhlbradt@lmco.com"/>
    <hyperlink ref="J197" r:id="rId36" display="Please add the term ILIAC CREST to the Anatomical Location codelist.Definition: the long, curved upper border of the wing of the ilium. (http://www.medilexicon.com/medicaldictionary.php?t=21242)Reference: http://www.ncbi.nlm.nih.gov/pmc/articles/PMC1754445/pdf/v062p00127.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56" width="9.14"/>
    <col collapsed="false" customWidth="true" hidden="false" outlineLevel="0" max="2" min="2" style="56" width="15.56"/>
    <col collapsed="false" customWidth="false" hidden="false" outlineLevel="0" max="3" min="3" style="56" width="9.14"/>
    <col collapsed="false" customWidth="true" hidden="false" outlineLevel="0" max="4" min="4" style="56" width="12.14"/>
    <col collapsed="false" customWidth="false" hidden="false" outlineLevel="0" max="5" min="5" style="56" width="9.14"/>
    <col collapsed="false" customWidth="true" hidden="false" outlineLevel="0" max="6" min="6" style="56" width="13.85"/>
    <col collapsed="false" customWidth="true" hidden="false" outlineLevel="0" max="7" min="7" style="56" width="12.56"/>
    <col collapsed="false" customWidth="true" hidden="false" outlineLevel="0" max="8" min="8" style="56" width="13.7"/>
    <col collapsed="false" customWidth="true" hidden="false" outlineLevel="0" max="9" min="9" style="56" width="29.71"/>
    <col collapsed="false" customWidth="true" hidden="false" outlineLevel="0" max="10" min="10" style="56" width="49.99"/>
    <col collapsed="false" customWidth="false" hidden="false" outlineLevel="0" max="11" min="11" style="56" width="9.14"/>
    <col collapsed="false" customWidth="true" hidden="false" outlineLevel="0" max="12" min="12" style="98" width="29.71"/>
    <col collapsed="false" customWidth="false" hidden="false" outlineLevel="0" max="257" min="13" style="98" width="9.14"/>
  </cols>
  <sheetData>
    <row r="1" s="93" customFormat="true" ht="37.5" hidden="false" customHeight="true" outlineLevel="0" collapsed="false">
      <c r="A1" s="11" t="s">
        <v>45</v>
      </c>
      <c r="B1" s="11" t="s">
        <v>46</v>
      </c>
      <c r="C1" s="11" t="s">
        <v>47</v>
      </c>
      <c r="D1" s="57" t="s">
        <v>48</v>
      </c>
      <c r="E1" s="57" t="s">
        <v>49</v>
      </c>
      <c r="F1" s="57" t="s">
        <v>50</v>
      </c>
      <c r="G1" s="58" t="s">
        <v>52</v>
      </c>
      <c r="H1" s="58" t="s">
        <v>53</v>
      </c>
      <c r="I1" s="58" t="s">
        <v>54</v>
      </c>
      <c r="J1" s="58" t="s">
        <v>57</v>
      </c>
      <c r="K1" s="59" t="s">
        <v>60</v>
      </c>
      <c r="L1" s="92" t="s">
        <v>903</v>
      </c>
    </row>
    <row r="2" customFormat="false" ht="38.25" hidden="false" customHeight="false" outlineLevel="0" collapsed="false">
      <c r="A2" s="56" t="s">
        <v>62</v>
      </c>
      <c r="B2" s="129" t="n">
        <v>40921.6597222222</v>
      </c>
      <c r="C2" s="56" t="n">
        <v>31858</v>
      </c>
      <c r="D2" s="56" t="s">
        <v>2056</v>
      </c>
      <c r="E2" s="56" t="s">
        <v>1904</v>
      </c>
      <c r="F2" s="56" t="s">
        <v>2057</v>
      </c>
      <c r="G2" s="56" t="s">
        <v>213</v>
      </c>
      <c r="H2" s="56" t="s">
        <v>68</v>
      </c>
      <c r="I2" s="56" t="s">
        <v>2058</v>
      </c>
      <c r="J2" s="117" t="s">
        <v>2059</v>
      </c>
      <c r="K2" s="117" t="s">
        <v>221</v>
      </c>
      <c r="L2" s="56" t="s">
        <v>2003</v>
      </c>
    </row>
    <row r="3" customFormat="false" ht="51" hidden="false" customHeight="false" outlineLevel="0" collapsed="false">
      <c r="A3" s="56" t="s">
        <v>62</v>
      </c>
      <c r="B3" s="129" t="n">
        <v>40921.6604166667</v>
      </c>
      <c r="C3" s="56" t="n">
        <v>31859</v>
      </c>
      <c r="D3" s="56" t="s">
        <v>2060</v>
      </c>
      <c r="E3" s="56" t="s">
        <v>683</v>
      </c>
      <c r="F3" s="56" t="s">
        <v>684</v>
      </c>
      <c r="G3" s="56" t="s">
        <v>67</v>
      </c>
      <c r="H3" s="56" t="s">
        <v>105</v>
      </c>
      <c r="I3" s="56" t="s">
        <v>2061</v>
      </c>
      <c r="J3" s="117" t="s">
        <v>2062</v>
      </c>
      <c r="K3" s="117" t="s">
        <v>401</v>
      </c>
      <c r="L3" s="56" t="s">
        <v>1663</v>
      </c>
    </row>
    <row r="4" customFormat="false" ht="51" hidden="false" customHeight="false" outlineLevel="0" collapsed="false">
      <c r="A4" s="56" t="s">
        <v>62</v>
      </c>
      <c r="B4" s="129" t="n">
        <v>40921.6611111111</v>
      </c>
      <c r="C4" s="56" t="n">
        <v>31860</v>
      </c>
      <c r="D4" s="56" t="s">
        <v>2060</v>
      </c>
      <c r="E4" s="56" t="s">
        <v>683</v>
      </c>
      <c r="F4" s="56" t="s">
        <v>684</v>
      </c>
      <c r="G4" s="56" t="s">
        <v>67</v>
      </c>
      <c r="H4" s="56" t="s">
        <v>105</v>
      </c>
      <c r="I4" s="56" t="s">
        <v>2063</v>
      </c>
      <c r="J4" s="117" t="s">
        <v>2064</v>
      </c>
      <c r="K4" s="117" t="s">
        <v>401</v>
      </c>
      <c r="L4" s="56" t="s">
        <v>1663</v>
      </c>
    </row>
    <row r="5" customFormat="false" ht="38.25" hidden="false" customHeight="false" outlineLevel="0" collapsed="false">
      <c r="A5" s="56" t="s">
        <v>891</v>
      </c>
      <c r="B5" s="129" t="n">
        <v>40921.6611111111</v>
      </c>
      <c r="C5" s="56" t="n">
        <v>31861</v>
      </c>
      <c r="D5" s="56" t="s">
        <v>2060</v>
      </c>
      <c r="E5" s="56" t="s">
        <v>683</v>
      </c>
      <c r="F5" s="56" t="s">
        <v>684</v>
      </c>
      <c r="G5" s="56" t="s">
        <v>213</v>
      </c>
      <c r="H5" s="56" t="s">
        <v>105</v>
      </c>
      <c r="I5" s="56" t="s">
        <v>2065</v>
      </c>
      <c r="J5" s="117" t="s">
        <v>2066</v>
      </c>
      <c r="K5" s="117" t="s">
        <v>221</v>
      </c>
      <c r="L5" s="56"/>
    </row>
    <row r="6" customFormat="false" ht="38.25" hidden="false" customHeight="false" outlineLevel="0" collapsed="false">
      <c r="A6" s="56" t="s">
        <v>891</v>
      </c>
      <c r="B6" s="129" t="n">
        <v>40921.6618055556</v>
      </c>
      <c r="C6" s="56" t="n">
        <v>31862</v>
      </c>
      <c r="D6" s="56" t="s">
        <v>2060</v>
      </c>
      <c r="E6" s="56" t="s">
        <v>683</v>
      </c>
      <c r="F6" s="56" t="s">
        <v>684</v>
      </c>
      <c r="G6" s="56" t="s">
        <v>213</v>
      </c>
      <c r="H6" s="56" t="s">
        <v>105</v>
      </c>
      <c r="I6" s="56" t="s">
        <v>2067</v>
      </c>
      <c r="J6" s="117" t="s">
        <v>2068</v>
      </c>
      <c r="K6" s="117" t="s">
        <v>221</v>
      </c>
      <c r="L6" s="56"/>
    </row>
    <row r="7" customFormat="false" ht="63.75" hidden="false" customHeight="false" outlineLevel="0" collapsed="false">
      <c r="A7" s="56" t="s">
        <v>62</v>
      </c>
      <c r="B7" s="129" t="n">
        <v>40921.6625</v>
      </c>
      <c r="C7" s="56" t="n">
        <v>31863</v>
      </c>
      <c r="D7" s="56" t="s">
        <v>2060</v>
      </c>
      <c r="E7" s="56" t="s">
        <v>683</v>
      </c>
      <c r="F7" s="56" t="s">
        <v>684</v>
      </c>
      <c r="G7" s="56" t="s">
        <v>67</v>
      </c>
      <c r="H7" s="56" t="s">
        <v>441</v>
      </c>
      <c r="I7" s="56" t="s">
        <v>2069</v>
      </c>
      <c r="J7" s="117" t="s">
        <v>2070</v>
      </c>
      <c r="K7" s="117" t="s">
        <v>401</v>
      </c>
      <c r="L7" s="56" t="s">
        <v>2052</v>
      </c>
    </row>
    <row r="8" customFormat="false" ht="51" hidden="false" customHeight="false" outlineLevel="0" collapsed="false">
      <c r="A8" s="56" t="s">
        <v>62</v>
      </c>
      <c r="B8" s="129" t="n">
        <v>40928.7131944444</v>
      </c>
      <c r="C8" s="56" t="n">
        <v>31869</v>
      </c>
      <c r="D8" s="56" t="s">
        <v>1456</v>
      </c>
      <c r="E8" s="56" t="s">
        <v>683</v>
      </c>
      <c r="F8" s="56" t="s">
        <v>684</v>
      </c>
      <c r="G8" s="56" t="s">
        <v>67</v>
      </c>
      <c r="H8" s="56" t="s">
        <v>311</v>
      </c>
      <c r="I8" s="56" t="s">
        <v>2071</v>
      </c>
      <c r="J8" s="117" t="s">
        <v>2072</v>
      </c>
      <c r="K8" s="117" t="s">
        <v>74</v>
      </c>
      <c r="L8" s="56" t="s">
        <v>2003</v>
      </c>
    </row>
    <row r="9" customFormat="false" ht="63.75" hidden="false" customHeight="false" outlineLevel="0" collapsed="false">
      <c r="A9" s="56" t="s">
        <v>62</v>
      </c>
      <c r="B9" s="129" t="n">
        <v>40928.7145833333</v>
      </c>
      <c r="C9" s="56" t="n">
        <v>31870</v>
      </c>
      <c r="D9" s="56" t="s">
        <v>2073</v>
      </c>
      <c r="E9" s="56" t="s">
        <v>2074</v>
      </c>
      <c r="F9" s="56" t="s">
        <v>2075</v>
      </c>
      <c r="G9" s="56" t="s">
        <v>303</v>
      </c>
      <c r="H9" s="56" t="s">
        <v>304</v>
      </c>
      <c r="I9" s="56" t="s">
        <v>2076</v>
      </c>
      <c r="J9" s="117" t="s">
        <v>2077</v>
      </c>
      <c r="K9" s="117" t="s">
        <v>221</v>
      </c>
      <c r="L9" s="56" t="s">
        <v>2078</v>
      </c>
    </row>
    <row r="10" customFormat="false" ht="51" hidden="false" customHeight="false" outlineLevel="0" collapsed="false">
      <c r="A10" s="56" t="s">
        <v>62</v>
      </c>
      <c r="B10" s="129" t="n">
        <v>40935.6</v>
      </c>
      <c r="C10" s="56" t="n">
        <v>31877</v>
      </c>
      <c r="D10" s="56" t="s">
        <v>1911</v>
      </c>
      <c r="E10" s="56" t="s">
        <v>1912</v>
      </c>
      <c r="F10" s="56" t="s">
        <v>1913</v>
      </c>
      <c r="G10" s="56" t="s">
        <v>67</v>
      </c>
      <c r="H10" s="56" t="s">
        <v>105</v>
      </c>
      <c r="I10" s="56" t="s">
        <v>2079</v>
      </c>
      <c r="J10" s="117" t="s">
        <v>2080</v>
      </c>
      <c r="K10" s="117" t="s">
        <v>401</v>
      </c>
      <c r="L10" s="56" t="s">
        <v>1663</v>
      </c>
    </row>
    <row r="11" customFormat="false" ht="38.25" hidden="false" customHeight="false" outlineLevel="0" collapsed="false">
      <c r="A11" s="56" t="s">
        <v>62</v>
      </c>
      <c r="B11" s="129" t="n">
        <v>40935.6006944444</v>
      </c>
      <c r="C11" s="56" t="n">
        <v>31878</v>
      </c>
      <c r="D11" s="56" t="s">
        <v>1911</v>
      </c>
      <c r="E11" s="56" t="s">
        <v>1912</v>
      </c>
      <c r="F11" s="56" t="s">
        <v>1913</v>
      </c>
      <c r="G11" s="56" t="s">
        <v>67</v>
      </c>
      <c r="H11" s="56" t="s">
        <v>105</v>
      </c>
      <c r="I11" s="56" t="s">
        <v>2081</v>
      </c>
      <c r="J11" s="117" t="s">
        <v>2082</v>
      </c>
      <c r="K11" s="117" t="s">
        <v>401</v>
      </c>
      <c r="L11" s="56" t="s">
        <v>2083</v>
      </c>
    </row>
    <row r="12" customFormat="false" ht="255" hidden="false" customHeight="false" outlineLevel="0" collapsed="false">
      <c r="A12" s="56" t="s">
        <v>891</v>
      </c>
      <c r="B12" s="129" t="n">
        <v>40935.6013888889</v>
      </c>
      <c r="C12" s="56" t="n">
        <v>31879</v>
      </c>
      <c r="D12" s="56" t="s">
        <v>1141</v>
      </c>
      <c r="E12" s="56" t="s">
        <v>1142</v>
      </c>
      <c r="F12" s="56" t="s">
        <v>1143</v>
      </c>
      <c r="G12" s="56" t="s">
        <v>303</v>
      </c>
      <c r="H12" s="56" t="s">
        <v>83</v>
      </c>
      <c r="I12" s="56" t="s">
        <v>2084</v>
      </c>
      <c r="J12" s="130" t="s">
        <v>2085</v>
      </c>
      <c r="K12" s="130" t="s">
        <v>401</v>
      </c>
      <c r="L12" s="56"/>
    </row>
    <row r="13" customFormat="false" ht="102" hidden="false" customHeight="false" outlineLevel="0" collapsed="false">
      <c r="A13" s="56" t="s">
        <v>62</v>
      </c>
      <c r="B13" s="129" t="n">
        <v>40935.6020833333</v>
      </c>
      <c r="C13" s="56" t="n">
        <v>31880</v>
      </c>
      <c r="D13" s="56" t="s">
        <v>1483</v>
      </c>
      <c r="E13" s="56" t="s">
        <v>64</v>
      </c>
      <c r="F13" s="56" t="s">
        <v>1484</v>
      </c>
      <c r="G13" s="56" t="s">
        <v>1199</v>
      </c>
      <c r="H13" s="56" t="s">
        <v>304</v>
      </c>
      <c r="I13" s="56" t="s">
        <v>2086</v>
      </c>
      <c r="J13" s="117" t="s">
        <v>2087</v>
      </c>
      <c r="K13" s="117" t="s">
        <v>221</v>
      </c>
      <c r="L13" s="56" t="s">
        <v>2088</v>
      </c>
    </row>
    <row r="14" customFormat="false" ht="38.25" hidden="false" customHeight="false" outlineLevel="0" collapsed="false">
      <c r="A14" s="56" t="s">
        <v>62</v>
      </c>
      <c r="B14" s="129" t="n">
        <v>40935.6027777778</v>
      </c>
      <c r="C14" s="56" t="n">
        <v>31881</v>
      </c>
      <c r="D14" s="56" t="s">
        <v>2089</v>
      </c>
      <c r="E14" s="56" t="s">
        <v>1821</v>
      </c>
      <c r="F14" s="56" t="s">
        <v>2090</v>
      </c>
      <c r="G14" s="56" t="s">
        <v>213</v>
      </c>
      <c r="H14" s="56" t="s">
        <v>732</v>
      </c>
      <c r="I14" s="56" t="s">
        <v>2091</v>
      </c>
      <c r="J14" s="117" t="s">
        <v>2092</v>
      </c>
      <c r="K14" s="117" t="s">
        <v>221</v>
      </c>
      <c r="L14" s="112" t="s">
        <v>2003</v>
      </c>
    </row>
    <row r="15" customFormat="false" ht="38.25" hidden="false" customHeight="false" outlineLevel="0" collapsed="false">
      <c r="A15" s="56" t="s">
        <v>62</v>
      </c>
      <c r="B15" s="129" t="n">
        <v>40935.6034722222</v>
      </c>
      <c r="C15" s="56" t="n">
        <v>31882</v>
      </c>
      <c r="D15" s="56" t="s">
        <v>2089</v>
      </c>
      <c r="E15" s="56" t="s">
        <v>1821</v>
      </c>
      <c r="F15" s="56" t="s">
        <v>1822</v>
      </c>
      <c r="G15" s="56" t="s">
        <v>213</v>
      </c>
      <c r="H15" s="56" t="s">
        <v>90</v>
      </c>
      <c r="I15" s="56" t="s">
        <v>2093</v>
      </c>
      <c r="J15" s="117" t="s">
        <v>2092</v>
      </c>
      <c r="K15" s="117" t="s">
        <v>221</v>
      </c>
      <c r="L15" s="112" t="s">
        <v>2003</v>
      </c>
    </row>
    <row r="16" customFormat="false" ht="25.5" hidden="false" customHeight="false" outlineLevel="0" collapsed="false">
      <c r="A16" s="56" t="s">
        <v>891</v>
      </c>
      <c r="B16" s="129" t="n">
        <v>40942.6875</v>
      </c>
      <c r="C16" s="56" t="n">
        <v>31886</v>
      </c>
      <c r="D16" s="56" t="s">
        <v>1793</v>
      </c>
      <c r="E16" s="56" t="s">
        <v>1337</v>
      </c>
      <c r="F16" s="56" t="s">
        <v>2094</v>
      </c>
      <c r="G16" s="56" t="s">
        <v>213</v>
      </c>
      <c r="H16" s="56" t="s">
        <v>1050</v>
      </c>
      <c r="I16" s="56" t="s">
        <v>2095</v>
      </c>
      <c r="J16" s="101" t="s">
        <v>2095</v>
      </c>
      <c r="K16" s="101" t="s">
        <v>221</v>
      </c>
      <c r="L16" s="56"/>
    </row>
    <row r="17" customFormat="false" ht="408" hidden="false" customHeight="false" outlineLevel="0" collapsed="false">
      <c r="A17" s="56" t="s">
        <v>891</v>
      </c>
      <c r="B17" s="129" t="n">
        <v>40942.6881944445</v>
      </c>
      <c r="C17" s="56" t="n">
        <v>31887</v>
      </c>
      <c r="D17" s="56" t="s">
        <v>2096</v>
      </c>
      <c r="E17" s="56" t="s">
        <v>2097</v>
      </c>
      <c r="F17" s="56" t="s">
        <v>2098</v>
      </c>
      <c r="G17" s="56" t="s">
        <v>213</v>
      </c>
      <c r="H17" s="56" t="s">
        <v>1612</v>
      </c>
      <c r="I17" s="56" t="s">
        <v>2099</v>
      </c>
      <c r="J17" s="117" t="s">
        <v>2100</v>
      </c>
      <c r="K17" s="117" t="s">
        <v>221</v>
      </c>
      <c r="L17" s="56"/>
    </row>
    <row r="18" customFormat="false" ht="114.75" hidden="false" customHeight="false" outlineLevel="0" collapsed="false">
      <c r="A18" s="56" t="s">
        <v>891</v>
      </c>
      <c r="B18" s="129" t="n">
        <v>40942.6888888889</v>
      </c>
      <c r="C18" s="56" t="n">
        <v>31888</v>
      </c>
      <c r="D18" s="56" t="s">
        <v>1408</v>
      </c>
      <c r="E18" s="56" t="s">
        <v>1409</v>
      </c>
      <c r="F18" s="56" t="s">
        <v>1410</v>
      </c>
      <c r="G18" s="56" t="s">
        <v>67</v>
      </c>
      <c r="H18" s="56" t="s">
        <v>304</v>
      </c>
      <c r="I18" s="56" t="s">
        <v>2101</v>
      </c>
      <c r="J18" s="117" t="s">
        <v>2102</v>
      </c>
      <c r="K18" s="117" t="s">
        <v>74</v>
      </c>
      <c r="L18" s="56"/>
    </row>
    <row r="19" customFormat="false" ht="76.5" hidden="false" customHeight="false" outlineLevel="0" collapsed="false">
      <c r="A19" s="56" t="s">
        <v>891</v>
      </c>
      <c r="B19" s="129" t="n">
        <v>40942.6895833333</v>
      </c>
      <c r="C19" s="56" t="n">
        <v>31889</v>
      </c>
      <c r="D19" s="56" t="s">
        <v>2060</v>
      </c>
      <c r="E19" s="56" t="s">
        <v>683</v>
      </c>
      <c r="F19" s="56" t="s">
        <v>684</v>
      </c>
      <c r="G19" s="56" t="s">
        <v>213</v>
      </c>
      <c r="H19" s="56" t="s">
        <v>732</v>
      </c>
      <c r="I19" s="56" t="s">
        <v>2103</v>
      </c>
      <c r="J19" s="117" t="s">
        <v>2104</v>
      </c>
      <c r="K19" s="117" t="s">
        <v>221</v>
      </c>
      <c r="L19" s="56"/>
    </row>
    <row r="20" customFormat="false" ht="51" hidden="false" customHeight="false" outlineLevel="0" collapsed="false">
      <c r="A20" s="56" t="s">
        <v>62</v>
      </c>
      <c r="B20" s="129" t="n">
        <v>40949.6506944444</v>
      </c>
      <c r="C20" s="56" t="n">
        <v>31895</v>
      </c>
      <c r="D20" s="56" t="s">
        <v>1141</v>
      </c>
      <c r="E20" s="56" t="s">
        <v>1142</v>
      </c>
      <c r="F20" s="56" t="s">
        <v>1143</v>
      </c>
      <c r="G20" s="56" t="s">
        <v>67</v>
      </c>
      <c r="H20" s="56" t="s">
        <v>105</v>
      </c>
      <c r="I20" s="56" t="s">
        <v>2105</v>
      </c>
      <c r="J20" s="101" t="s">
        <v>2106</v>
      </c>
      <c r="K20" s="101" t="s">
        <v>74</v>
      </c>
      <c r="L20" s="56" t="s">
        <v>2003</v>
      </c>
    </row>
    <row r="21" customFormat="false" ht="38.25" hidden="false" customHeight="false" outlineLevel="0" collapsed="false">
      <c r="A21" s="56" t="s">
        <v>62</v>
      </c>
      <c r="B21" s="129" t="n">
        <v>40949.6513888889</v>
      </c>
      <c r="C21" s="56" t="n">
        <v>31896</v>
      </c>
      <c r="D21" s="56" t="s">
        <v>1141</v>
      </c>
      <c r="E21" s="56" t="s">
        <v>1142</v>
      </c>
      <c r="F21" s="56" t="s">
        <v>1143</v>
      </c>
      <c r="G21" s="56" t="s">
        <v>67</v>
      </c>
      <c r="H21" s="56" t="s">
        <v>105</v>
      </c>
      <c r="I21" s="56" t="s">
        <v>2107</v>
      </c>
      <c r="J21" s="117" t="s">
        <v>2108</v>
      </c>
      <c r="K21" s="117" t="s">
        <v>401</v>
      </c>
      <c r="L21" s="56" t="s">
        <v>2109</v>
      </c>
    </row>
    <row r="22" customFormat="false" ht="38.25" hidden="false" customHeight="false" outlineLevel="0" collapsed="false">
      <c r="A22" s="56" t="s">
        <v>891</v>
      </c>
      <c r="B22" s="129" t="n">
        <v>40949.6520833333</v>
      </c>
      <c r="C22" s="56" t="n">
        <v>31897</v>
      </c>
      <c r="D22" s="56" t="s">
        <v>1141</v>
      </c>
      <c r="E22" s="56" t="s">
        <v>1142</v>
      </c>
      <c r="F22" s="56" t="s">
        <v>1143</v>
      </c>
      <c r="G22" s="56" t="s">
        <v>67</v>
      </c>
      <c r="H22" s="56" t="s">
        <v>105</v>
      </c>
      <c r="I22" s="56" t="s">
        <v>2110</v>
      </c>
      <c r="J22" s="117" t="s">
        <v>2111</v>
      </c>
      <c r="K22" s="117" t="s">
        <v>74</v>
      </c>
      <c r="L22" s="56"/>
    </row>
    <row r="23" customFormat="false" ht="38.25" hidden="false" customHeight="false" outlineLevel="0" collapsed="false">
      <c r="A23" s="56" t="s">
        <v>62</v>
      </c>
      <c r="B23" s="129" t="n">
        <v>40949.6527777778</v>
      </c>
      <c r="C23" s="56" t="n">
        <v>31898</v>
      </c>
      <c r="D23" s="56" t="s">
        <v>2112</v>
      </c>
      <c r="E23" s="56" t="s">
        <v>2113</v>
      </c>
      <c r="F23" s="56" t="s">
        <v>2114</v>
      </c>
      <c r="G23" s="56" t="s">
        <v>213</v>
      </c>
      <c r="H23" s="56" t="s">
        <v>68</v>
      </c>
      <c r="I23" s="56" t="s">
        <v>2115</v>
      </c>
      <c r="J23" s="101" t="s">
        <v>2116</v>
      </c>
      <c r="K23" s="101" t="s">
        <v>221</v>
      </c>
      <c r="L23" s="56" t="s">
        <v>2003</v>
      </c>
    </row>
    <row r="24" customFormat="false" ht="102" hidden="false" customHeight="false" outlineLevel="0" collapsed="false">
      <c r="A24" s="56" t="s">
        <v>891</v>
      </c>
      <c r="B24" s="129" t="n">
        <v>40949.6534722222</v>
      </c>
      <c r="C24" s="56" t="n">
        <v>31899</v>
      </c>
      <c r="D24" s="56" t="s">
        <v>1112</v>
      </c>
      <c r="E24" s="56" t="s">
        <v>763</v>
      </c>
      <c r="F24" s="56" t="s">
        <v>1114</v>
      </c>
      <c r="G24" s="56" t="s">
        <v>213</v>
      </c>
      <c r="H24" s="56" t="s">
        <v>1115</v>
      </c>
      <c r="I24" s="56" t="s">
        <v>1695</v>
      </c>
      <c r="J24" s="101" t="s">
        <v>2117</v>
      </c>
      <c r="K24" s="101" t="s">
        <v>221</v>
      </c>
      <c r="L24" s="56"/>
    </row>
    <row r="25" customFormat="false" ht="38.25" hidden="false" customHeight="false" outlineLevel="0" collapsed="false">
      <c r="A25" s="56" t="s">
        <v>62</v>
      </c>
      <c r="B25" s="129" t="n">
        <v>40949.6541666667</v>
      </c>
      <c r="C25" s="56" t="n">
        <v>31900</v>
      </c>
      <c r="D25" s="56" t="s">
        <v>1102</v>
      </c>
      <c r="E25" s="56" t="s">
        <v>64</v>
      </c>
      <c r="F25" s="56" t="s">
        <v>65</v>
      </c>
      <c r="G25" s="56" t="s">
        <v>213</v>
      </c>
      <c r="H25" s="56" t="s">
        <v>1108</v>
      </c>
      <c r="I25" s="56" t="s">
        <v>2118</v>
      </c>
      <c r="J25" s="117"/>
      <c r="K25" s="117" t="s">
        <v>221</v>
      </c>
      <c r="L25" s="56" t="s">
        <v>1407</v>
      </c>
    </row>
    <row r="26" customFormat="false" ht="409.5" hidden="false" customHeight="false" outlineLevel="0" collapsed="false">
      <c r="A26" s="56" t="s">
        <v>62</v>
      </c>
      <c r="B26" s="129" t="n">
        <v>40949.6548611111</v>
      </c>
      <c r="C26" s="56" t="n">
        <v>31901</v>
      </c>
      <c r="D26" s="56" t="s">
        <v>1530</v>
      </c>
      <c r="E26" s="56" t="s">
        <v>64</v>
      </c>
      <c r="F26" s="56" t="s">
        <v>493</v>
      </c>
      <c r="G26" s="56" t="s">
        <v>213</v>
      </c>
      <c r="H26" s="56" t="s">
        <v>1108</v>
      </c>
      <c r="I26" s="56" t="s">
        <v>2119</v>
      </c>
      <c r="J26" s="117" t="s">
        <v>2120</v>
      </c>
      <c r="K26" s="117" t="s">
        <v>221</v>
      </c>
      <c r="L26" s="56" t="s">
        <v>1407</v>
      </c>
    </row>
    <row r="27" customFormat="false" ht="89.25" hidden="false" customHeight="false" outlineLevel="0" collapsed="false">
      <c r="A27" s="56" t="s">
        <v>62</v>
      </c>
      <c r="B27" s="129" t="n">
        <v>40956.5631944445</v>
      </c>
      <c r="C27" s="56" t="n">
        <v>31910</v>
      </c>
      <c r="D27" s="56" t="s">
        <v>1456</v>
      </c>
      <c r="E27" s="56" t="s">
        <v>683</v>
      </c>
      <c r="F27" s="56" t="s">
        <v>684</v>
      </c>
      <c r="G27" s="56" t="s">
        <v>213</v>
      </c>
      <c r="H27" s="56" t="s">
        <v>866</v>
      </c>
      <c r="I27" s="56" t="s">
        <v>2121</v>
      </c>
      <c r="J27" s="117" t="s">
        <v>2122</v>
      </c>
      <c r="K27" s="117" t="s">
        <v>221</v>
      </c>
      <c r="L27" s="56" t="s">
        <v>2123</v>
      </c>
    </row>
    <row r="28" customFormat="false" ht="76.5" hidden="false" customHeight="false" outlineLevel="0" collapsed="false">
      <c r="A28" s="56" t="s">
        <v>891</v>
      </c>
      <c r="B28" s="129" t="n">
        <v>40956.5645833333</v>
      </c>
      <c r="C28" s="56" t="n">
        <v>31911</v>
      </c>
      <c r="D28" s="56" t="s">
        <v>1800</v>
      </c>
      <c r="F28" s="56" t="s">
        <v>115</v>
      </c>
      <c r="G28" s="56" t="s">
        <v>67</v>
      </c>
      <c r="H28" s="56" t="s">
        <v>1645</v>
      </c>
      <c r="I28" s="56" t="s">
        <v>2124</v>
      </c>
      <c r="J28" s="101" t="s">
        <v>2125</v>
      </c>
      <c r="K28" s="112" t="s">
        <v>74</v>
      </c>
      <c r="L28" s="56"/>
    </row>
    <row r="29" customFormat="false" ht="51" hidden="false" customHeight="false" outlineLevel="0" collapsed="false">
      <c r="A29" s="56" t="s">
        <v>62</v>
      </c>
      <c r="B29" s="129" t="n">
        <v>40956.5645833333</v>
      </c>
      <c r="C29" s="56" t="n">
        <v>31912</v>
      </c>
      <c r="D29" s="56" t="s">
        <v>2126</v>
      </c>
      <c r="E29" s="56" t="s">
        <v>1496</v>
      </c>
      <c r="F29" s="56" t="s">
        <v>2127</v>
      </c>
      <c r="G29" s="56" t="s">
        <v>213</v>
      </c>
      <c r="H29" s="56" t="s">
        <v>1108</v>
      </c>
      <c r="I29" s="56" t="s">
        <v>2128</v>
      </c>
      <c r="J29" s="117" t="s">
        <v>2129</v>
      </c>
      <c r="K29" s="101" t="s">
        <v>221</v>
      </c>
      <c r="L29" s="56" t="s">
        <v>1407</v>
      </c>
    </row>
    <row r="30" customFormat="false" ht="102" hidden="false" customHeight="false" outlineLevel="0" collapsed="false">
      <c r="A30" s="56" t="s">
        <v>62</v>
      </c>
      <c r="B30" s="129" t="n">
        <v>40956.5659722222</v>
      </c>
      <c r="C30" s="56" t="n">
        <v>31913</v>
      </c>
      <c r="D30" s="56" t="s">
        <v>1456</v>
      </c>
      <c r="E30" s="56" t="s">
        <v>683</v>
      </c>
      <c r="F30" s="56" t="s">
        <v>684</v>
      </c>
      <c r="G30" s="56" t="s">
        <v>67</v>
      </c>
      <c r="H30" s="56" t="s">
        <v>866</v>
      </c>
      <c r="I30" s="56" t="s">
        <v>2130</v>
      </c>
      <c r="J30" s="117" t="s">
        <v>2131</v>
      </c>
      <c r="K30" s="112" t="s">
        <v>401</v>
      </c>
      <c r="L30" s="56" t="s">
        <v>2132</v>
      </c>
    </row>
    <row r="31" customFormat="false" ht="102" hidden="false" customHeight="false" outlineLevel="0" collapsed="false">
      <c r="A31" s="56" t="s">
        <v>62</v>
      </c>
      <c r="B31" s="129" t="n">
        <v>40962.5791666667</v>
      </c>
      <c r="C31" s="56" t="n">
        <v>31918</v>
      </c>
      <c r="D31" s="56" t="s">
        <v>2126</v>
      </c>
      <c r="E31" s="56" t="s">
        <v>1496</v>
      </c>
      <c r="F31" s="56" t="s">
        <v>2127</v>
      </c>
      <c r="G31" s="56" t="s">
        <v>213</v>
      </c>
      <c r="H31" s="56" t="s">
        <v>1108</v>
      </c>
      <c r="I31" s="56" t="s">
        <v>2133</v>
      </c>
      <c r="J31" s="117" t="s">
        <v>2133</v>
      </c>
      <c r="K31" s="117" t="s">
        <v>221</v>
      </c>
      <c r="L31" s="56" t="s">
        <v>1407</v>
      </c>
    </row>
    <row r="32" customFormat="false" ht="76.5" hidden="false" customHeight="false" outlineLevel="0" collapsed="false">
      <c r="A32" s="56" t="s">
        <v>891</v>
      </c>
      <c r="B32" s="129" t="n">
        <v>40962.5826388889</v>
      </c>
      <c r="C32" s="56" t="n">
        <v>31919</v>
      </c>
      <c r="D32" s="56" t="s">
        <v>2134</v>
      </c>
      <c r="E32" s="56" t="s">
        <v>683</v>
      </c>
      <c r="F32" s="56" t="s">
        <v>1847</v>
      </c>
      <c r="G32" s="56" t="s">
        <v>213</v>
      </c>
      <c r="H32" s="56" t="s">
        <v>1108</v>
      </c>
      <c r="I32" s="56" t="s">
        <v>2135</v>
      </c>
      <c r="J32" s="117" t="s">
        <v>2136</v>
      </c>
      <c r="K32" s="117" t="s">
        <v>221</v>
      </c>
      <c r="L32" s="56"/>
    </row>
    <row r="33" customFormat="false" ht="76.5" hidden="false" customHeight="false" outlineLevel="0" collapsed="false">
      <c r="A33" s="56" t="s">
        <v>891</v>
      </c>
      <c r="B33" s="129" t="n">
        <v>40962.5840277778</v>
      </c>
      <c r="C33" s="56" t="n">
        <v>31920</v>
      </c>
      <c r="F33" s="56" t="s">
        <v>1338</v>
      </c>
      <c r="G33" s="56" t="s">
        <v>213</v>
      </c>
      <c r="H33" s="56" t="s">
        <v>1200</v>
      </c>
      <c r="I33" s="56" t="s">
        <v>2137</v>
      </c>
      <c r="J33" s="117" t="s">
        <v>2138</v>
      </c>
      <c r="K33" s="117" t="s">
        <v>221</v>
      </c>
      <c r="L33" s="56"/>
    </row>
    <row r="34" customFormat="false" ht="165.75" hidden="false" customHeight="false" outlineLevel="0" collapsed="false">
      <c r="A34" s="56" t="s">
        <v>891</v>
      </c>
      <c r="B34" s="129" t="n">
        <v>40976.7381944444</v>
      </c>
      <c r="C34" s="56" t="n">
        <v>31956</v>
      </c>
      <c r="D34" s="56" t="s">
        <v>2139</v>
      </c>
      <c r="F34" s="56" t="s">
        <v>2140</v>
      </c>
      <c r="G34" s="56" t="s">
        <v>303</v>
      </c>
      <c r="H34" s="56" t="s">
        <v>859</v>
      </c>
      <c r="I34" s="56" t="s">
        <v>2141</v>
      </c>
      <c r="J34" s="117" t="s">
        <v>2142</v>
      </c>
      <c r="K34" s="117" t="s">
        <v>221</v>
      </c>
      <c r="L34" s="56"/>
    </row>
    <row r="35" customFormat="false" ht="25.5" hidden="false" customHeight="false" outlineLevel="0" collapsed="false">
      <c r="A35" s="56" t="s">
        <v>62</v>
      </c>
      <c r="B35" s="129" t="n">
        <v>40976.7388888889</v>
      </c>
      <c r="C35" s="56" t="n">
        <v>31957</v>
      </c>
      <c r="D35" s="56" t="s">
        <v>1793</v>
      </c>
      <c r="F35" s="56" t="s">
        <v>1795</v>
      </c>
      <c r="G35" s="56" t="s">
        <v>213</v>
      </c>
      <c r="H35" s="56" t="s">
        <v>83</v>
      </c>
      <c r="I35" s="56" t="s">
        <v>2143</v>
      </c>
      <c r="J35" s="117"/>
      <c r="K35" s="117" t="s">
        <v>221</v>
      </c>
      <c r="L35" s="56" t="s">
        <v>2003</v>
      </c>
    </row>
    <row r="36" customFormat="false" ht="25.5" hidden="false" customHeight="false" outlineLevel="0" collapsed="false">
      <c r="A36" s="56" t="s">
        <v>891</v>
      </c>
      <c r="B36" s="129" t="n">
        <v>40976.7395833333</v>
      </c>
      <c r="C36" s="56" t="n">
        <v>31958</v>
      </c>
      <c r="D36" s="56" t="s">
        <v>1517</v>
      </c>
      <c r="E36" s="56" t="s">
        <v>2044</v>
      </c>
      <c r="F36" s="56" t="s">
        <v>1518</v>
      </c>
      <c r="G36" s="56" t="s">
        <v>213</v>
      </c>
      <c r="H36" s="56" t="s">
        <v>105</v>
      </c>
      <c r="I36" s="56" t="s">
        <v>2144</v>
      </c>
      <c r="J36" s="117" t="s">
        <v>2144</v>
      </c>
      <c r="K36" s="117" t="s">
        <v>221</v>
      </c>
      <c r="L36" s="56"/>
    </row>
    <row r="37" customFormat="false" ht="25.5" hidden="false" customHeight="false" outlineLevel="0" collapsed="false">
      <c r="A37" s="56" t="s">
        <v>891</v>
      </c>
      <c r="B37" s="129" t="n">
        <v>40976.7402777778</v>
      </c>
      <c r="C37" s="56" t="n">
        <v>31959</v>
      </c>
      <c r="D37" s="56" t="s">
        <v>1517</v>
      </c>
      <c r="E37" s="56" t="s">
        <v>2044</v>
      </c>
      <c r="F37" s="56" t="s">
        <v>1518</v>
      </c>
      <c r="G37" s="56" t="s">
        <v>213</v>
      </c>
      <c r="H37" s="56" t="s">
        <v>83</v>
      </c>
      <c r="I37" s="56" t="s">
        <v>2145</v>
      </c>
      <c r="J37" s="117" t="s">
        <v>2145</v>
      </c>
      <c r="K37" s="117" t="s">
        <v>221</v>
      </c>
      <c r="L37" s="56"/>
    </row>
    <row r="38" customFormat="false" ht="25.5" hidden="false" customHeight="false" outlineLevel="0" collapsed="false">
      <c r="A38" s="56" t="s">
        <v>891</v>
      </c>
      <c r="B38" s="129" t="n">
        <v>40976.7409722222</v>
      </c>
      <c r="C38" s="56" t="n">
        <v>31960</v>
      </c>
      <c r="D38" s="56" t="s">
        <v>1517</v>
      </c>
      <c r="E38" s="56" t="s">
        <v>2044</v>
      </c>
      <c r="F38" s="56" t="s">
        <v>1518</v>
      </c>
      <c r="G38" s="56" t="s">
        <v>213</v>
      </c>
      <c r="H38" s="56" t="s">
        <v>83</v>
      </c>
      <c r="I38" s="56" t="s">
        <v>2146</v>
      </c>
      <c r="J38" s="117" t="s">
        <v>2147</v>
      </c>
      <c r="K38" s="117" t="s">
        <v>221</v>
      </c>
      <c r="L38" s="56"/>
    </row>
    <row r="39" customFormat="false" ht="114.75" hidden="false" customHeight="false" outlineLevel="0" collapsed="false">
      <c r="A39" s="56" t="s">
        <v>62</v>
      </c>
      <c r="B39" s="129" t="n">
        <v>40976.7430555556</v>
      </c>
      <c r="C39" s="56" t="n">
        <v>31961</v>
      </c>
      <c r="D39" s="56" t="s">
        <v>2126</v>
      </c>
      <c r="E39" s="56" t="s">
        <v>1496</v>
      </c>
      <c r="F39" s="56" t="s">
        <v>2127</v>
      </c>
      <c r="G39" s="56" t="s">
        <v>67</v>
      </c>
      <c r="H39" s="56" t="s">
        <v>2148</v>
      </c>
      <c r="I39" s="131" t="s">
        <v>2149</v>
      </c>
      <c r="J39" s="101" t="s">
        <v>2150</v>
      </c>
      <c r="K39" s="101" t="s">
        <v>74</v>
      </c>
      <c r="L39" s="56" t="s">
        <v>2151</v>
      </c>
    </row>
    <row r="40" customFormat="false" ht="38.25" hidden="false" customHeight="false" outlineLevel="0" collapsed="false">
      <c r="A40" s="56" t="s">
        <v>891</v>
      </c>
      <c r="B40" s="129" t="n">
        <v>40976.74375</v>
      </c>
      <c r="C40" s="56" t="n">
        <v>31962</v>
      </c>
      <c r="D40" s="56" t="s">
        <v>1456</v>
      </c>
      <c r="E40" s="56" t="s">
        <v>683</v>
      </c>
      <c r="F40" s="56" t="s">
        <v>684</v>
      </c>
      <c r="G40" s="56" t="s">
        <v>213</v>
      </c>
      <c r="H40" s="56" t="s">
        <v>2152</v>
      </c>
      <c r="I40" s="56" t="s">
        <v>2153</v>
      </c>
      <c r="J40" s="117" t="s">
        <v>2154</v>
      </c>
      <c r="K40" s="117" t="s">
        <v>221</v>
      </c>
      <c r="L40" s="56"/>
    </row>
    <row r="41" customFormat="false" ht="63.75" hidden="false" customHeight="false" outlineLevel="0" collapsed="false">
      <c r="A41" s="56" t="s">
        <v>62</v>
      </c>
      <c r="B41" s="129" t="n">
        <v>40976.7444444444</v>
      </c>
      <c r="C41" s="56" t="n">
        <v>31963</v>
      </c>
      <c r="D41" s="56" t="s">
        <v>2034</v>
      </c>
      <c r="E41" s="56" t="s">
        <v>2155</v>
      </c>
      <c r="F41" s="56" t="s">
        <v>2036</v>
      </c>
      <c r="G41" s="56" t="s">
        <v>213</v>
      </c>
      <c r="H41" s="56" t="s">
        <v>1108</v>
      </c>
      <c r="I41" s="56" t="s">
        <v>2156</v>
      </c>
      <c r="J41" s="117" t="s">
        <v>2156</v>
      </c>
      <c r="K41" s="117" t="s">
        <v>221</v>
      </c>
      <c r="L41" s="56" t="s">
        <v>2157</v>
      </c>
    </row>
    <row r="42" customFormat="false" ht="38.25" hidden="false" customHeight="false" outlineLevel="0" collapsed="false">
      <c r="A42" s="56" t="s">
        <v>62</v>
      </c>
      <c r="B42" s="129" t="n">
        <v>40976.7451388889</v>
      </c>
      <c r="C42" s="56" t="n">
        <v>31964</v>
      </c>
      <c r="D42" s="56" t="s">
        <v>1049</v>
      </c>
      <c r="E42" s="56" t="s">
        <v>887</v>
      </c>
      <c r="F42" s="56" t="s">
        <v>423</v>
      </c>
      <c r="G42" s="56" t="s">
        <v>67</v>
      </c>
      <c r="H42" s="56" t="s">
        <v>304</v>
      </c>
      <c r="I42" s="56" t="s">
        <v>2158</v>
      </c>
      <c r="J42" s="117" t="s">
        <v>2159</v>
      </c>
      <c r="K42" s="117" t="s">
        <v>401</v>
      </c>
      <c r="L42" s="56" t="s">
        <v>1663</v>
      </c>
    </row>
    <row r="43" customFormat="false" ht="38.25" hidden="false" customHeight="false" outlineLevel="0" collapsed="false">
      <c r="A43" s="56" t="s">
        <v>891</v>
      </c>
      <c r="B43" s="129" t="n">
        <v>40976.7458333333</v>
      </c>
      <c r="C43" s="56" t="n">
        <v>31965</v>
      </c>
      <c r="D43" s="56" t="s">
        <v>1049</v>
      </c>
      <c r="E43" s="56" t="s">
        <v>887</v>
      </c>
      <c r="F43" s="56" t="s">
        <v>423</v>
      </c>
      <c r="G43" s="56" t="s">
        <v>67</v>
      </c>
      <c r="H43" s="56" t="s">
        <v>304</v>
      </c>
      <c r="I43" s="56" t="s">
        <v>2160</v>
      </c>
      <c r="J43" s="101" t="s">
        <v>2161</v>
      </c>
      <c r="K43" s="117" t="s">
        <v>74</v>
      </c>
      <c r="L43" s="56"/>
    </row>
    <row r="44" customFormat="false" ht="89.25" hidden="false" customHeight="false" outlineLevel="0" collapsed="false">
      <c r="A44" s="56" t="s">
        <v>891</v>
      </c>
      <c r="B44" s="129" t="n">
        <v>40976.7465277778</v>
      </c>
      <c r="C44" s="56" t="n">
        <v>31966</v>
      </c>
      <c r="D44" s="56" t="s">
        <v>1049</v>
      </c>
      <c r="E44" s="56" t="s">
        <v>887</v>
      </c>
      <c r="F44" s="56" t="s">
        <v>423</v>
      </c>
      <c r="G44" s="56" t="s">
        <v>67</v>
      </c>
      <c r="H44" s="56" t="s">
        <v>68</v>
      </c>
      <c r="I44" s="56" t="s">
        <v>2162</v>
      </c>
      <c r="J44" s="101" t="s">
        <v>2163</v>
      </c>
      <c r="K44" s="101" t="s">
        <v>221</v>
      </c>
      <c r="L44" s="56"/>
    </row>
    <row r="45" customFormat="false" ht="38.25" hidden="false" customHeight="false" outlineLevel="0" collapsed="false">
      <c r="A45" s="56" t="s">
        <v>62</v>
      </c>
      <c r="B45" s="129" t="n">
        <v>40976.7472222222</v>
      </c>
      <c r="C45" s="56" t="n">
        <v>31967</v>
      </c>
      <c r="D45" s="56" t="s">
        <v>1049</v>
      </c>
      <c r="E45" s="56" t="s">
        <v>887</v>
      </c>
      <c r="F45" s="56" t="s">
        <v>423</v>
      </c>
      <c r="G45" s="56" t="s">
        <v>67</v>
      </c>
      <c r="H45" s="56" t="s">
        <v>304</v>
      </c>
      <c r="I45" s="56" t="s">
        <v>2164</v>
      </c>
      <c r="J45" s="117" t="s">
        <v>2159</v>
      </c>
      <c r="K45" s="117" t="s">
        <v>401</v>
      </c>
      <c r="L45" s="56" t="s">
        <v>1663</v>
      </c>
    </row>
    <row r="46" customFormat="false" ht="38.25" hidden="false" customHeight="false" outlineLevel="0" collapsed="false">
      <c r="A46" s="56" t="s">
        <v>891</v>
      </c>
      <c r="B46" s="129" t="n">
        <v>40976.7506944445</v>
      </c>
      <c r="C46" s="56" t="n">
        <v>31968</v>
      </c>
      <c r="D46" s="56" t="s">
        <v>1863</v>
      </c>
      <c r="E46" s="56" t="s">
        <v>1864</v>
      </c>
      <c r="F46" s="56" t="s">
        <v>1865</v>
      </c>
      <c r="G46" s="56" t="s">
        <v>67</v>
      </c>
      <c r="H46" s="56" t="s">
        <v>1185</v>
      </c>
      <c r="I46" s="56" t="s">
        <v>2165</v>
      </c>
      <c r="J46" s="117" t="s">
        <v>2166</v>
      </c>
      <c r="K46" s="117" t="s">
        <v>221</v>
      </c>
      <c r="L46" s="56"/>
    </row>
    <row r="47" customFormat="false" ht="38.25" hidden="false" customHeight="false" outlineLevel="0" collapsed="false">
      <c r="A47" s="56" t="s">
        <v>891</v>
      </c>
      <c r="B47" s="129" t="n">
        <v>40976.7513888889</v>
      </c>
      <c r="C47" s="56" t="n">
        <v>31969</v>
      </c>
      <c r="D47" s="56" t="s">
        <v>1863</v>
      </c>
      <c r="E47" s="56" t="s">
        <v>1864</v>
      </c>
      <c r="F47" s="56" t="s">
        <v>1865</v>
      </c>
      <c r="G47" s="56" t="s">
        <v>67</v>
      </c>
      <c r="H47" s="56" t="s">
        <v>1185</v>
      </c>
      <c r="I47" s="56" t="s">
        <v>2167</v>
      </c>
      <c r="J47" s="117" t="s">
        <v>2168</v>
      </c>
      <c r="K47" s="117" t="s">
        <v>221</v>
      </c>
      <c r="L47" s="56"/>
    </row>
    <row r="48" customFormat="false" ht="25.5" hidden="false" customHeight="false" outlineLevel="0" collapsed="false">
      <c r="A48" s="56" t="s">
        <v>891</v>
      </c>
      <c r="B48" s="129" t="n">
        <v>40976.7520833333</v>
      </c>
      <c r="C48" s="56" t="n">
        <v>31970</v>
      </c>
      <c r="D48" s="56" t="s">
        <v>2169</v>
      </c>
      <c r="E48" s="56" t="s">
        <v>1904</v>
      </c>
      <c r="F48" s="56" t="s">
        <v>2170</v>
      </c>
      <c r="G48" s="56" t="s">
        <v>213</v>
      </c>
      <c r="H48" s="56" t="s">
        <v>694</v>
      </c>
      <c r="I48" s="56" t="s">
        <v>2171</v>
      </c>
      <c r="J48" s="117" t="s">
        <v>2172</v>
      </c>
      <c r="K48" s="117" t="s">
        <v>221</v>
      </c>
      <c r="L48" s="56"/>
    </row>
    <row r="49" customFormat="false" ht="25.5" hidden="false" customHeight="false" outlineLevel="0" collapsed="false">
      <c r="A49" s="56" t="s">
        <v>62</v>
      </c>
      <c r="B49" s="129" t="n">
        <v>40976.7527777778</v>
      </c>
      <c r="C49" s="56" t="n">
        <v>31971</v>
      </c>
      <c r="D49" s="56" t="s">
        <v>1049</v>
      </c>
      <c r="E49" s="56" t="s">
        <v>887</v>
      </c>
      <c r="F49" s="56" t="s">
        <v>423</v>
      </c>
      <c r="G49" s="56" t="s">
        <v>67</v>
      </c>
      <c r="H49" s="56" t="s">
        <v>2173</v>
      </c>
      <c r="I49" s="56" t="s">
        <v>2174</v>
      </c>
      <c r="J49" s="117" t="s">
        <v>2175</v>
      </c>
      <c r="K49" s="117" t="s">
        <v>401</v>
      </c>
      <c r="L49" s="56" t="s">
        <v>2176</v>
      </c>
    </row>
    <row r="50" customFormat="false" ht="76.5" hidden="false" customHeight="false" outlineLevel="0" collapsed="false">
      <c r="A50" s="56" t="s">
        <v>891</v>
      </c>
      <c r="B50" s="129" t="n">
        <v>40976.7534722222</v>
      </c>
      <c r="C50" s="56" t="n">
        <v>31972</v>
      </c>
      <c r="D50" s="56" t="s">
        <v>2177</v>
      </c>
      <c r="E50" s="56" t="s">
        <v>2178</v>
      </c>
      <c r="G50" s="56" t="s">
        <v>67</v>
      </c>
      <c r="H50" s="56" t="s">
        <v>777</v>
      </c>
      <c r="I50" s="56" t="s">
        <v>2179</v>
      </c>
      <c r="J50" s="117" t="s">
        <v>2180</v>
      </c>
      <c r="K50" s="117" t="s">
        <v>74</v>
      </c>
      <c r="L50" s="56"/>
    </row>
    <row r="51" customFormat="false" ht="51" hidden="false" customHeight="false" outlineLevel="0" collapsed="false">
      <c r="A51" s="56" t="s">
        <v>891</v>
      </c>
      <c r="B51" s="129" t="n">
        <v>40976.7541666667</v>
      </c>
      <c r="C51" s="56" t="n">
        <v>31973</v>
      </c>
      <c r="D51" s="56" t="s">
        <v>1408</v>
      </c>
      <c r="E51" s="56" t="s">
        <v>1409</v>
      </c>
      <c r="F51" s="56" t="s">
        <v>1410</v>
      </c>
      <c r="G51" s="56" t="s">
        <v>67</v>
      </c>
      <c r="H51" s="56" t="s">
        <v>2181</v>
      </c>
      <c r="I51" s="56" t="s">
        <v>2182</v>
      </c>
      <c r="J51" s="117" t="s">
        <v>2183</v>
      </c>
      <c r="K51" s="117" t="s">
        <v>74</v>
      </c>
      <c r="L51" s="56"/>
    </row>
    <row r="52" customFormat="false" ht="102" hidden="false" customHeight="false" outlineLevel="0" collapsed="false">
      <c r="A52" s="56" t="s">
        <v>62</v>
      </c>
      <c r="B52" s="129" t="n">
        <v>40976.78125</v>
      </c>
      <c r="C52" s="56" t="n">
        <v>31974</v>
      </c>
      <c r="D52" s="56" t="s">
        <v>574</v>
      </c>
      <c r="E52" s="56" t="s">
        <v>1142</v>
      </c>
      <c r="F52" s="56" t="s">
        <v>236</v>
      </c>
      <c r="G52" s="56" t="s">
        <v>1199</v>
      </c>
      <c r="H52" s="56" t="s">
        <v>1746</v>
      </c>
      <c r="I52" s="56" t="s">
        <v>2184</v>
      </c>
      <c r="J52" s="117" t="s">
        <v>2185</v>
      </c>
      <c r="K52" s="117" t="s">
        <v>221</v>
      </c>
      <c r="L52" s="56" t="s">
        <v>2123</v>
      </c>
    </row>
    <row r="53" customFormat="false" ht="114.75" hidden="false" customHeight="false" outlineLevel="0" collapsed="false">
      <c r="A53" s="117" t="s">
        <v>891</v>
      </c>
      <c r="B53" s="132" t="n">
        <v>40981</v>
      </c>
      <c r="C53" s="117" t="n">
        <v>31987</v>
      </c>
      <c r="D53" s="117" t="s">
        <v>1288</v>
      </c>
      <c r="E53" s="117" t="s">
        <v>1904</v>
      </c>
      <c r="F53" s="100" t="s">
        <v>2186</v>
      </c>
      <c r="G53" s="117" t="s">
        <v>213</v>
      </c>
      <c r="H53" s="117" t="s">
        <v>859</v>
      </c>
      <c r="I53" s="117" t="s">
        <v>2187</v>
      </c>
      <c r="J53" s="117" t="s">
        <v>2188</v>
      </c>
      <c r="K53" s="117" t="s">
        <v>221</v>
      </c>
      <c r="L53" s="56"/>
    </row>
    <row r="54" customFormat="false" ht="25.5" hidden="false" customHeight="false" outlineLevel="0" collapsed="false">
      <c r="A54" s="117" t="s">
        <v>891</v>
      </c>
      <c r="B54" s="132" t="n">
        <v>40981</v>
      </c>
      <c r="C54" s="117" t="n">
        <v>31988</v>
      </c>
      <c r="D54" s="117" t="s">
        <v>1049</v>
      </c>
      <c r="E54" s="117" t="s">
        <v>887</v>
      </c>
      <c r="F54" s="100" t="s">
        <v>423</v>
      </c>
      <c r="G54" s="117" t="s">
        <v>67</v>
      </c>
      <c r="H54" s="117" t="s">
        <v>2189</v>
      </c>
      <c r="I54" s="117" t="s">
        <v>2190</v>
      </c>
      <c r="J54" s="117"/>
      <c r="K54" s="117" t="s">
        <v>74</v>
      </c>
      <c r="L54" s="56"/>
    </row>
    <row r="55" customFormat="false" ht="102" hidden="false" customHeight="false" outlineLevel="0" collapsed="false">
      <c r="A55" s="117" t="s">
        <v>891</v>
      </c>
      <c r="B55" s="132" t="n">
        <v>40982</v>
      </c>
      <c r="C55" s="117" t="n">
        <v>31989</v>
      </c>
      <c r="D55" s="117"/>
      <c r="E55" s="117"/>
      <c r="F55" s="100" t="s">
        <v>1338</v>
      </c>
      <c r="G55" s="117" t="s">
        <v>67</v>
      </c>
      <c r="H55" s="117" t="s">
        <v>777</v>
      </c>
      <c r="I55" s="117" t="s">
        <v>2191</v>
      </c>
      <c r="J55" s="117" t="s">
        <v>2191</v>
      </c>
      <c r="K55" s="117" t="s">
        <v>74</v>
      </c>
      <c r="L55" s="56"/>
    </row>
    <row r="56" customFormat="false" ht="38.25" hidden="false" customHeight="false" outlineLevel="0" collapsed="false">
      <c r="A56" s="56" t="s">
        <v>62</v>
      </c>
      <c r="B56" s="132" t="n">
        <v>40984</v>
      </c>
      <c r="C56" s="117" t="n">
        <v>31990</v>
      </c>
      <c r="D56" s="117" t="s">
        <v>2056</v>
      </c>
      <c r="E56" s="117" t="s">
        <v>1904</v>
      </c>
      <c r="F56" s="100" t="s">
        <v>2057</v>
      </c>
      <c r="G56" s="117" t="s">
        <v>213</v>
      </c>
      <c r="H56" s="117" t="s">
        <v>83</v>
      </c>
      <c r="I56" s="117" t="s">
        <v>2192</v>
      </c>
      <c r="J56" s="117" t="s">
        <v>2193</v>
      </c>
      <c r="K56" s="117" t="s">
        <v>221</v>
      </c>
      <c r="L56" s="56" t="s">
        <v>2003</v>
      </c>
    </row>
    <row r="57" customFormat="false" ht="51" hidden="false" customHeight="false" outlineLevel="0" collapsed="false">
      <c r="A57" s="117" t="s">
        <v>891</v>
      </c>
      <c r="B57" s="132" t="n">
        <v>40984</v>
      </c>
      <c r="C57" s="117" t="n">
        <v>31991</v>
      </c>
      <c r="D57" s="117" t="s">
        <v>1112</v>
      </c>
      <c r="E57" s="117" t="s">
        <v>1324</v>
      </c>
      <c r="F57" s="100" t="s">
        <v>1114</v>
      </c>
      <c r="G57" s="117" t="s">
        <v>67</v>
      </c>
      <c r="H57" s="117" t="s">
        <v>866</v>
      </c>
      <c r="I57" s="117" t="s">
        <v>2194</v>
      </c>
      <c r="J57" s="117" t="s">
        <v>2195</v>
      </c>
      <c r="K57" s="117" t="s">
        <v>74</v>
      </c>
      <c r="L57" s="56"/>
    </row>
    <row r="58" customFormat="false" ht="63.75" hidden="false" customHeight="false" outlineLevel="0" collapsed="false">
      <c r="A58" s="56" t="s">
        <v>62</v>
      </c>
      <c r="B58" s="132" t="n">
        <v>40984</v>
      </c>
      <c r="C58" s="101" t="n">
        <v>31994</v>
      </c>
      <c r="D58" s="117" t="s">
        <v>1112</v>
      </c>
      <c r="E58" s="117" t="s">
        <v>1324</v>
      </c>
      <c r="F58" s="100" t="s">
        <v>1114</v>
      </c>
      <c r="G58" s="117" t="s">
        <v>213</v>
      </c>
      <c r="H58" s="117" t="s">
        <v>866</v>
      </c>
      <c r="I58" s="117" t="s">
        <v>2196</v>
      </c>
      <c r="J58" s="117" t="s">
        <v>2197</v>
      </c>
      <c r="K58" s="117" t="s">
        <v>221</v>
      </c>
      <c r="L58" s="56" t="s">
        <v>2123</v>
      </c>
    </row>
    <row r="59" customFormat="false" ht="76.5" hidden="false" customHeight="false" outlineLevel="0" collapsed="false">
      <c r="A59" s="56" t="s">
        <v>62</v>
      </c>
      <c r="B59" s="132" t="n">
        <v>40984</v>
      </c>
      <c r="C59" s="101" t="n">
        <v>31995</v>
      </c>
      <c r="D59" s="117" t="s">
        <v>1112</v>
      </c>
      <c r="E59" s="117" t="s">
        <v>1324</v>
      </c>
      <c r="F59" s="100" t="s">
        <v>1114</v>
      </c>
      <c r="G59" s="117" t="s">
        <v>213</v>
      </c>
      <c r="H59" s="117" t="s">
        <v>866</v>
      </c>
      <c r="I59" s="117" t="s">
        <v>2198</v>
      </c>
      <c r="J59" s="117" t="s">
        <v>2199</v>
      </c>
      <c r="K59" s="117" t="s">
        <v>221</v>
      </c>
      <c r="L59" s="56" t="s">
        <v>2123</v>
      </c>
    </row>
    <row r="60" customFormat="false" ht="89.25" hidden="false" customHeight="false" outlineLevel="0" collapsed="false">
      <c r="A60" s="117" t="s">
        <v>891</v>
      </c>
      <c r="B60" s="132" t="n">
        <v>40988</v>
      </c>
      <c r="C60" s="117" t="n">
        <v>32007</v>
      </c>
      <c r="D60" s="117" t="s">
        <v>2200</v>
      </c>
      <c r="E60" s="117"/>
      <c r="F60" s="100" t="s">
        <v>2201</v>
      </c>
      <c r="G60" s="117" t="s">
        <v>67</v>
      </c>
      <c r="H60" s="117" t="s">
        <v>83</v>
      </c>
      <c r="I60" s="117" t="s">
        <v>2202</v>
      </c>
      <c r="J60" s="117" t="s">
        <v>2203</v>
      </c>
      <c r="K60" s="117" t="s">
        <v>74</v>
      </c>
      <c r="L60" s="56"/>
    </row>
    <row r="61" customFormat="false" ht="38.25" hidden="false" customHeight="false" outlineLevel="0" collapsed="false">
      <c r="A61" s="56" t="s">
        <v>62</v>
      </c>
      <c r="B61" s="132" t="n">
        <v>40988</v>
      </c>
      <c r="C61" s="117" t="n">
        <v>32008</v>
      </c>
      <c r="D61" s="117" t="s">
        <v>1049</v>
      </c>
      <c r="E61" s="117" t="s">
        <v>887</v>
      </c>
      <c r="F61" s="100" t="s">
        <v>423</v>
      </c>
      <c r="G61" s="117" t="s">
        <v>67</v>
      </c>
      <c r="H61" s="117" t="s">
        <v>2204</v>
      </c>
      <c r="I61" s="117" t="s">
        <v>2205</v>
      </c>
      <c r="J61" s="117" t="s">
        <v>2206</v>
      </c>
      <c r="K61" s="117" t="s">
        <v>401</v>
      </c>
      <c r="L61" s="56" t="s">
        <v>2207</v>
      </c>
    </row>
    <row r="62" customFormat="false" ht="76.5" hidden="false" customHeight="false" outlineLevel="0" collapsed="false">
      <c r="A62" s="56" t="s">
        <v>62</v>
      </c>
      <c r="B62" s="132" t="n">
        <v>40989</v>
      </c>
      <c r="C62" s="117" t="n">
        <v>32009</v>
      </c>
      <c r="D62" s="117" t="s">
        <v>1112</v>
      </c>
      <c r="E62" s="117" t="s">
        <v>763</v>
      </c>
      <c r="F62" s="100" t="s">
        <v>1114</v>
      </c>
      <c r="G62" s="117" t="s">
        <v>213</v>
      </c>
      <c r="H62" s="117" t="s">
        <v>1115</v>
      </c>
      <c r="I62" s="117" t="s">
        <v>2208</v>
      </c>
      <c r="J62" s="117" t="s">
        <v>2209</v>
      </c>
      <c r="K62" s="117" t="s">
        <v>221</v>
      </c>
      <c r="L62" s="56" t="s">
        <v>2123</v>
      </c>
    </row>
    <row r="63" customFormat="false" ht="38.25" hidden="false" customHeight="false" outlineLevel="0" collapsed="false">
      <c r="A63" s="117" t="s">
        <v>891</v>
      </c>
      <c r="B63" s="132" t="n">
        <v>40990</v>
      </c>
      <c r="C63" s="117" t="n">
        <v>32010</v>
      </c>
      <c r="D63" s="117" t="s">
        <v>2210</v>
      </c>
      <c r="E63" s="117" t="s">
        <v>2211</v>
      </c>
      <c r="F63" s="100" t="s">
        <v>2212</v>
      </c>
      <c r="G63" s="117" t="s">
        <v>213</v>
      </c>
      <c r="H63" s="117" t="s">
        <v>68</v>
      </c>
      <c r="I63" s="117" t="s">
        <v>2213</v>
      </c>
      <c r="J63" s="117" t="s">
        <v>2214</v>
      </c>
      <c r="K63" s="117" t="s">
        <v>221</v>
      </c>
      <c r="L63" s="56"/>
    </row>
    <row r="64" customFormat="false" ht="51" hidden="false" customHeight="false" outlineLevel="0" collapsed="false">
      <c r="A64" s="56" t="s">
        <v>62</v>
      </c>
      <c r="B64" s="132" t="n">
        <v>40990</v>
      </c>
      <c r="C64" s="117" t="n">
        <v>32011</v>
      </c>
      <c r="D64" s="117" t="s">
        <v>2210</v>
      </c>
      <c r="E64" s="117" t="s">
        <v>2211</v>
      </c>
      <c r="F64" s="100" t="s">
        <v>2212</v>
      </c>
      <c r="G64" s="117" t="s">
        <v>213</v>
      </c>
      <c r="H64" s="117" t="s">
        <v>68</v>
      </c>
      <c r="I64" s="117" t="s">
        <v>2215</v>
      </c>
      <c r="J64" s="117" t="s">
        <v>2216</v>
      </c>
      <c r="K64" s="117" t="s">
        <v>221</v>
      </c>
      <c r="L64" s="56" t="s">
        <v>2003</v>
      </c>
    </row>
    <row r="65" customFormat="false" ht="38.25" hidden="false" customHeight="false" outlineLevel="0" collapsed="false">
      <c r="A65" s="117" t="s">
        <v>891</v>
      </c>
      <c r="B65" s="132" t="n">
        <v>40990</v>
      </c>
      <c r="C65" s="117" t="n">
        <v>32012</v>
      </c>
      <c r="D65" s="117" t="s">
        <v>2210</v>
      </c>
      <c r="E65" s="117" t="s">
        <v>2211</v>
      </c>
      <c r="F65" s="100" t="s">
        <v>2212</v>
      </c>
      <c r="G65" s="117" t="s">
        <v>213</v>
      </c>
      <c r="H65" s="117" t="s">
        <v>105</v>
      </c>
      <c r="I65" s="117" t="s">
        <v>2217</v>
      </c>
      <c r="J65" s="117" t="s">
        <v>2218</v>
      </c>
      <c r="K65" s="117" t="s">
        <v>221</v>
      </c>
      <c r="L65" s="56"/>
    </row>
    <row r="66" customFormat="false" ht="38.25" hidden="false" customHeight="false" outlineLevel="0" collapsed="false">
      <c r="A66" s="117" t="s">
        <v>891</v>
      </c>
      <c r="B66" s="132" t="n">
        <v>40990</v>
      </c>
      <c r="C66" s="117" t="n">
        <v>32013</v>
      </c>
      <c r="D66" s="117" t="s">
        <v>2210</v>
      </c>
      <c r="E66" s="117" t="s">
        <v>2211</v>
      </c>
      <c r="F66" s="100" t="s">
        <v>2212</v>
      </c>
      <c r="G66" s="117" t="s">
        <v>213</v>
      </c>
      <c r="H66" s="117" t="s">
        <v>732</v>
      </c>
      <c r="I66" s="117" t="s">
        <v>2219</v>
      </c>
      <c r="J66" s="117" t="s">
        <v>2220</v>
      </c>
      <c r="K66" s="117" t="s">
        <v>221</v>
      </c>
      <c r="L66" s="56"/>
    </row>
    <row r="67" customFormat="false" ht="114.75" hidden="false" customHeight="false" outlineLevel="0" collapsed="false">
      <c r="A67" s="56" t="s">
        <v>62</v>
      </c>
      <c r="B67" s="132" t="n">
        <v>40990</v>
      </c>
      <c r="C67" s="117" t="n">
        <v>32014</v>
      </c>
      <c r="D67" s="117" t="s">
        <v>1112</v>
      </c>
      <c r="E67" s="117" t="s">
        <v>763</v>
      </c>
      <c r="F67" s="100" t="s">
        <v>1114</v>
      </c>
      <c r="G67" s="117" t="s">
        <v>213</v>
      </c>
      <c r="H67" s="117" t="s">
        <v>866</v>
      </c>
      <c r="I67" s="117" t="s">
        <v>2221</v>
      </c>
      <c r="J67" s="117" t="s">
        <v>2222</v>
      </c>
      <c r="K67" s="117" t="s">
        <v>221</v>
      </c>
      <c r="L67" s="56" t="s">
        <v>2123</v>
      </c>
    </row>
    <row r="68" customFormat="false" ht="76.5" hidden="false" customHeight="false" outlineLevel="0" collapsed="false">
      <c r="A68" s="56" t="s">
        <v>62</v>
      </c>
      <c r="B68" s="132" t="n">
        <v>40990</v>
      </c>
      <c r="C68" s="117" t="n">
        <v>32015</v>
      </c>
      <c r="D68" s="117" t="s">
        <v>1112</v>
      </c>
      <c r="E68" s="117" t="s">
        <v>763</v>
      </c>
      <c r="F68" s="100" t="s">
        <v>1114</v>
      </c>
      <c r="G68" s="117" t="s">
        <v>213</v>
      </c>
      <c r="H68" s="117" t="s">
        <v>866</v>
      </c>
      <c r="I68" s="117" t="s">
        <v>2223</v>
      </c>
      <c r="J68" s="117" t="s">
        <v>2224</v>
      </c>
      <c r="K68" s="117" t="s">
        <v>221</v>
      </c>
      <c r="L68" s="56" t="s">
        <v>2123</v>
      </c>
    </row>
    <row r="69" customFormat="false" ht="38.25" hidden="false" customHeight="false" outlineLevel="0" collapsed="false">
      <c r="A69" s="117" t="s">
        <v>891</v>
      </c>
      <c r="B69" s="132" t="n">
        <v>40990</v>
      </c>
      <c r="C69" s="117" t="n">
        <v>32016</v>
      </c>
      <c r="D69" s="117" t="s">
        <v>1112</v>
      </c>
      <c r="E69" s="117" t="s">
        <v>763</v>
      </c>
      <c r="F69" s="100" t="s">
        <v>1114</v>
      </c>
      <c r="G69" s="117" t="s">
        <v>67</v>
      </c>
      <c r="H69" s="117" t="s">
        <v>866</v>
      </c>
      <c r="I69" s="117" t="s">
        <v>2225</v>
      </c>
      <c r="J69" s="117" t="s">
        <v>2226</v>
      </c>
      <c r="K69" s="117" t="s">
        <v>74</v>
      </c>
      <c r="L69" s="56"/>
    </row>
    <row r="70" customFormat="false" ht="89.25" hidden="false" customHeight="false" outlineLevel="0" collapsed="false">
      <c r="A70" s="56" t="s">
        <v>62</v>
      </c>
      <c r="B70" s="132" t="n">
        <v>40990</v>
      </c>
      <c r="C70" s="117" t="n">
        <v>32017</v>
      </c>
      <c r="D70" s="117" t="s">
        <v>1112</v>
      </c>
      <c r="E70" s="117" t="s">
        <v>763</v>
      </c>
      <c r="F70" s="100" t="s">
        <v>1114</v>
      </c>
      <c r="G70" s="117" t="s">
        <v>213</v>
      </c>
      <c r="H70" s="117" t="s">
        <v>866</v>
      </c>
      <c r="I70" s="117" t="s">
        <v>2227</v>
      </c>
      <c r="J70" s="117" t="s">
        <v>2228</v>
      </c>
      <c r="K70" s="117" t="s">
        <v>221</v>
      </c>
      <c r="L70" s="56" t="s">
        <v>2123</v>
      </c>
    </row>
    <row r="71" customFormat="false" ht="51" hidden="false" customHeight="false" outlineLevel="0" collapsed="false">
      <c r="A71" s="56" t="s">
        <v>62</v>
      </c>
      <c r="B71" s="132" t="n">
        <v>40990</v>
      </c>
      <c r="C71" s="117" t="n">
        <v>32018</v>
      </c>
      <c r="D71" s="117" t="s">
        <v>1112</v>
      </c>
      <c r="E71" s="117" t="s">
        <v>763</v>
      </c>
      <c r="F71" s="100" t="s">
        <v>1114</v>
      </c>
      <c r="G71" s="117" t="s">
        <v>213</v>
      </c>
      <c r="H71" s="117" t="s">
        <v>866</v>
      </c>
      <c r="I71" s="117" t="s">
        <v>2229</v>
      </c>
      <c r="J71" s="117" t="s">
        <v>2230</v>
      </c>
      <c r="K71" s="117" t="s">
        <v>221</v>
      </c>
      <c r="L71" s="56" t="s">
        <v>2123</v>
      </c>
    </row>
    <row r="72" customFormat="false" ht="38.25" hidden="false" customHeight="false" outlineLevel="0" collapsed="false">
      <c r="A72" s="56" t="s">
        <v>62</v>
      </c>
      <c r="B72" s="132" t="n">
        <v>40991</v>
      </c>
      <c r="C72" s="117" t="n">
        <v>32019</v>
      </c>
      <c r="D72" s="117" t="s">
        <v>2210</v>
      </c>
      <c r="E72" s="117" t="s">
        <v>2211</v>
      </c>
      <c r="F72" s="100" t="s">
        <v>2212</v>
      </c>
      <c r="G72" s="117" t="s">
        <v>213</v>
      </c>
      <c r="H72" s="117" t="s">
        <v>68</v>
      </c>
      <c r="I72" s="117" t="s">
        <v>2231</v>
      </c>
      <c r="J72" s="117" t="s">
        <v>2232</v>
      </c>
      <c r="K72" s="117" t="s">
        <v>221</v>
      </c>
      <c r="L72" s="56" t="s">
        <v>2233</v>
      </c>
    </row>
    <row r="73" customFormat="false" ht="38.25" hidden="false" customHeight="false" outlineLevel="0" collapsed="false">
      <c r="A73" s="117" t="s">
        <v>891</v>
      </c>
      <c r="B73" s="132" t="n">
        <v>40991</v>
      </c>
      <c r="C73" s="117" t="n">
        <v>32020</v>
      </c>
      <c r="D73" s="117" t="s">
        <v>2210</v>
      </c>
      <c r="E73" s="117" t="s">
        <v>2211</v>
      </c>
      <c r="F73" s="100" t="s">
        <v>2212</v>
      </c>
      <c r="G73" s="117" t="s">
        <v>213</v>
      </c>
      <c r="H73" s="117" t="s">
        <v>105</v>
      </c>
      <c r="I73" s="117" t="s">
        <v>2234</v>
      </c>
      <c r="J73" s="117" t="s">
        <v>2235</v>
      </c>
      <c r="K73" s="117" t="s">
        <v>221</v>
      </c>
      <c r="L73" s="56"/>
    </row>
    <row r="74" customFormat="false" ht="127.5" hidden="false" customHeight="false" outlineLevel="0" collapsed="false">
      <c r="A74" s="56" t="s">
        <v>62</v>
      </c>
      <c r="B74" s="132" t="n">
        <v>40991</v>
      </c>
      <c r="C74" s="117" t="n">
        <v>32021</v>
      </c>
      <c r="D74" s="117" t="s">
        <v>1112</v>
      </c>
      <c r="E74" s="117" t="s">
        <v>763</v>
      </c>
      <c r="F74" s="100" t="s">
        <v>1114</v>
      </c>
      <c r="G74" s="117" t="s">
        <v>213</v>
      </c>
      <c r="H74" s="117" t="s">
        <v>866</v>
      </c>
      <c r="I74" s="117" t="s">
        <v>2236</v>
      </c>
      <c r="J74" s="117" t="s">
        <v>2237</v>
      </c>
      <c r="K74" s="117" t="s">
        <v>221</v>
      </c>
      <c r="L74" s="56" t="s">
        <v>2123</v>
      </c>
    </row>
    <row r="75" customFormat="false" ht="76.5" hidden="false" customHeight="false" outlineLevel="0" collapsed="false">
      <c r="A75" s="56" t="s">
        <v>62</v>
      </c>
      <c r="B75" s="132" t="n">
        <v>40991</v>
      </c>
      <c r="C75" s="117" t="n">
        <v>32022</v>
      </c>
      <c r="D75" s="117" t="s">
        <v>1112</v>
      </c>
      <c r="E75" s="117" t="s">
        <v>763</v>
      </c>
      <c r="F75" s="100" t="s">
        <v>1114</v>
      </c>
      <c r="G75" s="117" t="s">
        <v>213</v>
      </c>
      <c r="H75" s="117" t="s">
        <v>866</v>
      </c>
      <c r="I75" s="117" t="s">
        <v>2238</v>
      </c>
      <c r="J75" s="117" t="s">
        <v>2239</v>
      </c>
      <c r="K75" s="117" t="s">
        <v>221</v>
      </c>
      <c r="L75" s="56" t="s">
        <v>2123</v>
      </c>
    </row>
    <row r="76" customFormat="false" ht="76.5" hidden="false" customHeight="false" outlineLevel="0" collapsed="false">
      <c r="A76" s="56" t="s">
        <v>62</v>
      </c>
      <c r="B76" s="132" t="n">
        <v>40991</v>
      </c>
      <c r="C76" s="117" t="n">
        <v>32023</v>
      </c>
      <c r="D76" s="117" t="s">
        <v>1112</v>
      </c>
      <c r="E76" s="117" t="s">
        <v>763</v>
      </c>
      <c r="F76" s="100" t="s">
        <v>1114</v>
      </c>
      <c r="G76" s="117" t="s">
        <v>213</v>
      </c>
      <c r="H76" s="117" t="s">
        <v>866</v>
      </c>
      <c r="I76" s="117" t="s">
        <v>2240</v>
      </c>
      <c r="J76" s="117" t="s">
        <v>2241</v>
      </c>
      <c r="K76" s="117" t="s">
        <v>221</v>
      </c>
      <c r="L76" s="56" t="s">
        <v>2123</v>
      </c>
    </row>
    <row r="77" customFormat="false" ht="89.25" hidden="false" customHeight="false" outlineLevel="0" collapsed="false">
      <c r="A77" s="56" t="s">
        <v>62</v>
      </c>
      <c r="B77" s="132" t="n">
        <v>40991</v>
      </c>
      <c r="C77" s="117" t="n">
        <v>32024</v>
      </c>
      <c r="D77" s="117" t="s">
        <v>1112</v>
      </c>
      <c r="E77" s="117" t="s">
        <v>763</v>
      </c>
      <c r="F77" s="100" t="s">
        <v>1114</v>
      </c>
      <c r="G77" s="117" t="s">
        <v>213</v>
      </c>
      <c r="H77" s="117" t="s">
        <v>866</v>
      </c>
      <c r="I77" s="117" t="s">
        <v>2242</v>
      </c>
      <c r="J77" s="117" t="s">
        <v>2243</v>
      </c>
      <c r="K77" s="117" t="s">
        <v>221</v>
      </c>
      <c r="L77" s="56" t="s">
        <v>2123</v>
      </c>
    </row>
    <row r="78" customFormat="false" ht="89.25" hidden="false" customHeight="false" outlineLevel="0" collapsed="false">
      <c r="A78" s="56" t="s">
        <v>62</v>
      </c>
      <c r="B78" s="132" t="n">
        <v>40991</v>
      </c>
      <c r="C78" s="117" t="n">
        <v>32025</v>
      </c>
      <c r="D78" s="117" t="s">
        <v>1112</v>
      </c>
      <c r="E78" s="117" t="s">
        <v>763</v>
      </c>
      <c r="F78" s="100" t="s">
        <v>1114</v>
      </c>
      <c r="G78" s="117" t="s">
        <v>213</v>
      </c>
      <c r="H78" s="117" t="s">
        <v>866</v>
      </c>
      <c r="I78" s="117" t="s">
        <v>2244</v>
      </c>
      <c r="J78" s="117" t="s">
        <v>2245</v>
      </c>
      <c r="K78" s="117" t="s">
        <v>221</v>
      </c>
      <c r="L78" s="56" t="s">
        <v>2123</v>
      </c>
    </row>
    <row r="79" customFormat="false" ht="114.75" hidden="false" customHeight="false" outlineLevel="0" collapsed="false">
      <c r="A79" s="56" t="s">
        <v>62</v>
      </c>
      <c r="B79" s="132" t="n">
        <v>40994</v>
      </c>
      <c r="C79" s="117" t="n">
        <v>32039</v>
      </c>
      <c r="D79" s="117" t="s">
        <v>2246</v>
      </c>
      <c r="E79" s="117" t="s">
        <v>2247</v>
      </c>
      <c r="F79" s="100" t="s">
        <v>2248</v>
      </c>
      <c r="G79" s="117" t="s">
        <v>1199</v>
      </c>
      <c r="H79" s="117" t="s">
        <v>1200</v>
      </c>
      <c r="I79" s="117" t="s">
        <v>2249</v>
      </c>
      <c r="J79" s="117" t="s">
        <v>2250</v>
      </c>
      <c r="K79" s="117" t="s">
        <v>221</v>
      </c>
      <c r="L79" s="56" t="s">
        <v>2123</v>
      </c>
    </row>
    <row r="80" customFormat="false" ht="25.5" hidden="false" customHeight="false" outlineLevel="0" collapsed="false">
      <c r="A80" s="56" t="s">
        <v>62</v>
      </c>
      <c r="B80" s="132" t="n">
        <v>40994</v>
      </c>
      <c r="C80" s="117" t="n">
        <v>32040</v>
      </c>
      <c r="D80" s="117" t="s">
        <v>2251</v>
      </c>
      <c r="E80" s="117" t="s">
        <v>2252</v>
      </c>
      <c r="F80" s="100" t="s">
        <v>2253</v>
      </c>
      <c r="G80" s="117" t="s">
        <v>213</v>
      </c>
      <c r="H80" s="117" t="s">
        <v>83</v>
      </c>
      <c r="I80" s="117" t="s">
        <v>2254</v>
      </c>
      <c r="J80" s="117" t="s">
        <v>2255</v>
      </c>
      <c r="K80" s="117" t="s">
        <v>221</v>
      </c>
      <c r="L80" s="56" t="s">
        <v>2003</v>
      </c>
    </row>
    <row r="81" customFormat="false" ht="25.5" hidden="false" customHeight="false" outlineLevel="0" collapsed="false">
      <c r="A81" s="56" t="s">
        <v>62</v>
      </c>
      <c r="B81" s="132" t="n">
        <v>40994</v>
      </c>
      <c r="C81" s="117" t="n">
        <v>32041</v>
      </c>
      <c r="D81" s="117" t="s">
        <v>2251</v>
      </c>
      <c r="E81" s="117" t="s">
        <v>2252</v>
      </c>
      <c r="F81" s="100" t="s">
        <v>2253</v>
      </c>
      <c r="G81" s="117" t="s">
        <v>213</v>
      </c>
      <c r="H81" s="117" t="s">
        <v>68</v>
      </c>
      <c r="I81" s="117" t="s">
        <v>2254</v>
      </c>
      <c r="J81" s="117" t="s">
        <v>2256</v>
      </c>
      <c r="K81" s="117" t="s">
        <v>221</v>
      </c>
      <c r="L81" s="56" t="s">
        <v>2003</v>
      </c>
    </row>
    <row r="82" customFormat="false" ht="76.5" hidden="false" customHeight="false" outlineLevel="0" collapsed="false">
      <c r="A82" s="56" t="s">
        <v>62</v>
      </c>
      <c r="B82" s="132" t="n">
        <v>40995</v>
      </c>
      <c r="C82" s="117" t="n">
        <v>32042</v>
      </c>
      <c r="D82" s="117" t="s">
        <v>2257</v>
      </c>
      <c r="E82" s="117" t="s">
        <v>2258</v>
      </c>
      <c r="F82" s="100" t="s">
        <v>2259</v>
      </c>
      <c r="G82" s="117" t="s">
        <v>67</v>
      </c>
      <c r="H82" s="117" t="s">
        <v>68</v>
      </c>
      <c r="I82" s="117" t="s">
        <v>2260</v>
      </c>
      <c r="J82" s="117" t="s">
        <v>2261</v>
      </c>
      <c r="K82" s="117" t="s">
        <v>74</v>
      </c>
      <c r="L82" s="56" t="s">
        <v>2003</v>
      </c>
    </row>
    <row r="83" customFormat="false" ht="51" hidden="false" customHeight="false" outlineLevel="0" collapsed="false">
      <c r="A83" s="117" t="s">
        <v>891</v>
      </c>
      <c r="B83" s="132" t="n">
        <v>40995</v>
      </c>
      <c r="C83" s="117" t="n">
        <v>32042</v>
      </c>
      <c r="D83" s="117" t="s">
        <v>2257</v>
      </c>
      <c r="E83" s="117" t="s">
        <v>2258</v>
      </c>
      <c r="F83" s="117" t="s">
        <v>2259</v>
      </c>
      <c r="G83" s="117" t="s">
        <v>67</v>
      </c>
      <c r="H83" s="117" t="s">
        <v>68</v>
      </c>
      <c r="I83" s="117" t="s">
        <v>2262</v>
      </c>
      <c r="J83" s="117" t="s">
        <v>2263</v>
      </c>
      <c r="K83" s="117" t="s">
        <v>74</v>
      </c>
      <c r="L83" s="56"/>
    </row>
    <row r="84" customFormat="false" ht="127.5" hidden="false" customHeight="false" outlineLevel="0" collapsed="false">
      <c r="A84" s="117" t="s">
        <v>891</v>
      </c>
      <c r="B84" s="132" t="n">
        <v>40995</v>
      </c>
      <c r="C84" s="117" t="n">
        <v>32043</v>
      </c>
      <c r="D84" s="117" t="s">
        <v>2264</v>
      </c>
      <c r="E84" s="117" t="s">
        <v>2265</v>
      </c>
      <c r="F84" s="100" t="s">
        <v>2266</v>
      </c>
      <c r="G84" s="117" t="s">
        <v>213</v>
      </c>
      <c r="H84" s="101" t="s">
        <v>575</v>
      </c>
      <c r="I84" s="117" t="s">
        <v>2267</v>
      </c>
      <c r="J84" s="117" t="s">
        <v>2268</v>
      </c>
      <c r="K84" s="117" t="s">
        <v>221</v>
      </c>
      <c r="L84" s="56"/>
    </row>
    <row r="85" customFormat="false" ht="114.75" hidden="false" customHeight="false" outlineLevel="0" collapsed="false">
      <c r="A85" s="56" t="s">
        <v>62</v>
      </c>
      <c r="B85" s="132" t="n">
        <v>40995</v>
      </c>
      <c r="C85" s="117" t="n">
        <v>32044</v>
      </c>
      <c r="D85" s="117" t="s">
        <v>2264</v>
      </c>
      <c r="E85" s="117" t="s">
        <v>2265</v>
      </c>
      <c r="F85" s="100" t="s">
        <v>2266</v>
      </c>
      <c r="G85" s="117" t="s">
        <v>213</v>
      </c>
      <c r="H85" s="117" t="s">
        <v>1748</v>
      </c>
      <c r="I85" s="117" t="s">
        <v>2269</v>
      </c>
      <c r="J85" s="117" t="s">
        <v>2270</v>
      </c>
      <c r="K85" s="117" t="s">
        <v>221</v>
      </c>
      <c r="L85" s="56" t="s">
        <v>2271</v>
      </c>
    </row>
    <row r="86" customFormat="false" ht="51" hidden="false" customHeight="false" outlineLevel="0" collapsed="false">
      <c r="A86" s="117" t="s">
        <v>891</v>
      </c>
      <c r="B86" s="132" t="n">
        <v>40995</v>
      </c>
      <c r="C86" s="117" t="n">
        <v>32045</v>
      </c>
      <c r="D86" s="117" t="s">
        <v>2264</v>
      </c>
      <c r="E86" s="117" t="s">
        <v>2265</v>
      </c>
      <c r="F86" s="100" t="s">
        <v>2266</v>
      </c>
      <c r="G86" s="117" t="s">
        <v>213</v>
      </c>
      <c r="H86" s="117" t="s">
        <v>1748</v>
      </c>
      <c r="I86" s="117" t="s">
        <v>2272</v>
      </c>
      <c r="J86" s="117" t="s">
        <v>2273</v>
      </c>
      <c r="K86" s="117" t="s">
        <v>221</v>
      </c>
      <c r="L86" s="56"/>
    </row>
    <row r="87" customFormat="false" ht="51" hidden="false" customHeight="false" outlineLevel="0" collapsed="false">
      <c r="A87" s="117" t="s">
        <v>891</v>
      </c>
      <c r="B87" s="132" t="n">
        <v>40995</v>
      </c>
      <c r="C87" s="117" t="n">
        <v>32046</v>
      </c>
      <c r="D87" s="117" t="s">
        <v>2264</v>
      </c>
      <c r="E87" s="117" t="s">
        <v>2265</v>
      </c>
      <c r="F87" s="100" t="s">
        <v>2266</v>
      </c>
      <c r="G87" s="117" t="s">
        <v>213</v>
      </c>
      <c r="H87" s="117" t="s">
        <v>1748</v>
      </c>
      <c r="I87" s="117" t="s">
        <v>2274</v>
      </c>
      <c r="J87" s="117" t="s">
        <v>2275</v>
      </c>
      <c r="K87" s="117" t="s">
        <v>221</v>
      </c>
      <c r="L87" s="56"/>
    </row>
    <row r="88" customFormat="false" ht="76.5" hidden="false" customHeight="false" outlineLevel="0" collapsed="false">
      <c r="A88" s="117" t="s">
        <v>891</v>
      </c>
      <c r="B88" s="132" t="n">
        <v>40995</v>
      </c>
      <c r="C88" s="117" t="n">
        <v>32047</v>
      </c>
      <c r="D88" s="117" t="s">
        <v>2264</v>
      </c>
      <c r="E88" s="117" t="s">
        <v>2265</v>
      </c>
      <c r="F88" s="100" t="s">
        <v>2266</v>
      </c>
      <c r="G88" s="117" t="s">
        <v>213</v>
      </c>
      <c r="H88" s="117" t="s">
        <v>1748</v>
      </c>
      <c r="I88" s="117" t="s">
        <v>2276</v>
      </c>
      <c r="J88" s="117" t="s">
        <v>2277</v>
      </c>
      <c r="K88" s="117" t="s">
        <v>221</v>
      </c>
      <c r="L88" s="56"/>
    </row>
    <row r="89" customFormat="false" ht="153" hidden="false" customHeight="false" outlineLevel="0" collapsed="false">
      <c r="A89" s="117" t="s">
        <v>891</v>
      </c>
      <c r="B89" s="132" t="n">
        <v>40996</v>
      </c>
      <c r="C89" s="117" t="n">
        <v>32048</v>
      </c>
      <c r="D89" s="117" t="s">
        <v>1530</v>
      </c>
      <c r="E89" s="117"/>
      <c r="F89" s="100" t="s">
        <v>493</v>
      </c>
      <c r="G89" s="117" t="s">
        <v>213</v>
      </c>
      <c r="H89" s="117" t="s">
        <v>1108</v>
      </c>
      <c r="I89" s="117" t="s">
        <v>2278</v>
      </c>
      <c r="J89" s="117" t="s">
        <v>2279</v>
      </c>
      <c r="K89" s="117" t="s">
        <v>221</v>
      </c>
      <c r="L89" s="56"/>
    </row>
    <row r="90" customFormat="false" ht="25.5" hidden="false" customHeight="false" outlineLevel="0" collapsed="false">
      <c r="A90" s="117" t="s">
        <v>891</v>
      </c>
      <c r="B90" s="132" t="n">
        <v>40996</v>
      </c>
      <c r="C90" s="117" t="n">
        <v>32049</v>
      </c>
      <c r="D90" s="117" t="s">
        <v>1049</v>
      </c>
      <c r="E90" s="117" t="s">
        <v>887</v>
      </c>
      <c r="F90" s="100" t="s">
        <v>423</v>
      </c>
      <c r="G90" s="117" t="s">
        <v>67</v>
      </c>
      <c r="H90" s="117" t="s">
        <v>1185</v>
      </c>
      <c r="I90" s="117" t="s">
        <v>2280</v>
      </c>
      <c r="J90" s="117" t="s">
        <v>2281</v>
      </c>
      <c r="K90" s="117" t="s">
        <v>74</v>
      </c>
      <c r="L90" s="56"/>
    </row>
    <row r="91" customFormat="false" ht="114.75" hidden="false" customHeight="false" outlineLevel="0" collapsed="false">
      <c r="A91" s="56" t="s">
        <v>62</v>
      </c>
      <c r="B91" s="132" t="n">
        <v>41001</v>
      </c>
      <c r="C91" s="117" t="n">
        <v>32050</v>
      </c>
      <c r="D91" s="117" t="s">
        <v>2282</v>
      </c>
      <c r="E91" s="117" t="s">
        <v>1691</v>
      </c>
      <c r="F91" s="100" t="s">
        <v>2178</v>
      </c>
      <c r="G91" s="117" t="s">
        <v>67</v>
      </c>
      <c r="H91" s="117" t="s">
        <v>750</v>
      </c>
      <c r="I91" s="117" t="s">
        <v>2283</v>
      </c>
      <c r="J91" s="117" t="s">
        <v>2283</v>
      </c>
      <c r="K91" s="117" t="s">
        <v>74</v>
      </c>
      <c r="L91" s="56" t="s">
        <v>2123</v>
      </c>
    </row>
    <row r="92" customFormat="false" ht="76.5" hidden="false" customHeight="false" outlineLevel="0" collapsed="false">
      <c r="A92" s="56" t="s">
        <v>62</v>
      </c>
      <c r="B92" s="132" t="n">
        <v>41001</v>
      </c>
      <c r="C92" s="117" t="n">
        <v>32051</v>
      </c>
      <c r="D92" s="117" t="s">
        <v>2282</v>
      </c>
      <c r="E92" s="117" t="s">
        <v>1691</v>
      </c>
      <c r="F92" s="100" t="s">
        <v>2178</v>
      </c>
      <c r="G92" s="117" t="s">
        <v>67</v>
      </c>
      <c r="H92" s="117" t="s">
        <v>304</v>
      </c>
      <c r="I92" s="117" t="s">
        <v>2284</v>
      </c>
      <c r="J92" s="117" t="s">
        <v>2285</v>
      </c>
      <c r="K92" s="117" t="s">
        <v>74</v>
      </c>
      <c r="L92" s="56" t="s">
        <v>2233</v>
      </c>
    </row>
    <row r="93" customFormat="false" ht="51" hidden="false" customHeight="false" outlineLevel="0" collapsed="false">
      <c r="A93" s="56" t="s">
        <v>62</v>
      </c>
      <c r="B93" s="132" t="n">
        <v>41005</v>
      </c>
      <c r="C93" s="56" t="n">
        <v>32052</v>
      </c>
      <c r="D93" s="117" t="s">
        <v>1049</v>
      </c>
      <c r="E93" s="117" t="s">
        <v>887</v>
      </c>
      <c r="F93" s="100" t="s">
        <v>423</v>
      </c>
      <c r="G93" s="117" t="s">
        <v>67</v>
      </c>
      <c r="H93" s="117" t="s">
        <v>2189</v>
      </c>
      <c r="I93" s="117" t="s">
        <v>2286</v>
      </c>
      <c r="J93" s="56" t="s">
        <v>2287</v>
      </c>
      <c r="K93" s="101" t="s">
        <v>74</v>
      </c>
      <c r="L93" s="56" t="s">
        <v>2151</v>
      </c>
    </row>
    <row r="94" customFormat="false" ht="38.25" hidden="false" customHeight="false" outlineLevel="0" collapsed="false">
      <c r="A94" s="56" t="s">
        <v>62</v>
      </c>
      <c r="B94" s="133" t="n">
        <v>41008</v>
      </c>
      <c r="C94" s="101" t="n">
        <v>32069</v>
      </c>
      <c r="D94" s="101" t="s">
        <v>1456</v>
      </c>
      <c r="E94" s="101" t="s">
        <v>683</v>
      </c>
      <c r="F94" s="100" t="s">
        <v>684</v>
      </c>
      <c r="G94" s="101" t="s">
        <v>213</v>
      </c>
      <c r="H94" s="101" t="s">
        <v>105</v>
      </c>
      <c r="I94" s="101" t="s">
        <v>2288</v>
      </c>
      <c r="J94" s="101" t="s">
        <v>2289</v>
      </c>
      <c r="K94" s="101" t="s">
        <v>221</v>
      </c>
      <c r="L94" s="56" t="s">
        <v>2003</v>
      </c>
    </row>
    <row r="95" customFormat="false" ht="38.25" hidden="false" customHeight="false" outlineLevel="0" collapsed="false">
      <c r="A95" s="56" t="s">
        <v>62</v>
      </c>
      <c r="B95" s="132" t="n">
        <v>41010</v>
      </c>
      <c r="C95" s="56" t="n">
        <v>32070</v>
      </c>
      <c r="D95" s="117" t="s">
        <v>1049</v>
      </c>
      <c r="E95" s="117" t="s">
        <v>887</v>
      </c>
      <c r="F95" s="100" t="s">
        <v>423</v>
      </c>
      <c r="G95" s="101" t="s">
        <v>67</v>
      </c>
      <c r="H95" s="117" t="s">
        <v>866</v>
      </c>
      <c r="I95" s="56" t="s">
        <v>2290</v>
      </c>
      <c r="J95" s="117" t="s">
        <v>2291</v>
      </c>
      <c r="K95" s="117" t="s">
        <v>74</v>
      </c>
      <c r="L95" s="56" t="s">
        <v>2292</v>
      </c>
    </row>
    <row r="96" customFormat="false" ht="102" hidden="false" customHeight="false" outlineLevel="0" collapsed="false">
      <c r="A96" s="101" t="s">
        <v>891</v>
      </c>
      <c r="B96" s="134" t="n">
        <v>41015</v>
      </c>
      <c r="C96" s="112" t="n">
        <v>32081</v>
      </c>
      <c r="D96" s="101" t="s">
        <v>2293</v>
      </c>
      <c r="E96" s="101" t="s">
        <v>2294</v>
      </c>
      <c r="F96" s="100" t="s">
        <v>2295</v>
      </c>
      <c r="G96" s="101" t="s">
        <v>213</v>
      </c>
      <c r="H96" s="101" t="s">
        <v>777</v>
      </c>
      <c r="I96" s="101" t="s">
        <v>2296</v>
      </c>
      <c r="J96" s="101" t="s">
        <v>2297</v>
      </c>
      <c r="K96" s="101" t="s">
        <v>221</v>
      </c>
      <c r="L96" s="56"/>
    </row>
    <row r="97" customFormat="false" ht="63.75" hidden="false" customHeight="false" outlineLevel="0" collapsed="false">
      <c r="A97" s="101" t="s">
        <v>891</v>
      </c>
      <c r="B97" s="134" t="n">
        <v>41015</v>
      </c>
      <c r="C97" s="112" t="n">
        <v>32082</v>
      </c>
      <c r="D97" s="101" t="s">
        <v>2293</v>
      </c>
      <c r="E97" s="101" t="s">
        <v>2294</v>
      </c>
      <c r="F97" s="100" t="s">
        <v>2295</v>
      </c>
      <c r="G97" s="101" t="s">
        <v>303</v>
      </c>
      <c r="H97" s="101" t="s">
        <v>304</v>
      </c>
      <c r="I97" s="101" t="s">
        <v>2298</v>
      </c>
      <c r="J97" s="101" t="s">
        <v>2299</v>
      </c>
      <c r="K97" s="101" t="s">
        <v>221</v>
      </c>
      <c r="L97" s="56"/>
    </row>
    <row r="98" customFormat="false" ht="102" hidden="false" customHeight="false" outlineLevel="0" collapsed="false">
      <c r="A98" s="101" t="s">
        <v>891</v>
      </c>
      <c r="B98" s="134" t="n">
        <v>41015</v>
      </c>
      <c r="C98" s="112" t="n">
        <v>32083</v>
      </c>
      <c r="D98" s="101" t="s">
        <v>2293</v>
      </c>
      <c r="E98" s="101" t="s">
        <v>2294</v>
      </c>
      <c r="F98" s="100" t="s">
        <v>2295</v>
      </c>
      <c r="G98" s="101" t="s">
        <v>1199</v>
      </c>
      <c r="H98" s="101" t="s">
        <v>304</v>
      </c>
      <c r="I98" s="101" t="s">
        <v>2300</v>
      </c>
      <c r="J98" s="101" t="s">
        <v>2301</v>
      </c>
      <c r="K98" s="101" t="s">
        <v>221</v>
      </c>
      <c r="L98" s="56"/>
    </row>
    <row r="99" customFormat="false" ht="51" hidden="false" customHeight="false" outlineLevel="0" collapsed="false">
      <c r="A99" s="56" t="s">
        <v>62</v>
      </c>
      <c r="B99" s="132" t="n">
        <v>41015</v>
      </c>
      <c r="C99" s="117" t="n">
        <v>32084</v>
      </c>
      <c r="D99" s="117" t="s">
        <v>1180</v>
      </c>
      <c r="E99" s="117" t="s">
        <v>2302</v>
      </c>
      <c r="F99" s="100" t="s">
        <v>671</v>
      </c>
      <c r="G99" s="117" t="s">
        <v>213</v>
      </c>
      <c r="H99" s="117" t="s">
        <v>1115</v>
      </c>
      <c r="I99" s="117" t="s">
        <v>2303</v>
      </c>
      <c r="J99" s="117" t="s">
        <v>2304</v>
      </c>
      <c r="K99" s="117" t="s">
        <v>221</v>
      </c>
      <c r="L99" s="56" t="s">
        <v>2123</v>
      </c>
    </row>
    <row r="100" customFormat="false" ht="76.5" hidden="false" customHeight="false" outlineLevel="0" collapsed="false">
      <c r="A100" s="56" t="s">
        <v>62</v>
      </c>
      <c r="B100" s="133" t="n">
        <v>41015</v>
      </c>
      <c r="C100" s="101" t="n">
        <v>32085</v>
      </c>
      <c r="D100" s="101" t="s">
        <v>1049</v>
      </c>
      <c r="E100" s="101" t="s">
        <v>887</v>
      </c>
      <c r="F100" s="100" t="s">
        <v>423</v>
      </c>
      <c r="G100" s="101" t="s">
        <v>67</v>
      </c>
      <c r="H100" s="101" t="s">
        <v>2305</v>
      </c>
      <c r="I100" s="101" t="s">
        <v>2306</v>
      </c>
      <c r="J100" s="101" t="s">
        <v>2307</v>
      </c>
      <c r="K100" s="101" t="s">
        <v>74</v>
      </c>
      <c r="L100" s="56" t="s">
        <v>2151</v>
      </c>
    </row>
    <row r="101" customFormat="false" ht="63.75" hidden="false" customHeight="false" outlineLevel="0" collapsed="false">
      <c r="A101" s="117" t="s">
        <v>891</v>
      </c>
      <c r="B101" s="132" t="n">
        <v>41023</v>
      </c>
      <c r="C101" s="117" t="n">
        <v>32092</v>
      </c>
      <c r="D101" s="56" t="s">
        <v>2308</v>
      </c>
      <c r="E101" s="56" t="s">
        <v>2309</v>
      </c>
      <c r="F101" s="100" t="s">
        <v>2310</v>
      </c>
      <c r="G101" s="117" t="s">
        <v>213</v>
      </c>
      <c r="H101" s="117" t="s">
        <v>732</v>
      </c>
      <c r="I101" s="117" t="s">
        <v>2311</v>
      </c>
      <c r="J101" s="117" t="s">
        <v>2312</v>
      </c>
      <c r="K101" s="117" t="s">
        <v>221</v>
      </c>
      <c r="L101" s="56"/>
    </row>
    <row r="102" customFormat="false" ht="63.75" hidden="false" customHeight="false" outlineLevel="0" collapsed="false">
      <c r="A102" s="56" t="s">
        <v>62</v>
      </c>
      <c r="B102" s="133" t="n">
        <v>41023</v>
      </c>
      <c r="C102" s="101" t="n">
        <v>32093</v>
      </c>
      <c r="D102" s="112" t="s">
        <v>2308</v>
      </c>
      <c r="E102" s="112" t="s">
        <v>2309</v>
      </c>
      <c r="F102" s="100" t="s">
        <v>2310</v>
      </c>
      <c r="G102" s="101" t="s">
        <v>213</v>
      </c>
      <c r="H102" s="101" t="s">
        <v>238</v>
      </c>
      <c r="I102" s="101" t="s">
        <v>2313</v>
      </c>
      <c r="J102" s="101" t="s">
        <v>2314</v>
      </c>
      <c r="K102" s="101" t="s">
        <v>221</v>
      </c>
      <c r="L102" s="56" t="s">
        <v>2315</v>
      </c>
    </row>
    <row r="103" customFormat="false" ht="89.25" hidden="false" customHeight="false" outlineLevel="0" collapsed="false">
      <c r="A103" s="56" t="s">
        <v>62</v>
      </c>
      <c r="B103" s="132" t="n">
        <v>41023</v>
      </c>
      <c r="C103" s="117" t="n">
        <v>32094</v>
      </c>
      <c r="D103" s="56" t="s">
        <v>2308</v>
      </c>
      <c r="E103" s="56" t="s">
        <v>2309</v>
      </c>
      <c r="F103" s="100" t="s">
        <v>2310</v>
      </c>
      <c r="G103" s="117" t="s">
        <v>213</v>
      </c>
      <c r="H103" s="117" t="s">
        <v>1746</v>
      </c>
      <c r="I103" s="117" t="s">
        <v>2316</v>
      </c>
      <c r="J103" s="117" t="s">
        <v>2317</v>
      </c>
      <c r="K103" s="117" t="s">
        <v>221</v>
      </c>
      <c r="L103" s="56" t="s">
        <v>2318</v>
      </c>
    </row>
    <row r="104" customFormat="false" ht="89.25" hidden="false" customHeight="false" outlineLevel="0" collapsed="false">
      <c r="A104" s="56" t="s">
        <v>62</v>
      </c>
      <c r="B104" s="132" t="n">
        <v>41023</v>
      </c>
      <c r="C104" s="117" t="n">
        <v>32095</v>
      </c>
      <c r="D104" s="56" t="s">
        <v>2308</v>
      </c>
      <c r="E104" s="56" t="s">
        <v>2309</v>
      </c>
      <c r="F104" s="100" t="s">
        <v>2310</v>
      </c>
      <c r="G104" s="117" t="s">
        <v>213</v>
      </c>
      <c r="H104" s="117" t="s">
        <v>1746</v>
      </c>
      <c r="I104" s="117" t="s">
        <v>2319</v>
      </c>
      <c r="J104" s="117" t="s">
        <v>2320</v>
      </c>
      <c r="K104" s="117" t="s">
        <v>221</v>
      </c>
      <c r="L104" s="56" t="s">
        <v>2318</v>
      </c>
    </row>
    <row r="105" customFormat="false" ht="76.5" hidden="false" customHeight="false" outlineLevel="0" collapsed="false">
      <c r="A105" s="56" t="s">
        <v>62</v>
      </c>
      <c r="B105" s="132" t="n">
        <v>41023</v>
      </c>
      <c r="C105" s="117" t="n">
        <v>32096</v>
      </c>
      <c r="D105" s="56" t="s">
        <v>2308</v>
      </c>
      <c r="E105" s="56" t="s">
        <v>2309</v>
      </c>
      <c r="F105" s="100" t="s">
        <v>2310</v>
      </c>
      <c r="G105" s="117" t="s">
        <v>213</v>
      </c>
      <c r="H105" s="117" t="s">
        <v>1746</v>
      </c>
      <c r="I105" s="117" t="s">
        <v>2321</v>
      </c>
      <c r="J105" s="117" t="s">
        <v>2322</v>
      </c>
      <c r="K105" s="117" t="s">
        <v>221</v>
      </c>
      <c r="L105" s="56" t="s">
        <v>2318</v>
      </c>
    </row>
    <row r="106" customFormat="false" ht="76.5" hidden="false" customHeight="false" outlineLevel="0" collapsed="false">
      <c r="A106" s="56" t="s">
        <v>62</v>
      </c>
      <c r="B106" s="132" t="n">
        <v>41023</v>
      </c>
      <c r="C106" s="117" t="n">
        <v>32097</v>
      </c>
      <c r="D106" s="56" t="s">
        <v>2308</v>
      </c>
      <c r="E106" s="56" t="s">
        <v>2309</v>
      </c>
      <c r="F106" s="100" t="s">
        <v>2310</v>
      </c>
      <c r="G106" s="117" t="s">
        <v>213</v>
      </c>
      <c r="H106" s="117" t="s">
        <v>1746</v>
      </c>
      <c r="I106" s="117" t="s">
        <v>2323</v>
      </c>
      <c r="J106" s="117" t="s">
        <v>2324</v>
      </c>
      <c r="K106" s="117" t="s">
        <v>221</v>
      </c>
      <c r="L106" s="56" t="s">
        <v>2318</v>
      </c>
    </row>
    <row r="107" customFormat="false" ht="89.25" hidden="false" customHeight="false" outlineLevel="0" collapsed="false">
      <c r="A107" s="56" t="s">
        <v>62</v>
      </c>
      <c r="B107" s="132" t="n">
        <v>41023</v>
      </c>
      <c r="C107" s="117" t="n">
        <v>32098</v>
      </c>
      <c r="D107" s="56" t="s">
        <v>2308</v>
      </c>
      <c r="E107" s="56" t="s">
        <v>2309</v>
      </c>
      <c r="F107" s="56" t="s">
        <v>2310</v>
      </c>
      <c r="G107" s="117" t="s">
        <v>213</v>
      </c>
      <c r="H107" s="117" t="s">
        <v>1746</v>
      </c>
      <c r="I107" s="117" t="s">
        <v>2325</v>
      </c>
      <c r="J107" s="117" t="s">
        <v>2326</v>
      </c>
      <c r="K107" s="117" t="s">
        <v>221</v>
      </c>
      <c r="L107" s="56" t="s">
        <v>2318</v>
      </c>
    </row>
    <row r="108" customFormat="false" ht="102" hidden="false" customHeight="false" outlineLevel="0" collapsed="false">
      <c r="A108" s="56" t="s">
        <v>62</v>
      </c>
      <c r="B108" s="132" t="n">
        <v>41023</v>
      </c>
      <c r="C108" s="117" t="n">
        <v>32099</v>
      </c>
      <c r="D108" s="56" t="s">
        <v>2308</v>
      </c>
      <c r="E108" s="56" t="s">
        <v>2309</v>
      </c>
      <c r="F108" s="100" t="s">
        <v>2310</v>
      </c>
      <c r="G108" s="117" t="s">
        <v>213</v>
      </c>
      <c r="H108" s="117" t="s">
        <v>1746</v>
      </c>
      <c r="I108" s="117" t="s">
        <v>2327</v>
      </c>
      <c r="J108" s="117" t="s">
        <v>2328</v>
      </c>
      <c r="K108" s="117" t="s">
        <v>221</v>
      </c>
      <c r="L108" s="56" t="s">
        <v>2318</v>
      </c>
    </row>
    <row r="109" customFormat="false" ht="89.25" hidden="false" customHeight="false" outlineLevel="0" collapsed="false">
      <c r="A109" s="56" t="s">
        <v>62</v>
      </c>
      <c r="B109" s="132" t="n">
        <v>41023</v>
      </c>
      <c r="C109" s="117" t="n">
        <v>32100</v>
      </c>
      <c r="D109" s="56" t="s">
        <v>2308</v>
      </c>
      <c r="E109" s="56" t="s">
        <v>2309</v>
      </c>
      <c r="F109" s="56" t="s">
        <v>2310</v>
      </c>
      <c r="G109" s="117" t="s">
        <v>213</v>
      </c>
      <c r="H109" s="117" t="s">
        <v>1746</v>
      </c>
      <c r="I109" s="117" t="s">
        <v>2329</v>
      </c>
      <c r="J109" s="117" t="s">
        <v>2330</v>
      </c>
      <c r="K109" s="117" t="s">
        <v>221</v>
      </c>
      <c r="L109" s="56" t="s">
        <v>2318</v>
      </c>
    </row>
    <row r="110" customFormat="false" ht="89.25" hidden="false" customHeight="false" outlineLevel="0" collapsed="false">
      <c r="A110" s="56" t="s">
        <v>62</v>
      </c>
      <c r="B110" s="132" t="n">
        <v>41023</v>
      </c>
      <c r="C110" s="117" t="n">
        <v>32101</v>
      </c>
      <c r="D110" s="56" t="s">
        <v>2308</v>
      </c>
      <c r="E110" s="56" t="s">
        <v>2309</v>
      </c>
      <c r="F110" s="56" t="s">
        <v>2310</v>
      </c>
      <c r="G110" s="117" t="s">
        <v>213</v>
      </c>
      <c r="H110" s="117" t="s">
        <v>1746</v>
      </c>
      <c r="I110" s="117" t="s">
        <v>2331</v>
      </c>
      <c r="J110" s="117" t="s">
        <v>2332</v>
      </c>
      <c r="K110" s="117" t="s">
        <v>221</v>
      </c>
      <c r="L110" s="56" t="s">
        <v>2318</v>
      </c>
    </row>
    <row r="111" customFormat="false" ht="89.25" hidden="false" customHeight="false" outlineLevel="0" collapsed="false">
      <c r="A111" s="56" t="s">
        <v>62</v>
      </c>
      <c r="B111" s="132" t="n">
        <v>41023</v>
      </c>
      <c r="C111" s="117" t="n">
        <v>32102</v>
      </c>
      <c r="D111" s="56" t="s">
        <v>2308</v>
      </c>
      <c r="E111" s="56" t="s">
        <v>2309</v>
      </c>
      <c r="F111" s="56" t="s">
        <v>2310</v>
      </c>
      <c r="G111" s="117" t="s">
        <v>213</v>
      </c>
      <c r="H111" s="117" t="s">
        <v>1746</v>
      </c>
      <c r="I111" s="117" t="s">
        <v>2333</v>
      </c>
      <c r="J111" s="117" t="s">
        <v>2334</v>
      </c>
      <c r="K111" s="117" t="s">
        <v>221</v>
      </c>
      <c r="L111" s="56" t="s">
        <v>2318</v>
      </c>
    </row>
    <row r="112" customFormat="false" ht="89.25" hidden="false" customHeight="false" outlineLevel="0" collapsed="false">
      <c r="A112" s="56" t="s">
        <v>62</v>
      </c>
      <c r="B112" s="132" t="n">
        <v>41023</v>
      </c>
      <c r="C112" s="117" t="n">
        <v>32103</v>
      </c>
      <c r="D112" s="56" t="s">
        <v>2308</v>
      </c>
      <c r="E112" s="56" t="s">
        <v>2309</v>
      </c>
      <c r="F112" s="56" t="s">
        <v>2310</v>
      </c>
      <c r="G112" s="117" t="s">
        <v>213</v>
      </c>
      <c r="H112" s="117" t="s">
        <v>1746</v>
      </c>
      <c r="I112" s="117" t="s">
        <v>2335</v>
      </c>
      <c r="J112" s="117" t="s">
        <v>2336</v>
      </c>
      <c r="K112" s="117" t="s">
        <v>221</v>
      </c>
      <c r="L112" s="56" t="s">
        <v>2318</v>
      </c>
    </row>
    <row r="113" customFormat="false" ht="89.25" hidden="false" customHeight="false" outlineLevel="0" collapsed="false">
      <c r="A113" s="56" t="s">
        <v>62</v>
      </c>
      <c r="B113" s="132" t="n">
        <v>41023</v>
      </c>
      <c r="C113" s="117" t="n">
        <v>32104</v>
      </c>
      <c r="D113" s="56" t="s">
        <v>2308</v>
      </c>
      <c r="E113" s="56" t="s">
        <v>2309</v>
      </c>
      <c r="F113" s="56" t="s">
        <v>2310</v>
      </c>
      <c r="G113" s="117" t="s">
        <v>213</v>
      </c>
      <c r="H113" s="117" t="s">
        <v>1746</v>
      </c>
      <c r="I113" s="117" t="s">
        <v>2337</v>
      </c>
      <c r="J113" s="117" t="s">
        <v>2338</v>
      </c>
      <c r="K113" s="117" t="s">
        <v>221</v>
      </c>
      <c r="L113" s="56" t="s">
        <v>2318</v>
      </c>
    </row>
    <row r="114" customFormat="false" ht="89.25" hidden="false" customHeight="false" outlineLevel="0" collapsed="false">
      <c r="A114" s="56" t="s">
        <v>62</v>
      </c>
      <c r="B114" s="132" t="n">
        <v>41023</v>
      </c>
      <c r="C114" s="117" t="n">
        <v>32105</v>
      </c>
      <c r="D114" s="56" t="s">
        <v>2308</v>
      </c>
      <c r="E114" s="56" t="s">
        <v>2309</v>
      </c>
      <c r="F114" s="56" t="s">
        <v>2310</v>
      </c>
      <c r="G114" s="117" t="s">
        <v>213</v>
      </c>
      <c r="H114" s="117" t="s">
        <v>1746</v>
      </c>
      <c r="I114" s="117" t="s">
        <v>2339</v>
      </c>
      <c r="J114" s="117" t="s">
        <v>2340</v>
      </c>
      <c r="K114" s="117" t="s">
        <v>221</v>
      </c>
      <c r="L114" s="56" t="s">
        <v>2318</v>
      </c>
    </row>
    <row r="115" customFormat="false" ht="89.25" hidden="false" customHeight="false" outlineLevel="0" collapsed="false">
      <c r="A115" s="56" t="s">
        <v>62</v>
      </c>
      <c r="B115" s="132" t="n">
        <v>41023</v>
      </c>
      <c r="C115" s="117" t="n">
        <v>32106</v>
      </c>
      <c r="D115" s="56" t="s">
        <v>2308</v>
      </c>
      <c r="E115" s="56" t="s">
        <v>2309</v>
      </c>
      <c r="F115" s="56" t="s">
        <v>2310</v>
      </c>
      <c r="G115" s="117" t="s">
        <v>213</v>
      </c>
      <c r="H115" s="117" t="s">
        <v>1746</v>
      </c>
      <c r="I115" s="117" t="s">
        <v>2341</v>
      </c>
      <c r="J115" s="117" t="s">
        <v>2342</v>
      </c>
      <c r="K115" s="117" t="s">
        <v>221</v>
      </c>
      <c r="L115" s="56" t="s">
        <v>2318</v>
      </c>
    </row>
    <row r="116" customFormat="false" ht="89.25" hidden="false" customHeight="false" outlineLevel="0" collapsed="false">
      <c r="A116" s="56" t="s">
        <v>62</v>
      </c>
      <c r="B116" s="132" t="n">
        <v>41023</v>
      </c>
      <c r="C116" s="117" t="n">
        <v>32107</v>
      </c>
      <c r="D116" s="56" t="s">
        <v>2308</v>
      </c>
      <c r="E116" s="56" t="s">
        <v>2309</v>
      </c>
      <c r="F116" s="56" t="s">
        <v>2310</v>
      </c>
      <c r="G116" s="117" t="s">
        <v>213</v>
      </c>
      <c r="H116" s="117" t="s">
        <v>1746</v>
      </c>
      <c r="I116" s="117" t="s">
        <v>2343</v>
      </c>
      <c r="J116" s="117" t="s">
        <v>2344</v>
      </c>
      <c r="K116" s="117" t="s">
        <v>221</v>
      </c>
      <c r="L116" s="56" t="s">
        <v>2318</v>
      </c>
    </row>
    <row r="117" customFormat="false" ht="89.25" hidden="false" customHeight="false" outlineLevel="0" collapsed="false">
      <c r="A117" s="56" t="s">
        <v>62</v>
      </c>
      <c r="B117" s="132" t="n">
        <v>41023</v>
      </c>
      <c r="C117" s="117" t="n">
        <v>32108</v>
      </c>
      <c r="D117" s="56" t="s">
        <v>2308</v>
      </c>
      <c r="E117" s="56" t="s">
        <v>2309</v>
      </c>
      <c r="F117" s="56" t="s">
        <v>2310</v>
      </c>
      <c r="G117" s="117" t="s">
        <v>213</v>
      </c>
      <c r="H117" s="117" t="s">
        <v>1746</v>
      </c>
      <c r="I117" s="117" t="s">
        <v>2345</v>
      </c>
      <c r="J117" s="117" t="s">
        <v>2346</v>
      </c>
      <c r="K117" s="117" t="s">
        <v>221</v>
      </c>
      <c r="L117" s="56" t="s">
        <v>2318</v>
      </c>
    </row>
    <row r="118" customFormat="false" ht="89.25" hidden="false" customHeight="false" outlineLevel="0" collapsed="false">
      <c r="A118" s="56" t="s">
        <v>62</v>
      </c>
      <c r="B118" s="132" t="n">
        <v>41023</v>
      </c>
      <c r="C118" s="117" t="n">
        <v>32109</v>
      </c>
      <c r="D118" s="56" t="s">
        <v>2308</v>
      </c>
      <c r="E118" s="56" t="s">
        <v>2309</v>
      </c>
      <c r="F118" s="56" t="s">
        <v>2310</v>
      </c>
      <c r="G118" s="117" t="s">
        <v>213</v>
      </c>
      <c r="H118" s="117" t="s">
        <v>1746</v>
      </c>
      <c r="I118" s="117" t="s">
        <v>2347</v>
      </c>
      <c r="J118" s="117" t="s">
        <v>2348</v>
      </c>
      <c r="K118" s="117" t="s">
        <v>221</v>
      </c>
      <c r="L118" s="56" t="s">
        <v>2318</v>
      </c>
    </row>
    <row r="119" customFormat="false" ht="89.25" hidden="false" customHeight="false" outlineLevel="0" collapsed="false">
      <c r="A119" s="56" t="s">
        <v>62</v>
      </c>
      <c r="B119" s="132" t="n">
        <v>41023</v>
      </c>
      <c r="C119" s="117" t="n">
        <v>32110</v>
      </c>
      <c r="D119" s="56" t="s">
        <v>2308</v>
      </c>
      <c r="E119" s="56" t="s">
        <v>2309</v>
      </c>
      <c r="F119" s="56" t="s">
        <v>2310</v>
      </c>
      <c r="G119" s="117" t="s">
        <v>213</v>
      </c>
      <c r="H119" s="117" t="s">
        <v>1746</v>
      </c>
      <c r="I119" s="117" t="s">
        <v>2349</v>
      </c>
      <c r="J119" s="117" t="s">
        <v>2350</v>
      </c>
      <c r="K119" s="117" t="s">
        <v>221</v>
      </c>
      <c r="L119" s="56" t="s">
        <v>2318</v>
      </c>
    </row>
    <row r="120" customFormat="false" ht="89.25" hidden="false" customHeight="false" outlineLevel="0" collapsed="false">
      <c r="A120" s="56" t="s">
        <v>62</v>
      </c>
      <c r="B120" s="132" t="n">
        <v>41023</v>
      </c>
      <c r="C120" s="117" t="n">
        <v>32111</v>
      </c>
      <c r="D120" s="56" t="s">
        <v>2308</v>
      </c>
      <c r="E120" s="56" t="s">
        <v>2309</v>
      </c>
      <c r="F120" s="100" t="s">
        <v>2310</v>
      </c>
      <c r="G120" s="117" t="s">
        <v>213</v>
      </c>
      <c r="H120" s="117" t="s">
        <v>1746</v>
      </c>
      <c r="I120" s="117" t="s">
        <v>2351</v>
      </c>
      <c r="J120" s="117" t="s">
        <v>2352</v>
      </c>
      <c r="K120" s="117" t="s">
        <v>221</v>
      </c>
      <c r="L120" s="56" t="s">
        <v>2318</v>
      </c>
    </row>
    <row r="121" customFormat="false" ht="63.75" hidden="false" customHeight="false" outlineLevel="0" collapsed="false">
      <c r="A121" s="56" t="s">
        <v>62</v>
      </c>
      <c r="B121" s="133" t="n">
        <v>41023</v>
      </c>
      <c r="C121" s="112" t="n">
        <v>32112</v>
      </c>
      <c r="D121" s="101" t="s">
        <v>1049</v>
      </c>
      <c r="E121" s="101" t="s">
        <v>887</v>
      </c>
      <c r="F121" s="100" t="s">
        <v>423</v>
      </c>
      <c r="G121" s="101" t="s">
        <v>67</v>
      </c>
      <c r="H121" s="101" t="s">
        <v>2189</v>
      </c>
      <c r="I121" s="101" t="s">
        <v>2353</v>
      </c>
      <c r="J121" s="101" t="s">
        <v>2354</v>
      </c>
      <c r="K121" s="101" t="s">
        <v>74</v>
      </c>
      <c r="L121" s="56" t="s">
        <v>2003</v>
      </c>
    </row>
    <row r="122" customFormat="false" ht="38.25" hidden="false" customHeight="false" outlineLevel="0" collapsed="false">
      <c r="A122" s="56" t="s">
        <v>62</v>
      </c>
      <c r="B122" s="133" t="n">
        <v>41024</v>
      </c>
      <c r="C122" s="112" t="n">
        <v>32113</v>
      </c>
      <c r="D122" s="101" t="s">
        <v>1049</v>
      </c>
      <c r="E122" s="101" t="s">
        <v>887</v>
      </c>
      <c r="F122" s="100" t="s">
        <v>423</v>
      </c>
      <c r="G122" s="101" t="s">
        <v>67</v>
      </c>
      <c r="H122" s="101" t="s">
        <v>2355</v>
      </c>
      <c r="I122" s="101" t="s">
        <v>2356</v>
      </c>
      <c r="J122" s="101" t="s">
        <v>2357</v>
      </c>
      <c r="K122" s="101" t="s">
        <v>221</v>
      </c>
      <c r="L122" s="56" t="s">
        <v>2003</v>
      </c>
    </row>
    <row r="123" customFormat="false" ht="51" hidden="false" customHeight="false" outlineLevel="0" collapsed="false">
      <c r="A123" s="101" t="s">
        <v>891</v>
      </c>
      <c r="B123" s="133" t="n">
        <v>41024</v>
      </c>
      <c r="C123" s="101" t="n">
        <v>32114</v>
      </c>
      <c r="D123" s="101" t="s">
        <v>1112</v>
      </c>
      <c r="E123" s="101" t="s">
        <v>1324</v>
      </c>
      <c r="F123" s="100" t="s">
        <v>2358</v>
      </c>
      <c r="G123" s="101" t="s">
        <v>213</v>
      </c>
      <c r="H123" s="101" t="s">
        <v>68</v>
      </c>
      <c r="I123" s="101" t="s">
        <v>2359</v>
      </c>
      <c r="J123" s="101" t="s">
        <v>2360</v>
      </c>
      <c r="K123" s="101" t="s">
        <v>221</v>
      </c>
      <c r="L123" s="56"/>
    </row>
    <row r="124" customFormat="false" ht="76.5" hidden="false" customHeight="false" outlineLevel="0" collapsed="false">
      <c r="A124" s="117" t="s">
        <v>891</v>
      </c>
      <c r="B124" s="132" t="n">
        <v>41024</v>
      </c>
      <c r="C124" s="117" t="n">
        <v>32115</v>
      </c>
      <c r="D124" s="117" t="s">
        <v>1285</v>
      </c>
      <c r="E124" s="117" t="s">
        <v>210</v>
      </c>
      <c r="F124" s="100" t="s">
        <v>211</v>
      </c>
      <c r="G124" s="117" t="s">
        <v>213</v>
      </c>
      <c r="H124" s="117" t="s">
        <v>227</v>
      </c>
      <c r="I124" s="117" t="s">
        <v>2361</v>
      </c>
      <c r="J124" s="117" t="s">
        <v>2362</v>
      </c>
      <c r="K124" s="117" t="s">
        <v>221</v>
      </c>
      <c r="L124" s="56"/>
    </row>
    <row r="125" customFormat="false" ht="38.25" hidden="false" customHeight="false" outlineLevel="0" collapsed="false">
      <c r="A125" s="56" t="s">
        <v>62</v>
      </c>
      <c r="B125" s="133" t="n">
        <v>41024</v>
      </c>
      <c r="C125" s="101" t="n">
        <v>32116</v>
      </c>
      <c r="D125" s="101" t="s">
        <v>2363</v>
      </c>
      <c r="E125" s="101" t="s">
        <v>2364</v>
      </c>
      <c r="F125" s="100" t="s">
        <v>2365</v>
      </c>
      <c r="G125" s="101" t="s">
        <v>67</v>
      </c>
      <c r="H125" s="101" t="s">
        <v>2366</v>
      </c>
      <c r="I125" s="101" t="s">
        <v>2367</v>
      </c>
      <c r="J125" s="101" t="s">
        <v>2367</v>
      </c>
      <c r="K125" s="101" t="s">
        <v>401</v>
      </c>
      <c r="L125" s="56" t="s">
        <v>2176</v>
      </c>
    </row>
    <row r="126" customFormat="false" ht="38.25" hidden="false" customHeight="false" outlineLevel="0" collapsed="false">
      <c r="A126" s="101" t="s">
        <v>891</v>
      </c>
      <c r="B126" s="133" t="n">
        <v>41025</v>
      </c>
      <c r="C126" s="101" t="n">
        <v>32117</v>
      </c>
      <c r="D126" s="101" t="s">
        <v>1285</v>
      </c>
      <c r="E126" s="101" t="s">
        <v>210</v>
      </c>
      <c r="F126" s="100" t="s">
        <v>211</v>
      </c>
      <c r="G126" s="101" t="s">
        <v>213</v>
      </c>
      <c r="H126" s="101" t="s">
        <v>2368</v>
      </c>
      <c r="I126" s="101" t="s">
        <v>2369</v>
      </c>
      <c r="J126" s="101" t="s">
        <v>2370</v>
      </c>
      <c r="K126" s="101" t="s">
        <v>221</v>
      </c>
      <c r="L126" s="56"/>
    </row>
    <row r="127" customFormat="false" ht="38.25" hidden="false" customHeight="false" outlineLevel="0" collapsed="false">
      <c r="A127" s="101" t="s">
        <v>891</v>
      </c>
      <c r="B127" s="133" t="n">
        <v>41025</v>
      </c>
      <c r="C127" s="101" t="n">
        <v>32118</v>
      </c>
      <c r="D127" s="101" t="s">
        <v>1285</v>
      </c>
      <c r="E127" s="101" t="s">
        <v>210</v>
      </c>
      <c r="F127" s="100" t="s">
        <v>211</v>
      </c>
      <c r="G127" s="101" t="s">
        <v>213</v>
      </c>
      <c r="H127" s="101" t="s">
        <v>2371</v>
      </c>
      <c r="I127" s="101" t="s">
        <v>2372</v>
      </c>
      <c r="J127" s="101" t="s">
        <v>2373</v>
      </c>
      <c r="K127" s="101" t="s">
        <v>221</v>
      </c>
      <c r="L127" s="56"/>
    </row>
    <row r="128" customFormat="false" ht="178.5" hidden="false" customHeight="false" outlineLevel="0" collapsed="false">
      <c r="A128" s="101" t="s">
        <v>891</v>
      </c>
      <c r="B128" s="133" t="n">
        <v>41026</v>
      </c>
      <c r="C128" s="101" t="n">
        <v>32121</v>
      </c>
      <c r="D128" s="101" t="s">
        <v>2374</v>
      </c>
      <c r="E128" s="101" t="s">
        <v>2375</v>
      </c>
      <c r="F128" s="100" t="s">
        <v>2376</v>
      </c>
      <c r="G128" s="101" t="s">
        <v>1199</v>
      </c>
      <c r="H128" s="101" t="s">
        <v>1200</v>
      </c>
      <c r="I128" s="101" t="s">
        <v>2377</v>
      </c>
      <c r="J128" s="101" t="s">
        <v>2378</v>
      </c>
      <c r="K128" s="101" t="s">
        <v>221</v>
      </c>
      <c r="L128" s="56"/>
    </row>
    <row r="129" customFormat="false" ht="63.75" hidden="false" customHeight="false" outlineLevel="0" collapsed="false">
      <c r="A129" s="117" t="s">
        <v>891</v>
      </c>
      <c r="B129" s="132" t="n">
        <v>41029</v>
      </c>
      <c r="C129" s="117" t="n">
        <v>32127</v>
      </c>
      <c r="D129" s="117" t="s">
        <v>1112</v>
      </c>
      <c r="E129" s="117" t="s">
        <v>1324</v>
      </c>
      <c r="F129" s="100" t="s">
        <v>2358</v>
      </c>
      <c r="G129" s="117" t="s">
        <v>213</v>
      </c>
      <c r="H129" s="117" t="s">
        <v>68</v>
      </c>
      <c r="I129" s="117" t="s">
        <v>2379</v>
      </c>
      <c r="J129" s="117" t="s">
        <v>2380</v>
      </c>
      <c r="K129" s="117" t="s">
        <v>221</v>
      </c>
      <c r="L129" s="56"/>
    </row>
    <row r="130" customFormat="false" ht="76.5" hidden="false" customHeight="false" outlineLevel="0" collapsed="false">
      <c r="A130" s="56" t="s">
        <v>62</v>
      </c>
      <c r="B130" s="132" t="n">
        <v>41029</v>
      </c>
      <c r="C130" s="117" t="n">
        <v>32128</v>
      </c>
      <c r="D130" s="117" t="s">
        <v>2381</v>
      </c>
      <c r="E130" s="117" t="s">
        <v>1657</v>
      </c>
      <c r="F130" s="100" t="s">
        <v>2382</v>
      </c>
      <c r="G130" s="117" t="s">
        <v>213</v>
      </c>
      <c r="H130" s="117" t="s">
        <v>1612</v>
      </c>
      <c r="I130" s="117" t="s">
        <v>2383</v>
      </c>
      <c r="J130" s="117"/>
      <c r="K130" s="117" t="s">
        <v>221</v>
      </c>
      <c r="L130" s="56" t="s">
        <v>2003</v>
      </c>
    </row>
    <row r="131" customFormat="false" ht="63.75" hidden="false" customHeight="false" outlineLevel="0" collapsed="false">
      <c r="A131" s="56" t="s">
        <v>62</v>
      </c>
      <c r="B131" s="132" t="n">
        <v>41030</v>
      </c>
      <c r="C131" s="117" t="n">
        <v>32129</v>
      </c>
      <c r="D131" s="117" t="s">
        <v>1102</v>
      </c>
      <c r="E131" s="117" t="s">
        <v>64</v>
      </c>
      <c r="F131" s="100" t="s">
        <v>65</v>
      </c>
      <c r="G131" s="117" t="s">
        <v>1199</v>
      </c>
      <c r="H131" s="117" t="s">
        <v>304</v>
      </c>
      <c r="I131" s="117" t="s">
        <v>2384</v>
      </c>
      <c r="J131" s="117" t="s">
        <v>2384</v>
      </c>
      <c r="K131" s="117" t="s">
        <v>221</v>
      </c>
      <c r="L131" s="56" t="s">
        <v>2385</v>
      </c>
    </row>
    <row r="132" customFormat="false" ht="38.25" hidden="false" customHeight="false" outlineLevel="0" collapsed="false">
      <c r="A132" s="117" t="s">
        <v>891</v>
      </c>
      <c r="B132" s="132" t="n">
        <v>41031</v>
      </c>
      <c r="C132" s="117" t="n">
        <v>32130</v>
      </c>
      <c r="D132" s="117" t="s">
        <v>1102</v>
      </c>
      <c r="E132" s="117" t="s">
        <v>64</v>
      </c>
      <c r="F132" s="100" t="s">
        <v>65</v>
      </c>
      <c r="G132" s="101" t="s">
        <v>303</v>
      </c>
      <c r="H132" s="101" t="s">
        <v>1108</v>
      </c>
      <c r="I132" s="117" t="s">
        <v>2386</v>
      </c>
      <c r="J132" s="117" t="s">
        <v>2386</v>
      </c>
      <c r="K132" s="117" t="s">
        <v>221</v>
      </c>
      <c r="L132" s="56"/>
    </row>
    <row r="133" customFormat="false" ht="51" hidden="false" customHeight="false" outlineLevel="0" collapsed="false">
      <c r="A133" s="56" t="s">
        <v>62</v>
      </c>
      <c r="B133" s="132" t="n">
        <v>41031</v>
      </c>
      <c r="C133" s="117" t="n">
        <v>32131</v>
      </c>
      <c r="D133" s="117" t="s">
        <v>1204</v>
      </c>
      <c r="E133" s="117" t="s">
        <v>763</v>
      </c>
      <c r="F133" s="100" t="s">
        <v>764</v>
      </c>
      <c r="G133" s="101" t="s">
        <v>303</v>
      </c>
      <c r="H133" s="101" t="s">
        <v>1839</v>
      </c>
      <c r="I133" s="117" t="s">
        <v>2387</v>
      </c>
      <c r="J133" s="117" t="s">
        <v>2388</v>
      </c>
      <c r="K133" s="117" t="s">
        <v>221</v>
      </c>
      <c r="L133" s="56" t="s">
        <v>2292</v>
      </c>
    </row>
    <row r="134" customFormat="false" ht="51" hidden="false" customHeight="false" outlineLevel="0" collapsed="false">
      <c r="A134" s="56" t="s">
        <v>62</v>
      </c>
      <c r="B134" s="132" t="n">
        <v>41031</v>
      </c>
      <c r="C134" s="117" t="n">
        <v>32132</v>
      </c>
      <c r="D134" s="117" t="s">
        <v>1204</v>
      </c>
      <c r="E134" s="117" t="s">
        <v>763</v>
      </c>
      <c r="F134" s="100" t="s">
        <v>764</v>
      </c>
      <c r="G134" s="101" t="s">
        <v>303</v>
      </c>
      <c r="H134" s="101" t="s">
        <v>451</v>
      </c>
      <c r="I134" s="117" t="s">
        <v>2387</v>
      </c>
      <c r="J134" s="117" t="s">
        <v>2388</v>
      </c>
      <c r="K134" s="117" t="s">
        <v>221</v>
      </c>
      <c r="L134" s="56" t="s">
        <v>2292</v>
      </c>
    </row>
    <row r="135" customFormat="false" ht="63.75" hidden="false" customHeight="false" outlineLevel="0" collapsed="false">
      <c r="A135" s="56" t="s">
        <v>62</v>
      </c>
      <c r="B135" s="132" t="n">
        <v>41032</v>
      </c>
      <c r="C135" s="117" t="n">
        <v>32133</v>
      </c>
      <c r="D135" s="117" t="s">
        <v>1112</v>
      </c>
      <c r="E135" s="117" t="s">
        <v>1324</v>
      </c>
      <c r="F135" s="100" t="s">
        <v>2358</v>
      </c>
      <c r="G135" s="117" t="s">
        <v>213</v>
      </c>
      <c r="H135" s="101" t="s">
        <v>1612</v>
      </c>
      <c r="I135" s="117" t="s">
        <v>2389</v>
      </c>
      <c r="J135" s="117" t="s">
        <v>2390</v>
      </c>
      <c r="K135" s="117" t="s">
        <v>221</v>
      </c>
      <c r="L135" s="56" t="s">
        <v>2003</v>
      </c>
    </row>
    <row r="136" customFormat="false" ht="38.25" hidden="false" customHeight="false" outlineLevel="0" collapsed="false">
      <c r="A136" s="117" t="s">
        <v>891</v>
      </c>
      <c r="B136" s="132" t="n">
        <v>41032</v>
      </c>
      <c r="C136" s="117" t="n">
        <v>32134</v>
      </c>
      <c r="D136" s="117" t="s">
        <v>2391</v>
      </c>
      <c r="E136" s="117" t="s">
        <v>2392</v>
      </c>
      <c r="F136" s="100" t="s">
        <v>2393</v>
      </c>
      <c r="G136" s="117" t="s">
        <v>213</v>
      </c>
      <c r="H136" s="117" t="s">
        <v>105</v>
      </c>
      <c r="I136" s="117" t="s">
        <v>2394</v>
      </c>
      <c r="J136" s="117" t="s">
        <v>2395</v>
      </c>
      <c r="K136" s="117" t="s">
        <v>221</v>
      </c>
      <c r="L136" s="56"/>
    </row>
    <row r="137" customFormat="false" ht="38.25" hidden="false" customHeight="false" outlineLevel="0" collapsed="false">
      <c r="A137" s="117" t="s">
        <v>891</v>
      </c>
      <c r="B137" s="132" t="n">
        <v>41032</v>
      </c>
      <c r="C137" s="117" t="n">
        <v>32135</v>
      </c>
      <c r="D137" s="117" t="s">
        <v>2391</v>
      </c>
      <c r="E137" s="117" t="s">
        <v>2392</v>
      </c>
      <c r="F137" s="100" t="s">
        <v>2393</v>
      </c>
      <c r="G137" s="117" t="s">
        <v>213</v>
      </c>
      <c r="H137" s="117" t="s">
        <v>105</v>
      </c>
      <c r="I137" s="117" t="s">
        <v>2396</v>
      </c>
      <c r="J137" s="117" t="s">
        <v>2397</v>
      </c>
      <c r="K137" s="117" t="s">
        <v>221</v>
      </c>
      <c r="L137" s="56"/>
    </row>
    <row r="138" customFormat="false" ht="51" hidden="false" customHeight="false" outlineLevel="0" collapsed="false">
      <c r="A138" s="117" t="s">
        <v>891</v>
      </c>
      <c r="B138" s="132" t="n">
        <v>41032</v>
      </c>
      <c r="C138" s="117" t="n">
        <v>32136</v>
      </c>
      <c r="D138" s="117" t="s">
        <v>2391</v>
      </c>
      <c r="E138" s="117" t="s">
        <v>2392</v>
      </c>
      <c r="F138" s="100" t="s">
        <v>2393</v>
      </c>
      <c r="G138" s="117" t="s">
        <v>67</v>
      </c>
      <c r="H138" s="117" t="s">
        <v>105</v>
      </c>
      <c r="I138" s="117" t="s">
        <v>2398</v>
      </c>
      <c r="J138" s="117" t="s">
        <v>2399</v>
      </c>
      <c r="K138" s="117" t="s">
        <v>221</v>
      </c>
      <c r="L138" s="56"/>
    </row>
    <row r="139" customFormat="false" ht="89.25" hidden="false" customHeight="false" outlineLevel="0" collapsed="false">
      <c r="A139" s="117" t="s">
        <v>891</v>
      </c>
      <c r="B139" s="132" t="n">
        <v>41032</v>
      </c>
      <c r="C139" s="117" t="n">
        <v>32137</v>
      </c>
      <c r="D139" s="117" t="s">
        <v>1049</v>
      </c>
      <c r="E139" s="117" t="s">
        <v>887</v>
      </c>
      <c r="F139" s="100" t="s">
        <v>423</v>
      </c>
      <c r="G139" s="117" t="s">
        <v>67</v>
      </c>
      <c r="H139" s="117" t="s">
        <v>105</v>
      </c>
      <c r="I139" s="117" t="s">
        <v>2400</v>
      </c>
      <c r="J139" s="117" t="s">
        <v>2401</v>
      </c>
      <c r="K139" s="101" t="s">
        <v>74</v>
      </c>
      <c r="L139" s="56"/>
    </row>
    <row r="140" customFormat="false" ht="25.5" hidden="false" customHeight="false" outlineLevel="0" collapsed="false">
      <c r="A140" s="56" t="s">
        <v>62</v>
      </c>
      <c r="B140" s="132" t="n">
        <v>41032</v>
      </c>
      <c r="C140" s="117" t="n">
        <v>32138</v>
      </c>
      <c r="D140" s="117" t="s">
        <v>1049</v>
      </c>
      <c r="E140" s="117" t="s">
        <v>887</v>
      </c>
      <c r="F140" s="100" t="s">
        <v>423</v>
      </c>
      <c r="G140" s="117" t="s">
        <v>67</v>
      </c>
      <c r="H140" s="117" t="s">
        <v>849</v>
      </c>
      <c r="I140" s="117" t="s">
        <v>2402</v>
      </c>
      <c r="J140" s="117" t="s">
        <v>2403</v>
      </c>
      <c r="K140" s="117" t="s">
        <v>74</v>
      </c>
      <c r="L140" s="56" t="s">
        <v>2233</v>
      </c>
    </row>
    <row r="141" customFormat="false" ht="102" hidden="false" customHeight="false" outlineLevel="0" collapsed="false">
      <c r="A141" s="117" t="s">
        <v>891</v>
      </c>
      <c r="B141" s="132" t="n">
        <v>41033</v>
      </c>
      <c r="C141" s="117" t="n">
        <v>32139</v>
      </c>
      <c r="D141" s="117" t="s">
        <v>1180</v>
      </c>
      <c r="E141" s="117" t="s">
        <v>2404</v>
      </c>
      <c r="F141" s="100" t="s">
        <v>671</v>
      </c>
      <c r="G141" s="117" t="s">
        <v>213</v>
      </c>
      <c r="H141" s="117" t="s">
        <v>68</v>
      </c>
      <c r="I141" s="117" t="s">
        <v>2405</v>
      </c>
      <c r="J141" s="117" t="s">
        <v>2405</v>
      </c>
      <c r="K141" s="117" t="s">
        <v>2406</v>
      </c>
      <c r="L141" s="56"/>
    </row>
    <row r="142" customFormat="false" ht="127.5" hidden="false" customHeight="false" outlineLevel="0" collapsed="false">
      <c r="A142" s="117" t="s">
        <v>891</v>
      </c>
      <c r="B142" s="132" t="n">
        <v>41033</v>
      </c>
      <c r="C142" s="117" t="n">
        <v>32140</v>
      </c>
      <c r="D142" s="117" t="s">
        <v>1112</v>
      </c>
      <c r="E142" s="117" t="s">
        <v>1324</v>
      </c>
      <c r="F142" s="100" t="s">
        <v>2358</v>
      </c>
      <c r="G142" s="117" t="s">
        <v>213</v>
      </c>
      <c r="H142" s="117" t="s">
        <v>68</v>
      </c>
      <c r="I142" s="117" t="s">
        <v>2407</v>
      </c>
      <c r="J142" s="117" t="s">
        <v>2408</v>
      </c>
      <c r="K142" s="117" t="s">
        <v>221</v>
      </c>
      <c r="L142" s="56"/>
    </row>
    <row r="143" customFormat="false" ht="51" hidden="false" customHeight="false" outlineLevel="0" collapsed="false">
      <c r="A143" s="56" t="s">
        <v>62</v>
      </c>
      <c r="B143" s="132" t="n">
        <v>41036</v>
      </c>
      <c r="C143" s="135" t="n">
        <v>32159</v>
      </c>
      <c r="D143" s="100" t="s">
        <v>2409</v>
      </c>
      <c r="E143" s="117" t="s">
        <v>2308</v>
      </c>
      <c r="F143" s="117" t="s">
        <v>2410</v>
      </c>
      <c r="G143" s="117" t="s">
        <v>213</v>
      </c>
      <c r="H143" s="117" t="s">
        <v>1829</v>
      </c>
      <c r="I143" s="101" t="s">
        <v>2411</v>
      </c>
      <c r="J143" s="117" t="s">
        <v>2412</v>
      </c>
      <c r="K143" s="117" t="s">
        <v>221</v>
      </c>
      <c r="L143" s="56" t="s">
        <v>2413</v>
      </c>
    </row>
    <row r="144" customFormat="false" ht="51" hidden="false" customHeight="false" outlineLevel="0" collapsed="false">
      <c r="A144" s="117" t="s">
        <v>891</v>
      </c>
      <c r="B144" s="132" t="n">
        <v>41036</v>
      </c>
      <c r="C144" s="135" t="n">
        <v>32159</v>
      </c>
      <c r="D144" s="100" t="s">
        <v>2409</v>
      </c>
      <c r="E144" s="117" t="s">
        <v>2308</v>
      </c>
      <c r="F144" s="117" t="s">
        <v>2410</v>
      </c>
      <c r="G144" s="117" t="s">
        <v>213</v>
      </c>
      <c r="H144" s="117" t="s">
        <v>1829</v>
      </c>
      <c r="I144" s="101" t="s">
        <v>2414</v>
      </c>
      <c r="J144" s="117" t="s">
        <v>2412</v>
      </c>
      <c r="K144" s="117" t="s">
        <v>221</v>
      </c>
      <c r="L144" s="56"/>
    </row>
    <row r="145" customFormat="false" ht="51" hidden="false" customHeight="false" outlineLevel="0" collapsed="false">
      <c r="A145" s="117" t="s">
        <v>891</v>
      </c>
      <c r="B145" s="132" t="n">
        <v>41036</v>
      </c>
      <c r="C145" s="135" t="n">
        <v>32159</v>
      </c>
      <c r="D145" s="100" t="s">
        <v>2409</v>
      </c>
      <c r="E145" s="117" t="s">
        <v>2308</v>
      </c>
      <c r="F145" s="117" t="s">
        <v>2410</v>
      </c>
      <c r="G145" s="117" t="s">
        <v>213</v>
      </c>
      <c r="H145" s="117" t="s">
        <v>1829</v>
      </c>
      <c r="I145" s="101" t="s">
        <v>2415</v>
      </c>
      <c r="J145" s="117" t="s">
        <v>2412</v>
      </c>
      <c r="K145" s="117" t="s">
        <v>221</v>
      </c>
      <c r="L145" s="56"/>
    </row>
    <row r="146" customFormat="false" ht="51" hidden="false" customHeight="false" outlineLevel="0" collapsed="false">
      <c r="A146" s="117" t="s">
        <v>891</v>
      </c>
      <c r="B146" s="132" t="n">
        <v>41036</v>
      </c>
      <c r="C146" s="135" t="n">
        <v>32159</v>
      </c>
      <c r="D146" s="100" t="s">
        <v>2409</v>
      </c>
      <c r="E146" s="117" t="s">
        <v>2308</v>
      </c>
      <c r="F146" s="117" t="s">
        <v>2410</v>
      </c>
      <c r="G146" s="117" t="s">
        <v>213</v>
      </c>
      <c r="H146" s="117" t="s">
        <v>1829</v>
      </c>
      <c r="I146" s="101" t="s">
        <v>2416</v>
      </c>
      <c r="J146" s="117" t="s">
        <v>2412</v>
      </c>
      <c r="K146" s="117" t="s">
        <v>221</v>
      </c>
      <c r="L146" s="56"/>
    </row>
    <row r="147" customFormat="false" ht="51" hidden="false" customHeight="false" outlineLevel="0" collapsed="false">
      <c r="A147" s="117" t="s">
        <v>891</v>
      </c>
      <c r="B147" s="132" t="n">
        <v>41036</v>
      </c>
      <c r="C147" s="135" t="n">
        <v>32159</v>
      </c>
      <c r="D147" s="100" t="s">
        <v>2409</v>
      </c>
      <c r="E147" s="117" t="s">
        <v>2308</v>
      </c>
      <c r="F147" s="117" t="s">
        <v>2410</v>
      </c>
      <c r="G147" s="117" t="s">
        <v>213</v>
      </c>
      <c r="H147" s="117" t="s">
        <v>1829</v>
      </c>
      <c r="I147" s="101" t="s">
        <v>2417</v>
      </c>
      <c r="J147" s="117" t="s">
        <v>2412</v>
      </c>
      <c r="K147" s="117" t="s">
        <v>221</v>
      </c>
      <c r="L147" s="56"/>
    </row>
    <row r="148" customFormat="false" ht="51" hidden="false" customHeight="false" outlineLevel="0" collapsed="false">
      <c r="A148" s="117" t="s">
        <v>891</v>
      </c>
      <c r="B148" s="132" t="n">
        <v>41036</v>
      </c>
      <c r="C148" s="135" t="n">
        <v>32159</v>
      </c>
      <c r="D148" s="100" t="s">
        <v>2409</v>
      </c>
      <c r="E148" s="117" t="s">
        <v>2308</v>
      </c>
      <c r="F148" s="117" t="s">
        <v>2410</v>
      </c>
      <c r="G148" s="117" t="s">
        <v>213</v>
      </c>
      <c r="H148" s="117" t="s">
        <v>1829</v>
      </c>
      <c r="I148" s="101" t="s">
        <v>2418</v>
      </c>
      <c r="J148" s="117" t="s">
        <v>2412</v>
      </c>
      <c r="K148" s="117" t="s">
        <v>221</v>
      </c>
      <c r="L148" s="56"/>
    </row>
    <row r="149" customFormat="false" ht="51" hidden="false" customHeight="false" outlineLevel="0" collapsed="false">
      <c r="A149" s="117" t="s">
        <v>891</v>
      </c>
      <c r="B149" s="132" t="n">
        <v>41036</v>
      </c>
      <c r="C149" s="135" t="n">
        <v>32159</v>
      </c>
      <c r="D149" s="100" t="s">
        <v>2409</v>
      </c>
      <c r="E149" s="117" t="s">
        <v>2308</v>
      </c>
      <c r="F149" s="117" t="s">
        <v>2410</v>
      </c>
      <c r="G149" s="117" t="s">
        <v>213</v>
      </c>
      <c r="H149" s="117" t="s">
        <v>1829</v>
      </c>
      <c r="I149" s="101" t="s">
        <v>2419</v>
      </c>
      <c r="J149" s="117" t="s">
        <v>2412</v>
      </c>
      <c r="K149" s="117" t="s">
        <v>221</v>
      </c>
      <c r="L149" s="56"/>
    </row>
    <row r="150" customFormat="false" ht="51" hidden="false" customHeight="false" outlineLevel="0" collapsed="false">
      <c r="A150" s="117" t="s">
        <v>891</v>
      </c>
      <c r="B150" s="132" t="n">
        <v>41036</v>
      </c>
      <c r="C150" s="135" t="n">
        <v>32159</v>
      </c>
      <c r="D150" s="100" t="s">
        <v>2409</v>
      </c>
      <c r="E150" s="117" t="s">
        <v>2308</v>
      </c>
      <c r="F150" s="117" t="s">
        <v>2410</v>
      </c>
      <c r="G150" s="117" t="s">
        <v>213</v>
      </c>
      <c r="H150" s="117" t="s">
        <v>1829</v>
      </c>
      <c r="I150" s="101" t="s">
        <v>2420</v>
      </c>
      <c r="J150" s="117" t="s">
        <v>2412</v>
      </c>
      <c r="K150" s="117" t="s">
        <v>221</v>
      </c>
      <c r="L150" s="56"/>
    </row>
    <row r="151" customFormat="false" ht="51" hidden="false" customHeight="false" outlineLevel="0" collapsed="false">
      <c r="A151" s="117" t="s">
        <v>891</v>
      </c>
      <c r="B151" s="132" t="n">
        <v>41036</v>
      </c>
      <c r="C151" s="135" t="n">
        <v>32159</v>
      </c>
      <c r="D151" s="100" t="s">
        <v>2409</v>
      </c>
      <c r="E151" s="117" t="s">
        <v>2308</v>
      </c>
      <c r="F151" s="117" t="s">
        <v>2410</v>
      </c>
      <c r="G151" s="117" t="s">
        <v>213</v>
      </c>
      <c r="H151" s="117" t="s">
        <v>1829</v>
      </c>
      <c r="I151" s="101" t="s">
        <v>2421</v>
      </c>
      <c r="J151" s="117" t="s">
        <v>2412</v>
      </c>
      <c r="K151" s="117" t="s">
        <v>221</v>
      </c>
      <c r="L151" s="56"/>
    </row>
    <row r="152" customFormat="false" ht="51" hidden="false" customHeight="false" outlineLevel="0" collapsed="false">
      <c r="A152" s="117" t="s">
        <v>891</v>
      </c>
      <c r="B152" s="132" t="n">
        <v>41036</v>
      </c>
      <c r="C152" s="135" t="n">
        <v>32159</v>
      </c>
      <c r="D152" s="100" t="s">
        <v>2409</v>
      </c>
      <c r="E152" s="101" t="s">
        <v>2308</v>
      </c>
      <c r="F152" s="101" t="s">
        <v>2410</v>
      </c>
      <c r="G152" s="117" t="s">
        <v>213</v>
      </c>
      <c r="H152" s="101" t="s">
        <v>1829</v>
      </c>
      <c r="I152" s="101" t="s">
        <v>2422</v>
      </c>
      <c r="J152" s="101" t="s">
        <v>2412</v>
      </c>
      <c r="K152" s="117" t="s">
        <v>221</v>
      </c>
      <c r="L152" s="56"/>
    </row>
    <row r="153" customFormat="false" ht="51" hidden="false" customHeight="false" outlineLevel="0" collapsed="false">
      <c r="A153" s="117" t="s">
        <v>891</v>
      </c>
      <c r="B153" s="132" t="n">
        <v>41036</v>
      </c>
      <c r="C153" s="135" t="n">
        <v>32159</v>
      </c>
      <c r="D153" s="100" t="s">
        <v>2409</v>
      </c>
      <c r="E153" s="101" t="s">
        <v>2308</v>
      </c>
      <c r="F153" s="101" t="s">
        <v>2410</v>
      </c>
      <c r="G153" s="117" t="s">
        <v>213</v>
      </c>
      <c r="H153" s="101" t="s">
        <v>1829</v>
      </c>
      <c r="I153" s="101" t="s">
        <v>2423</v>
      </c>
      <c r="J153" s="101" t="s">
        <v>2412</v>
      </c>
      <c r="K153" s="117" t="s">
        <v>221</v>
      </c>
      <c r="L153" s="56"/>
    </row>
    <row r="154" customFormat="false" ht="140.25" hidden="false" customHeight="false" outlineLevel="0" collapsed="false">
      <c r="A154" s="56" t="s">
        <v>62</v>
      </c>
      <c r="B154" s="132" t="n">
        <v>41036</v>
      </c>
      <c r="C154" s="117" t="n">
        <v>32160</v>
      </c>
      <c r="D154" s="100" t="s">
        <v>2409</v>
      </c>
      <c r="E154" s="101" t="s">
        <v>2308</v>
      </c>
      <c r="F154" s="101" t="s">
        <v>2410</v>
      </c>
      <c r="G154" s="117" t="s">
        <v>213</v>
      </c>
      <c r="H154" s="101" t="s">
        <v>227</v>
      </c>
      <c r="I154" s="101" t="s">
        <v>2424</v>
      </c>
      <c r="J154" s="101" t="s">
        <v>2425</v>
      </c>
      <c r="K154" s="117" t="s">
        <v>221</v>
      </c>
      <c r="L154" s="56" t="s">
        <v>2292</v>
      </c>
    </row>
    <row r="155" customFormat="false" ht="102" hidden="false" customHeight="false" outlineLevel="0" collapsed="false">
      <c r="A155" s="117" t="s">
        <v>891</v>
      </c>
      <c r="B155" s="132" t="n">
        <v>41037</v>
      </c>
      <c r="C155" s="117" t="n">
        <v>32161</v>
      </c>
      <c r="D155" s="100" t="s">
        <v>2426</v>
      </c>
      <c r="E155" s="117" t="s">
        <v>2427</v>
      </c>
      <c r="F155" s="117" t="s">
        <v>2428</v>
      </c>
      <c r="G155" s="101" t="s">
        <v>67</v>
      </c>
      <c r="H155" s="117"/>
      <c r="I155" s="117" t="s">
        <v>2429</v>
      </c>
      <c r="J155" s="117" t="s">
        <v>2430</v>
      </c>
      <c r="K155" s="117" t="s">
        <v>221</v>
      </c>
      <c r="L155" s="56"/>
    </row>
    <row r="156" customFormat="false" ht="409.5" hidden="false" customHeight="false" outlineLevel="0" collapsed="false">
      <c r="A156" s="117" t="s">
        <v>891</v>
      </c>
      <c r="B156" s="132" t="n">
        <v>41038</v>
      </c>
      <c r="C156" s="117" t="n">
        <v>32162</v>
      </c>
      <c r="D156" s="100" t="s">
        <v>1143</v>
      </c>
      <c r="E156" s="117" t="s">
        <v>1141</v>
      </c>
      <c r="F156" s="117"/>
      <c r="G156" s="117" t="s">
        <v>213</v>
      </c>
      <c r="H156" s="117" t="s">
        <v>83</v>
      </c>
      <c r="I156" s="117" t="s">
        <v>2431</v>
      </c>
      <c r="J156" s="117" t="s">
        <v>2432</v>
      </c>
      <c r="K156" s="117" t="s">
        <v>221</v>
      </c>
      <c r="L156" s="56"/>
    </row>
    <row r="157" customFormat="false" ht="38.25" hidden="false" customHeight="false" outlineLevel="0" collapsed="false">
      <c r="A157" s="56" t="s">
        <v>62</v>
      </c>
      <c r="B157" s="132" t="n">
        <v>41038</v>
      </c>
      <c r="C157" s="117" t="n">
        <v>32163</v>
      </c>
      <c r="D157" s="100" t="s">
        <v>1143</v>
      </c>
      <c r="E157" s="117" t="s">
        <v>1141</v>
      </c>
      <c r="F157" s="117"/>
      <c r="G157" s="117" t="s">
        <v>213</v>
      </c>
      <c r="H157" s="117" t="s">
        <v>83</v>
      </c>
      <c r="I157" s="117" t="s">
        <v>2433</v>
      </c>
      <c r="J157" s="117" t="s">
        <v>2434</v>
      </c>
      <c r="K157" s="117" t="s">
        <v>221</v>
      </c>
      <c r="L157" s="56" t="s">
        <v>2003</v>
      </c>
    </row>
    <row r="158" customFormat="false" ht="76.5" hidden="false" customHeight="false" outlineLevel="0" collapsed="false">
      <c r="A158" s="56" t="s">
        <v>62</v>
      </c>
      <c r="B158" s="132" t="n">
        <v>41038</v>
      </c>
      <c r="C158" s="117" t="n">
        <v>32164</v>
      </c>
      <c r="D158" s="100" t="s">
        <v>684</v>
      </c>
      <c r="E158" s="117" t="s">
        <v>1456</v>
      </c>
      <c r="F158" s="117" t="s">
        <v>685</v>
      </c>
      <c r="G158" s="101" t="s">
        <v>67</v>
      </c>
      <c r="H158" s="117" t="s">
        <v>866</v>
      </c>
      <c r="I158" s="117" t="s">
        <v>2435</v>
      </c>
      <c r="J158" s="117" t="s">
        <v>2436</v>
      </c>
      <c r="K158" s="117" t="s">
        <v>74</v>
      </c>
      <c r="L158" s="56" t="s">
        <v>2292</v>
      </c>
    </row>
    <row r="159" customFormat="false" ht="63.75" hidden="false" customHeight="false" outlineLevel="0" collapsed="false">
      <c r="A159" s="56" t="s">
        <v>62</v>
      </c>
      <c r="B159" s="132" t="n">
        <v>41038</v>
      </c>
      <c r="C159" s="117" t="n">
        <v>32165</v>
      </c>
      <c r="D159" s="100" t="s">
        <v>684</v>
      </c>
      <c r="E159" s="117" t="s">
        <v>1456</v>
      </c>
      <c r="F159" s="117" t="s">
        <v>685</v>
      </c>
      <c r="G159" s="117" t="s">
        <v>213</v>
      </c>
      <c r="H159" s="117" t="s">
        <v>866</v>
      </c>
      <c r="I159" s="117" t="s">
        <v>2437</v>
      </c>
      <c r="J159" s="117" t="s">
        <v>2438</v>
      </c>
      <c r="K159" s="117" t="s">
        <v>221</v>
      </c>
      <c r="L159" s="56" t="s">
        <v>2292</v>
      </c>
    </row>
    <row r="160" customFormat="false" ht="76.5" hidden="false" customHeight="false" outlineLevel="0" collapsed="false">
      <c r="A160" s="117" t="s">
        <v>891</v>
      </c>
      <c r="B160" s="132" t="n">
        <v>41038</v>
      </c>
      <c r="C160" s="117" t="n">
        <v>32166</v>
      </c>
      <c r="D160" s="100" t="s">
        <v>684</v>
      </c>
      <c r="E160" s="117" t="s">
        <v>1456</v>
      </c>
      <c r="F160" s="117" t="s">
        <v>685</v>
      </c>
      <c r="G160" s="101" t="s">
        <v>67</v>
      </c>
      <c r="H160" s="117" t="s">
        <v>866</v>
      </c>
      <c r="I160" s="117" t="s">
        <v>2439</v>
      </c>
      <c r="J160" s="117" t="s">
        <v>2440</v>
      </c>
      <c r="K160" s="117" t="s">
        <v>221</v>
      </c>
      <c r="L160" s="56"/>
    </row>
    <row r="161" customFormat="false" ht="76.5" hidden="false" customHeight="false" outlineLevel="0" collapsed="false">
      <c r="A161" s="56" t="s">
        <v>62</v>
      </c>
      <c r="B161" s="132" t="n">
        <v>41038</v>
      </c>
      <c r="C161" s="117" t="n">
        <v>32167</v>
      </c>
      <c r="D161" s="100" t="s">
        <v>1143</v>
      </c>
      <c r="E161" s="117" t="s">
        <v>1141</v>
      </c>
      <c r="F161" s="117"/>
      <c r="G161" s="117" t="s">
        <v>213</v>
      </c>
      <c r="H161" s="117" t="s">
        <v>83</v>
      </c>
      <c r="I161" s="117" t="s">
        <v>2441</v>
      </c>
      <c r="J161" s="117" t="s">
        <v>2442</v>
      </c>
      <c r="K161" s="117" t="s">
        <v>221</v>
      </c>
      <c r="L161" s="56" t="s">
        <v>2003</v>
      </c>
    </row>
    <row r="162" customFormat="false" ht="165.75" hidden="false" customHeight="false" outlineLevel="0" collapsed="false">
      <c r="A162" s="117" t="s">
        <v>891</v>
      </c>
      <c r="B162" s="132" t="n">
        <v>41038</v>
      </c>
      <c r="C162" s="117" t="n">
        <v>32168</v>
      </c>
      <c r="D162" s="100" t="s">
        <v>1143</v>
      </c>
      <c r="E162" s="117" t="s">
        <v>1141</v>
      </c>
      <c r="F162" s="117"/>
      <c r="G162" s="117" t="s">
        <v>213</v>
      </c>
      <c r="H162" s="117" t="s">
        <v>1115</v>
      </c>
      <c r="I162" s="117" t="s">
        <v>2443</v>
      </c>
      <c r="J162" s="117" t="s">
        <v>2444</v>
      </c>
      <c r="K162" s="117" t="s">
        <v>221</v>
      </c>
      <c r="L162" s="56"/>
    </row>
    <row r="163" customFormat="false" ht="293.25" hidden="false" customHeight="false" outlineLevel="0" collapsed="false">
      <c r="A163" s="56" t="s">
        <v>62</v>
      </c>
      <c r="B163" s="132" t="n">
        <v>41040</v>
      </c>
      <c r="C163" s="117" t="n">
        <v>32170</v>
      </c>
      <c r="D163" s="100" t="s">
        <v>2445</v>
      </c>
      <c r="E163" s="56" t="s">
        <v>2446</v>
      </c>
      <c r="F163" s="56" t="s">
        <v>2447</v>
      </c>
      <c r="G163" s="117" t="s">
        <v>213</v>
      </c>
      <c r="H163" s="117" t="s">
        <v>866</v>
      </c>
      <c r="I163" s="117" t="s">
        <v>2448</v>
      </c>
      <c r="J163" s="56" t="s">
        <v>2449</v>
      </c>
      <c r="K163" s="117" t="s">
        <v>221</v>
      </c>
      <c r="L163" s="56" t="s">
        <v>2450</v>
      </c>
    </row>
    <row r="164" customFormat="false" ht="89.25" hidden="false" customHeight="false" outlineLevel="0" collapsed="false">
      <c r="A164" s="117" t="s">
        <v>891</v>
      </c>
      <c r="B164" s="132" t="n">
        <v>41040</v>
      </c>
      <c r="C164" s="135" t="n">
        <v>32179</v>
      </c>
      <c r="D164" s="100" t="s">
        <v>684</v>
      </c>
      <c r="E164" s="117" t="s">
        <v>1456</v>
      </c>
      <c r="F164" s="117" t="s">
        <v>685</v>
      </c>
      <c r="G164" s="117" t="s">
        <v>213</v>
      </c>
      <c r="H164" s="117" t="s">
        <v>105</v>
      </c>
      <c r="I164" s="117" t="s">
        <v>2451</v>
      </c>
      <c r="J164" s="117" t="s">
        <v>2452</v>
      </c>
      <c r="K164" s="117" t="s">
        <v>221</v>
      </c>
      <c r="L164" s="56"/>
    </row>
    <row r="165" customFormat="false" ht="51" hidden="false" customHeight="false" outlineLevel="0" collapsed="false">
      <c r="A165" s="117" t="s">
        <v>891</v>
      </c>
      <c r="B165" s="132" t="n">
        <v>41043</v>
      </c>
      <c r="C165" s="135" t="n">
        <v>32180</v>
      </c>
      <c r="D165" s="100" t="s">
        <v>2453</v>
      </c>
      <c r="E165" s="117" t="s">
        <v>2454</v>
      </c>
      <c r="F165" s="117" t="s">
        <v>2455</v>
      </c>
      <c r="G165" s="117" t="s">
        <v>213</v>
      </c>
      <c r="H165" s="117" t="s">
        <v>732</v>
      </c>
      <c r="I165" s="117" t="s">
        <v>2456</v>
      </c>
      <c r="J165" s="117" t="s">
        <v>2457</v>
      </c>
      <c r="K165" s="117" t="s">
        <v>221</v>
      </c>
      <c r="L165" s="56"/>
    </row>
    <row r="166" customFormat="false" ht="51" hidden="false" customHeight="false" outlineLevel="0" collapsed="false">
      <c r="A166" s="117" t="s">
        <v>891</v>
      </c>
      <c r="B166" s="132" t="n">
        <v>41043</v>
      </c>
      <c r="C166" s="135" t="n">
        <v>32181</v>
      </c>
      <c r="D166" s="100" t="s">
        <v>2453</v>
      </c>
      <c r="E166" s="117" t="s">
        <v>2454</v>
      </c>
      <c r="F166" s="117" t="s">
        <v>2455</v>
      </c>
      <c r="G166" s="117" t="s">
        <v>213</v>
      </c>
      <c r="H166" s="117" t="s">
        <v>732</v>
      </c>
      <c r="I166" s="117" t="s">
        <v>2458</v>
      </c>
      <c r="J166" s="117" t="s">
        <v>2457</v>
      </c>
      <c r="K166" s="117" t="s">
        <v>221</v>
      </c>
      <c r="L166" s="56"/>
    </row>
    <row r="167" customFormat="false" ht="51" hidden="false" customHeight="false" outlineLevel="0" collapsed="false">
      <c r="A167" s="117" t="s">
        <v>891</v>
      </c>
      <c r="B167" s="132" t="n">
        <v>41043</v>
      </c>
      <c r="C167" s="135" t="n">
        <v>32182</v>
      </c>
      <c r="D167" s="100" t="s">
        <v>2453</v>
      </c>
      <c r="E167" s="117" t="s">
        <v>2454</v>
      </c>
      <c r="F167" s="117" t="s">
        <v>2455</v>
      </c>
      <c r="G167" s="117" t="s">
        <v>213</v>
      </c>
      <c r="H167" s="117" t="s">
        <v>732</v>
      </c>
      <c r="I167" s="117" t="s">
        <v>2459</v>
      </c>
      <c r="J167" s="117" t="s">
        <v>2457</v>
      </c>
      <c r="K167" s="117" t="s">
        <v>221</v>
      </c>
      <c r="L167" s="56"/>
    </row>
    <row r="168" customFormat="false" ht="51" hidden="false" customHeight="false" outlineLevel="0" collapsed="false">
      <c r="A168" s="117" t="s">
        <v>891</v>
      </c>
      <c r="B168" s="132" t="n">
        <v>41043</v>
      </c>
      <c r="C168" s="135" t="n">
        <v>32183</v>
      </c>
      <c r="D168" s="100" t="s">
        <v>2453</v>
      </c>
      <c r="E168" s="117" t="s">
        <v>2454</v>
      </c>
      <c r="F168" s="117" t="s">
        <v>2455</v>
      </c>
      <c r="G168" s="117" t="s">
        <v>213</v>
      </c>
      <c r="H168" s="117" t="s">
        <v>732</v>
      </c>
      <c r="I168" s="117" t="s">
        <v>2460</v>
      </c>
      <c r="J168" s="117" t="s">
        <v>2457</v>
      </c>
      <c r="K168" s="117" t="s">
        <v>221</v>
      </c>
      <c r="L168" s="56"/>
    </row>
    <row r="169" customFormat="false" ht="51" hidden="false" customHeight="false" outlineLevel="0" collapsed="false">
      <c r="A169" s="117" t="s">
        <v>891</v>
      </c>
      <c r="B169" s="132" t="n">
        <v>41043</v>
      </c>
      <c r="C169" s="135" t="n">
        <v>32184</v>
      </c>
      <c r="D169" s="100" t="s">
        <v>2453</v>
      </c>
      <c r="E169" s="117" t="s">
        <v>2454</v>
      </c>
      <c r="F169" s="117" t="s">
        <v>2455</v>
      </c>
      <c r="G169" s="117" t="s">
        <v>213</v>
      </c>
      <c r="H169" s="117" t="s">
        <v>732</v>
      </c>
      <c r="I169" s="117" t="s">
        <v>2461</v>
      </c>
      <c r="J169" s="117" t="s">
        <v>2457</v>
      </c>
      <c r="K169" s="117" t="s">
        <v>221</v>
      </c>
      <c r="L169" s="56"/>
    </row>
    <row r="170" customFormat="false" ht="89.25" hidden="false" customHeight="false" outlineLevel="0" collapsed="false">
      <c r="A170" s="56" t="s">
        <v>62</v>
      </c>
      <c r="B170" s="132" t="n">
        <v>41045</v>
      </c>
      <c r="C170" s="135" t="n">
        <v>32185</v>
      </c>
      <c r="D170" s="100" t="s">
        <v>2462</v>
      </c>
      <c r="E170" s="117" t="s">
        <v>2463</v>
      </c>
      <c r="F170" s="117"/>
      <c r="G170" s="117" t="s">
        <v>67</v>
      </c>
      <c r="H170" s="117" t="s">
        <v>1050</v>
      </c>
      <c r="I170" s="56" t="s">
        <v>2464</v>
      </c>
      <c r="J170" s="56" t="s">
        <v>2465</v>
      </c>
      <c r="K170" s="101" t="s">
        <v>401</v>
      </c>
      <c r="L170" s="56" t="s">
        <v>2466</v>
      </c>
    </row>
    <row r="171" customFormat="false" ht="89.25" hidden="false" customHeight="false" outlineLevel="0" collapsed="false">
      <c r="A171" s="117" t="s">
        <v>891</v>
      </c>
      <c r="B171" s="132" t="n">
        <v>41046</v>
      </c>
      <c r="C171" s="135" t="n">
        <v>32186</v>
      </c>
      <c r="D171" s="100" t="s">
        <v>684</v>
      </c>
      <c r="E171" s="117" t="s">
        <v>1456</v>
      </c>
      <c r="F171" s="117" t="s">
        <v>685</v>
      </c>
      <c r="G171" s="117" t="s">
        <v>213</v>
      </c>
      <c r="H171" s="117" t="s">
        <v>2152</v>
      </c>
      <c r="I171" s="117" t="s">
        <v>2467</v>
      </c>
      <c r="J171" s="117" t="s">
        <v>2468</v>
      </c>
      <c r="K171" s="117" t="s">
        <v>221</v>
      </c>
      <c r="L171" s="56"/>
    </row>
    <row r="172" customFormat="false" ht="38.25" hidden="false" customHeight="false" outlineLevel="0" collapsed="false">
      <c r="A172" s="117" t="s">
        <v>891</v>
      </c>
      <c r="B172" s="132" t="n">
        <v>41050</v>
      </c>
      <c r="C172" s="117" t="n">
        <v>32187</v>
      </c>
      <c r="D172" s="117" t="s">
        <v>2469</v>
      </c>
      <c r="E172" s="117" t="s">
        <v>1714</v>
      </c>
      <c r="F172" s="100" t="s">
        <v>2470</v>
      </c>
      <c r="G172" s="101" t="s">
        <v>67</v>
      </c>
      <c r="H172" s="117" t="s">
        <v>2471</v>
      </c>
      <c r="I172" s="117" t="s">
        <v>2472</v>
      </c>
      <c r="J172" s="117" t="s">
        <v>2473</v>
      </c>
      <c r="K172" s="117" t="s">
        <v>74</v>
      </c>
      <c r="L172" s="56"/>
    </row>
    <row r="173" customFormat="false" ht="51" hidden="false" customHeight="false" outlineLevel="0" collapsed="false">
      <c r="A173" s="56" t="s">
        <v>62</v>
      </c>
      <c r="B173" s="136" t="n">
        <v>41051</v>
      </c>
      <c r="C173" s="56" t="n">
        <v>32188</v>
      </c>
      <c r="D173" s="117" t="s">
        <v>2474</v>
      </c>
      <c r="E173" s="117" t="s">
        <v>887</v>
      </c>
      <c r="F173" s="100" t="s">
        <v>115</v>
      </c>
      <c r="G173" s="101" t="s">
        <v>67</v>
      </c>
      <c r="H173" s="117" t="s">
        <v>575</v>
      </c>
      <c r="I173" s="117" t="s">
        <v>2475</v>
      </c>
      <c r="J173" s="117" t="s">
        <v>2476</v>
      </c>
      <c r="K173" s="101" t="s">
        <v>401</v>
      </c>
      <c r="L173" s="56" t="s">
        <v>1407</v>
      </c>
    </row>
    <row r="174" customFormat="false" ht="51" hidden="false" customHeight="false" outlineLevel="0" collapsed="false">
      <c r="A174" s="56" t="s">
        <v>62</v>
      </c>
      <c r="B174" s="132" t="n">
        <v>41053</v>
      </c>
      <c r="C174" s="117" t="n">
        <v>32189</v>
      </c>
      <c r="D174" s="117" t="s">
        <v>2474</v>
      </c>
      <c r="E174" s="117" t="s">
        <v>887</v>
      </c>
      <c r="F174" s="100" t="s">
        <v>115</v>
      </c>
      <c r="G174" s="101" t="s">
        <v>67</v>
      </c>
      <c r="H174" s="117" t="s">
        <v>575</v>
      </c>
      <c r="I174" s="117" t="s">
        <v>2477</v>
      </c>
      <c r="J174" s="117" t="s">
        <v>2478</v>
      </c>
      <c r="K174" s="101" t="s">
        <v>401</v>
      </c>
      <c r="L174" s="56" t="s">
        <v>1407</v>
      </c>
    </row>
    <row r="175" customFormat="false" ht="38.25" hidden="false" customHeight="false" outlineLevel="0" collapsed="false">
      <c r="A175" s="56" t="s">
        <v>62</v>
      </c>
      <c r="B175" s="132" t="n">
        <v>41054</v>
      </c>
      <c r="C175" s="117" t="n">
        <v>32190</v>
      </c>
      <c r="D175" s="117" t="s">
        <v>2474</v>
      </c>
      <c r="E175" s="117" t="s">
        <v>887</v>
      </c>
      <c r="F175" s="100" t="s">
        <v>115</v>
      </c>
      <c r="G175" s="101" t="s">
        <v>67</v>
      </c>
      <c r="H175" s="117" t="s">
        <v>575</v>
      </c>
      <c r="I175" s="56" t="s">
        <v>2479</v>
      </c>
      <c r="J175" s="117" t="s">
        <v>2480</v>
      </c>
      <c r="K175" s="101" t="s">
        <v>401</v>
      </c>
      <c r="L175" s="56" t="s">
        <v>1407</v>
      </c>
    </row>
    <row r="176" customFormat="false" ht="76.5" hidden="false" customHeight="false" outlineLevel="0" collapsed="false">
      <c r="A176" s="56" t="s">
        <v>62</v>
      </c>
      <c r="B176" s="134" t="n">
        <v>41052</v>
      </c>
      <c r="C176" s="135" t="n">
        <v>32194</v>
      </c>
      <c r="D176" s="117" t="s">
        <v>2481</v>
      </c>
      <c r="E176" s="117" t="s">
        <v>836</v>
      </c>
      <c r="F176" s="100" t="s">
        <v>837</v>
      </c>
      <c r="G176" s="117" t="s">
        <v>67</v>
      </c>
      <c r="H176" s="117" t="s">
        <v>2482</v>
      </c>
      <c r="I176" s="117" t="s">
        <v>2483</v>
      </c>
      <c r="J176" s="117" t="s">
        <v>2484</v>
      </c>
      <c r="K176" s="101" t="s">
        <v>401</v>
      </c>
      <c r="L176" s="56" t="s">
        <v>2485</v>
      </c>
    </row>
    <row r="177" customFormat="false" ht="51" hidden="false" customHeight="false" outlineLevel="0" collapsed="false">
      <c r="A177" s="117" t="s">
        <v>891</v>
      </c>
      <c r="B177" s="134" t="n">
        <v>41052</v>
      </c>
      <c r="C177" s="112" t="n">
        <v>32195</v>
      </c>
      <c r="D177" s="117" t="s">
        <v>2486</v>
      </c>
      <c r="E177" s="117" t="s">
        <v>367</v>
      </c>
      <c r="F177" s="100" t="s">
        <v>2487</v>
      </c>
      <c r="G177" s="117" t="s">
        <v>67</v>
      </c>
      <c r="H177" s="101" t="s">
        <v>1746</v>
      </c>
      <c r="I177" s="117" t="s">
        <v>2488</v>
      </c>
      <c r="J177" s="117" t="s">
        <v>2489</v>
      </c>
      <c r="K177" s="101" t="s">
        <v>221</v>
      </c>
      <c r="L177" s="56"/>
    </row>
    <row r="178" customFormat="false" ht="114.75" hidden="false" customHeight="false" outlineLevel="0" collapsed="false">
      <c r="A178" s="117" t="s">
        <v>891</v>
      </c>
      <c r="B178" s="133" t="n">
        <v>41052</v>
      </c>
      <c r="C178" s="112" t="n">
        <v>32196</v>
      </c>
      <c r="D178" s="117" t="s">
        <v>2454</v>
      </c>
      <c r="E178" s="117" t="s">
        <v>2490</v>
      </c>
      <c r="F178" s="100" t="s">
        <v>2453</v>
      </c>
      <c r="G178" s="101" t="s">
        <v>213</v>
      </c>
      <c r="H178" s="117" t="s">
        <v>694</v>
      </c>
      <c r="I178" s="117" t="s">
        <v>2491</v>
      </c>
      <c r="J178" s="117" t="s">
        <v>2492</v>
      </c>
      <c r="K178" s="101" t="s">
        <v>221</v>
      </c>
      <c r="L178" s="56"/>
    </row>
    <row r="179" customFormat="false" ht="191.25" hidden="false" customHeight="false" outlineLevel="0" collapsed="false">
      <c r="A179" s="56" t="s">
        <v>62</v>
      </c>
      <c r="B179" s="132" t="n">
        <v>41057</v>
      </c>
      <c r="C179" s="112" t="n">
        <v>32197</v>
      </c>
      <c r="D179" s="117" t="s">
        <v>2486</v>
      </c>
      <c r="E179" s="117" t="s">
        <v>367</v>
      </c>
      <c r="F179" s="100" t="s">
        <v>2493</v>
      </c>
      <c r="G179" s="117" t="s">
        <v>213</v>
      </c>
      <c r="H179" s="117" t="s">
        <v>90</v>
      </c>
      <c r="I179" s="117" t="s">
        <v>2494</v>
      </c>
      <c r="J179" s="117" t="s">
        <v>2495</v>
      </c>
      <c r="K179" s="101" t="s">
        <v>221</v>
      </c>
      <c r="L179" s="56" t="s">
        <v>2233</v>
      </c>
    </row>
    <row r="180" customFormat="false" ht="51" hidden="false" customHeight="false" outlineLevel="0" collapsed="false">
      <c r="A180" s="117" t="s">
        <v>891</v>
      </c>
      <c r="B180" s="132" t="n">
        <v>41057</v>
      </c>
      <c r="C180" s="112" t="n">
        <v>32198</v>
      </c>
      <c r="D180" s="117" t="s">
        <v>2486</v>
      </c>
      <c r="E180" s="117" t="s">
        <v>367</v>
      </c>
      <c r="F180" s="100" t="s">
        <v>2493</v>
      </c>
      <c r="G180" s="117" t="s">
        <v>213</v>
      </c>
      <c r="H180" s="117" t="s">
        <v>83</v>
      </c>
      <c r="I180" s="117" t="s">
        <v>2496</v>
      </c>
      <c r="J180" s="117" t="s">
        <v>2496</v>
      </c>
      <c r="K180" s="101" t="s">
        <v>221</v>
      </c>
      <c r="L180" s="56"/>
    </row>
    <row r="181" customFormat="false" ht="102" hidden="false" customHeight="false" outlineLevel="0" collapsed="false">
      <c r="A181" s="56" t="s">
        <v>62</v>
      </c>
      <c r="B181" s="132" t="n">
        <v>41058</v>
      </c>
      <c r="C181" s="112" t="n">
        <v>32199</v>
      </c>
      <c r="D181" s="117" t="s">
        <v>2474</v>
      </c>
      <c r="E181" s="117" t="s">
        <v>887</v>
      </c>
      <c r="F181" s="100" t="s">
        <v>115</v>
      </c>
      <c r="G181" s="117" t="s">
        <v>67</v>
      </c>
      <c r="H181" s="117" t="s">
        <v>575</v>
      </c>
      <c r="I181" s="56" t="s">
        <v>2497</v>
      </c>
      <c r="J181" s="56" t="s">
        <v>2498</v>
      </c>
      <c r="K181" s="101" t="s">
        <v>74</v>
      </c>
      <c r="L181" s="56" t="s">
        <v>1938</v>
      </c>
    </row>
    <row r="182" customFormat="false" ht="102" hidden="false" customHeight="false" outlineLevel="0" collapsed="false">
      <c r="A182" s="56" t="s">
        <v>62</v>
      </c>
      <c r="B182" s="132" t="n">
        <v>41058</v>
      </c>
      <c r="C182" s="112" t="n">
        <v>32200</v>
      </c>
      <c r="D182" s="117" t="s">
        <v>2474</v>
      </c>
      <c r="E182" s="117" t="s">
        <v>887</v>
      </c>
      <c r="F182" s="100" t="s">
        <v>115</v>
      </c>
      <c r="G182" s="117" t="s">
        <v>67</v>
      </c>
      <c r="H182" s="117" t="s">
        <v>575</v>
      </c>
      <c r="I182" s="56" t="s">
        <v>2499</v>
      </c>
      <c r="J182" s="56" t="s">
        <v>2500</v>
      </c>
      <c r="K182" s="101" t="s">
        <v>74</v>
      </c>
      <c r="L182" s="56" t="s">
        <v>1938</v>
      </c>
    </row>
    <row r="183" customFormat="false" ht="63.75" hidden="false" customHeight="false" outlineLevel="0" collapsed="false">
      <c r="A183" s="56" t="s">
        <v>62</v>
      </c>
      <c r="B183" s="132" t="n">
        <v>41058</v>
      </c>
      <c r="C183" s="112" t="n">
        <v>32201</v>
      </c>
      <c r="D183" s="117" t="s">
        <v>2474</v>
      </c>
      <c r="E183" s="117" t="s">
        <v>887</v>
      </c>
      <c r="F183" s="100" t="s">
        <v>115</v>
      </c>
      <c r="G183" s="117" t="s">
        <v>67</v>
      </c>
      <c r="H183" s="117" t="s">
        <v>575</v>
      </c>
      <c r="I183" s="56" t="s">
        <v>2501</v>
      </c>
      <c r="J183" s="56" t="s">
        <v>2502</v>
      </c>
      <c r="K183" s="101" t="s">
        <v>74</v>
      </c>
      <c r="L183" s="56" t="s">
        <v>1938</v>
      </c>
    </row>
    <row r="184" customFormat="false" ht="76.5" hidden="false" customHeight="false" outlineLevel="0" collapsed="false">
      <c r="A184" s="56" t="s">
        <v>62</v>
      </c>
      <c r="B184" s="132" t="n">
        <v>41058</v>
      </c>
      <c r="C184" s="112" t="n">
        <v>32202</v>
      </c>
      <c r="D184" s="117" t="s">
        <v>2474</v>
      </c>
      <c r="E184" s="117" t="s">
        <v>887</v>
      </c>
      <c r="F184" s="100" t="s">
        <v>115</v>
      </c>
      <c r="G184" s="117" t="s">
        <v>67</v>
      </c>
      <c r="H184" s="117" t="s">
        <v>575</v>
      </c>
      <c r="I184" s="56" t="s">
        <v>2503</v>
      </c>
      <c r="J184" s="56" t="s">
        <v>2504</v>
      </c>
      <c r="K184" s="101" t="s">
        <v>74</v>
      </c>
      <c r="L184" s="56" t="s">
        <v>1938</v>
      </c>
    </row>
    <row r="185" customFormat="false" ht="63.75" hidden="false" customHeight="false" outlineLevel="0" collapsed="false">
      <c r="A185" s="56" t="s">
        <v>62</v>
      </c>
      <c r="B185" s="132" t="n">
        <v>41058</v>
      </c>
      <c r="C185" s="112" t="n">
        <v>32203</v>
      </c>
      <c r="D185" s="117" t="s">
        <v>2474</v>
      </c>
      <c r="E185" s="117" t="s">
        <v>887</v>
      </c>
      <c r="F185" s="100" t="s">
        <v>115</v>
      </c>
      <c r="G185" s="117" t="s">
        <v>67</v>
      </c>
      <c r="H185" s="117" t="s">
        <v>575</v>
      </c>
      <c r="I185" s="56" t="s">
        <v>2505</v>
      </c>
      <c r="J185" s="56" t="s">
        <v>2506</v>
      </c>
      <c r="K185" s="101" t="s">
        <v>74</v>
      </c>
      <c r="L185" s="56" t="s">
        <v>1938</v>
      </c>
    </row>
    <row r="186" customFormat="false" ht="76.5" hidden="false" customHeight="false" outlineLevel="0" collapsed="false">
      <c r="A186" s="56" t="s">
        <v>62</v>
      </c>
      <c r="B186" s="132" t="n">
        <v>41058</v>
      </c>
      <c r="C186" s="112" t="n">
        <v>32204</v>
      </c>
      <c r="D186" s="117" t="s">
        <v>2474</v>
      </c>
      <c r="E186" s="117" t="s">
        <v>887</v>
      </c>
      <c r="F186" s="100" t="s">
        <v>115</v>
      </c>
      <c r="G186" s="117" t="s">
        <v>67</v>
      </c>
      <c r="H186" s="117" t="s">
        <v>575</v>
      </c>
      <c r="I186" s="56" t="s">
        <v>2507</v>
      </c>
      <c r="J186" s="56" t="s">
        <v>2508</v>
      </c>
      <c r="K186" s="101" t="s">
        <v>221</v>
      </c>
      <c r="L186" s="56" t="s">
        <v>1938</v>
      </c>
    </row>
    <row r="187" customFormat="false" ht="114.75" hidden="false" customHeight="false" outlineLevel="0" collapsed="false">
      <c r="A187" s="117" t="s">
        <v>891</v>
      </c>
      <c r="B187" s="132" t="n">
        <v>41058</v>
      </c>
      <c r="C187" s="112" t="n">
        <v>32205</v>
      </c>
      <c r="D187" s="117" t="s">
        <v>2363</v>
      </c>
      <c r="E187" s="117" t="s">
        <v>2509</v>
      </c>
      <c r="F187" s="100" t="s">
        <v>2365</v>
      </c>
      <c r="G187" s="117" t="s">
        <v>303</v>
      </c>
      <c r="H187" s="117" t="s">
        <v>732</v>
      </c>
      <c r="I187" s="117" t="s">
        <v>2510</v>
      </c>
      <c r="J187" s="117" t="s">
        <v>2510</v>
      </c>
      <c r="K187" s="101" t="s">
        <v>221</v>
      </c>
      <c r="L187" s="56"/>
    </row>
    <row r="188" customFormat="false" ht="38.25" hidden="false" customHeight="false" outlineLevel="0" collapsed="false">
      <c r="A188" s="56" t="s">
        <v>62</v>
      </c>
      <c r="B188" s="136" t="n">
        <v>41061</v>
      </c>
      <c r="C188" s="56" t="n">
        <v>32208</v>
      </c>
      <c r="D188" s="117" t="s">
        <v>1049</v>
      </c>
      <c r="E188" s="117" t="s">
        <v>887</v>
      </c>
      <c r="F188" s="100" t="s">
        <v>423</v>
      </c>
      <c r="G188" s="117" t="s">
        <v>67</v>
      </c>
      <c r="H188" s="117" t="s">
        <v>105</v>
      </c>
      <c r="I188" s="56" t="s">
        <v>2511</v>
      </c>
      <c r="J188" s="56" t="s">
        <v>2512</v>
      </c>
      <c r="K188" s="117" t="s">
        <v>221</v>
      </c>
      <c r="L188" s="56" t="s">
        <v>2003</v>
      </c>
    </row>
    <row r="189" customFormat="false" ht="25.5" hidden="false" customHeight="false" outlineLevel="0" collapsed="false">
      <c r="A189" s="56" t="s">
        <v>62</v>
      </c>
      <c r="B189" s="132" t="n">
        <v>41064</v>
      </c>
      <c r="C189" s="117" t="n">
        <v>32209</v>
      </c>
      <c r="D189" s="117" t="s">
        <v>1102</v>
      </c>
      <c r="E189" s="117" t="s">
        <v>64</v>
      </c>
      <c r="F189" s="100" t="s">
        <v>65</v>
      </c>
      <c r="G189" s="117" t="s">
        <v>67</v>
      </c>
      <c r="H189" s="117" t="s">
        <v>1108</v>
      </c>
      <c r="I189" s="117" t="s">
        <v>2513</v>
      </c>
      <c r="J189" s="117" t="s">
        <v>2514</v>
      </c>
      <c r="K189" s="117" t="s">
        <v>221</v>
      </c>
      <c r="L189" s="56" t="s">
        <v>2233</v>
      </c>
    </row>
    <row r="190" customFormat="false" ht="25.5" hidden="false" customHeight="false" outlineLevel="0" collapsed="false">
      <c r="A190" s="117" t="s">
        <v>891</v>
      </c>
      <c r="B190" s="132" t="n">
        <v>41064</v>
      </c>
      <c r="C190" s="117" t="n">
        <v>32210</v>
      </c>
      <c r="D190" s="117" t="s">
        <v>2515</v>
      </c>
      <c r="E190" s="117" t="s">
        <v>2516</v>
      </c>
      <c r="F190" s="100" t="s">
        <v>2517</v>
      </c>
      <c r="G190" s="101" t="s">
        <v>213</v>
      </c>
      <c r="H190" s="117" t="s">
        <v>1108</v>
      </c>
      <c r="I190" s="117" t="s">
        <v>2518</v>
      </c>
      <c r="J190" s="117" t="s">
        <v>2519</v>
      </c>
      <c r="K190" s="117" t="s">
        <v>221</v>
      </c>
      <c r="L190" s="56"/>
    </row>
    <row r="191" customFormat="false" ht="25.5" hidden="false" customHeight="false" outlineLevel="0" collapsed="false">
      <c r="A191" s="117" t="s">
        <v>891</v>
      </c>
      <c r="B191" s="132" t="n">
        <v>41064</v>
      </c>
      <c r="C191" s="117" t="n">
        <v>32211</v>
      </c>
      <c r="D191" s="117" t="s">
        <v>2515</v>
      </c>
      <c r="E191" s="117" t="s">
        <v>2516</v>
      </c>
      <c r="F191" s="100" t="s">
        <v>2517</v>
      </c>
      <c r="G191" s="101" t="s">
        <v>213</v>
      </c>
      <c r="H191" s="117" t="s">
        <v>1108</v>
      </c>
      <c r="I191" s="117" t="s">
        <v>2520</v>
      </c>
      <c r="J191" s="117" t="s">
        <v>2521</v>
      </c>
      <c r="K191" s="117" t="s">
        <v>221</v>
      </c>
      <c r="L191" s="56"/>
    </row>
    <row r="192" customFormat="false" ht="114.75" hidden="false" customHeight="false" outlineLevel="0" collapsed="false">
      <c r="A192" s="117" t="s">
        <v>891</v>
      </c>
      <c r="B192" s="132" t="n">
        <v>41065</v>
      </c>
      <c r="C192" s="117" t="n">
        <v>32212</v>
      </c>
      <c r="D192" s="117" t="s">
        <v>2522</v>
      </c>
      <c r="E192" s="117" t="s">
        <v>2523</v>
      </c>
      <c r="F192" s="100" t="s">
        <v>2426</v>
      </c>
      <c r="G192" s="101" t="s">
        <v>303</v>
      </c>
      <c r="H192" s="101" t="s">
        <v>68</v>
      </c>
      <c r="I192" s="117" t="s">
        <v>2524</v>
      </c>
      <c r="J192" s="117" t="s">
        <v>2525</v>
      </c>
      <c r="K192" s="117" t="s">
        <v>74</v>
      </c>
      <c r="L192" s="56"/>
    </row>
    <row r="193" customFormat="false" ht="51" hidden="false" customHeight="false" outlineLevel="0" collapsed="false">
      <c r="A193" s="56" t="s">
        <v>62</v>
      </c>
      <c r="B193" s="132" t="n">
        <v>41065</v>
      </c>
      <c r="C193" s="117" t="n">
        <v>32213</v>
      </c>
      <c r="D193" s="117" t="s">
        <v>1456</v>
      </c>
      <c r="E193" s="117" t="s">
        <v>683</v>
      </c>
      <c r="F193" s="100" t="s">
        <v>684</v>
      </c>
      <c r="G193" s="101" t="s">
        <v>213</v>
      </c>
      <c r="H193" s="117" t="s">
        <v>105</v>
      </c>
      <c r="I193" s="117" t="s">
        <v>2526</v>
      </c>
      <c r="J193" s="117" t="s">
        <v>2527</v>
      </c>
      <c r="K193" s="117" t="s">
        <v>221</v>
      </c>
      <c r="L193" s="56" t="s">
        <v>2003</v>
      </c>
    </row>
    <row r="194" customFormat="false" ht="63.75" hidden="false" customHeight="false" outlineLevel="0" collapsed="false">
      <c r="A194" s="117" t="s">
        <v>891</v>
      </c>
      <c r="B194" s="132" t="n">
        <v>41065</v>
      </c>
      <c r="C194" s="117" t="n">
        <v>32214</v>
      </c>
      <c r="D194" s="117" t="s">
        <v>2522</v>
      </c>
      <c r="E194" s="117" t="s">
        <v>2523</v>
      </c>
      <c r="F194" s="100" t="s">
        <v>2426</v>
      </c>
      <c r="G194" s="101" t="s">
        <v>303</v>
      </c>
      <c r="H194" s="101" t="s">
        <v>83</v>
      </c>
      <c r="I194" s="117" t="s">
        <v>2528</v>
      </c>
      <c r="J194" s="117" t="s">
        <v>2529</v>
      </c>
      <c r="K194" s="117" t="s">
        <v>74</v>
      </c>
      <c r="L194" s="56"/>
    </row>
    <row r="195" customFormat="false" ht="114.75" hidden="false" customHeight="false" outlineLevel="0" collapsed="false">
      <c r="A195" s="56" t="s">
        <v>62</v>
      </c>
      <c r="B195" s="132" t="n">
        <v>41065</v>
      </c>
      <c r="C195" s="117" t="n">
        <v>32215</v>
      </c>
      <c r="D195" s="117" t="s">
        <v>2126</v>
      </c>
      <c r="E195" s="117" t="s">
        <v>683</v>
      </c>
      <c r="F195" s="100" t="s">
        <v>2127</v>
      </c>
      <c r="G195" s="101" t="s">
        <v>213</v>
      </c>
      <c r="H195" s="101" t="s">
        <v>1108</v>
      </c>
      <c r="I195" s="117" t="s">
        <v>2530</v>
      </c>
      <c r="J195" s="117"/>
      <c r="K195" s="117" t="s">
        <v>221</v>
      </c>
      <c r="L195" s="56" t="s">
        <v>1938</v>
      </c>
    </row>
    <row r="196" customFormat="false" ht="38.25" hidden="false" customHeight="false" outlineLevel="0" collapsed="false">
      <c r="A196" s="117" t="s">
        <v>891</v>
      </c>
      <c r="B196" s="132" t="n">
        <v>41065</v>
      </c>
      <c r="C196" s="117" t="n">
        <v>32216</v>
      </c>
      <c r="D196" s="117" t="s">
        <v>2531</v>
      </c>
      <c r="E196" s="117" t="s">
        <v>2532</v>
      </c>
      <c r="F196" s="100" t="s">
        <v>2445</v>
      </c>
      <c r="G196" s="101" t="s">
        <v>213</v>
      </c>
      <c r="H196" s="117" t="s">
        <v>1115</v>
      </c>
      <c r="I196" s="117" t="s">
        <v>2533</v>
      </c>
      <c r="J196" s="117" t="s">
        <v>2534</v>
      </c>
      <c r="K196" s="117" t="s">
        <v>221</v>
      </c>
      <c r="L196" s="56"/>
    </row>
    <row r="197" customFormat="false" ht="409.5" hidden="false" customHeight="false" outlineLevel="0" collapsed="false">
      <c r="A197" s="56" t="s">
        <v>62</v>
      </c>
      <c r="B197" s="132" t="n">
        <v>41065</v>
      </c>
      <c r="C197" s="117" t="n">
        <v>32217</v>
      </c>
      <c r="D197" s="117" t="s">
        <v>2531</v>
      </c>
      <c r="E197" s="117" t="s">
        <v>2532</v>
      </c>
      <c r="F197" s="100" t="s">
        <v>2445</v>
      </c>
      <c r="G197" s="101" t="s">
        <v>213</v>
      </c>
      <c r="H197" s="101" t="s">
        <v>866</v>
      </c>
      <c r="I197" s="117" t="s">
        <v>2535</v>
      </c>
      <c r="J197" s="117" t="s">
        <v>2536</v>
      </c>
      <c r="K197" s="117" t="s">
        <v>221</v>
      </c>
      <c r="L197" s="56" t="s">
        <v>2292</v>
      </c>
    </row>
    <row r="198" customFormat="false" ht="51" hidden="false" customHeight="false" outlineLevel="0" collapsed="false">
      <c r="A198" s="117" t="s">
        <v>891</v>
      </c>
      <c r="B198" s="132" t="n">
        <v>41065</v>
      </c>
      <c r="C198" s="117" t="n">
        <v>32218</v>
      </c>
      <c r="D198" s="117" t="s">
        <v>2531</v>
      </c>
      <c r="E198" s="117" t="s">
        <v>2532</v>
      </c>
      <c r="F198" s="100" t="s">
        <v>2445</v>
      </c>
      <c r="G198" s="101" t="s">
        <v>213</v>
      </c>
      <c r="H198" s="117" t="s">
        <v>2537</v>
      </c>
      <c r="I198" s="117" t="s">
        <v>2538</v>
      </c>
      <c r="J198" s="117" t="s">
        <v>2539</v>
      </c>
      <c r="K198" s="117" t="s">
        <v>221</v>
      </c>
      <c r="L198" s="56"/>
    </row>
    <row r="199" customFormat="false" ht="38.25" hidden="false" customHeight="false" outlineLevel="0" collapsed="false">
      <c r="A199" s="117" t="s">
        <v>891</v>
      </c>
      <c r="B199" s="132" t="n">
        <v>41065</v>
      </c>
      <c r="C199" s="117" t="n">
        <v>32219</v>
      </c>
      <c r="D199" s="117" t="s">
        <v>2531</v>
      </c>
      <c r="E199" s="117" t="s">
        <v>2532</v>
      </c>
      <c r="F199" s="100" t="s">
        <v>2445</v>
      </c>
      <c r="G199" s="101" t="s">
        <v>213</v>
      </c>
      <c r="H199" s="117" t="s">
        <v>1115</v>
      </c>
      <c r="I199" s="117" t="s">
        <v>2540</v>
      </c>
      <c r="J199" s="117"/>
      <c r="K199" s="117" t="s">
        <v>221</v>
      </c>
      <c r="L199" s="56"/>
    </row>
    <row r="200" customFormat="false" ht="204" hidden="false" customHeight="false" outlineLevel="0" collapsed="false">
      <c r="A200" s="117" t="s">
        <v>891</v>
      </c>
      <c r="B200" s="132" t="n">
        <v>41068</v>
      </c>
      <c r="C200" s="117" t="n">
        <v>32220</v>
      </c>
      <c r="D200" s="117" t="s">
        <v>1483</v>
      </c>
      <c r="E200" s="117" t="s">
        <v>64</v>
      </c>
      <c r="F200" s="100" t="s">
        <v>1484</v>
      </c>
      <c r="G200" s="117" t="s">
        <v>213</v>
      </c>
      <c r="H200" s="117" t="s">
        <v>304</v>
      </c>
      <c r="I200" s="117" t="s">
        <v>2541</v>
      </c>
      <c r="J200" s="117" t="s">
        <v>2542</v>
      </c>
      <c r="K200" s="117" t="s">
        <v>221</v>
      </c>
      <c r="L200" s="56"/>
    </row>
    <row r="201" customFormat="false" ht="51" hidden="false" customHeight="false" outlineLevel="0" collapsed="false">
      <c r="A201" s="117" t="s">
        <v>891</v>
      </c>
      <c r="B201" s="132" t="n">
        <v>41068</v>
      </c>
      <c r="C201" s="117" t="n">
        <v>32221</v>
      </c>
      <c r="D201" s="117" t="s">
        <v>2522</v>
      </c>
      <c r="E201" s="117" t="s">
        <v>2523</v>
      </c>
      <c r="F201" s="100" t="s">
        <v>2426</v>
      </c>
      <c r="G201" s="101" t="s">
        <v>213</v>
      </c>
      <c r="H201" s="117" t="s">
        <v>1115</v>
      </c>
      <c r="I201" s="117" t="s">
        <v>2543</v>
      </c>
      <c r="J201" s="117" t="s">
        <v>2544</v>
      </c>
      <c r="K201" s="117" t="s">
        <v>221</v>
      </c>
      <c r="L201" s="56"/>
    </row>
    <row r="202" customFormat="false" ht="89.25" hidden="false" customHeight="false" outlineLevel="0" collapsed="false">
      <c r="A202" s="56" t="s">
        <v>62</v>
      </c>
      <c r="B202" s="132" t="n">
        <v>41068</v>
      </c>
      <c r="C202" s="117" t="n">
        <v>32228</v>
      </c>
      <c r="D202" s="117"/>
      <c r="E202" s="117"/>
      <c r="F202" s="100" t="s">
        <v>1338</v>
      </c>
      <c r="G202" s="117" t="s">
        <v>67</v>
      </c>
      <c r="H202" s="117" t="s">
        <v>777</v>
      </c>
      <c r="I202" s="117" t="s">
        <v>2545</v>
      </c>
      <c r="J202" s="117" t="s">
        <v>2545</v>
      </c>
      <c r="K202" s="117" t="s">
        <v>74</v>
      </c>
      <c r="L202" s="56" t="s">
        <v>2123</v>
      </c>
    </row>
    <row r="203" customFormat="false" ht="102" hidden="false" customHeight="false" outlineLevel="0" collapsed="false">
      <c r="A203" s="117" t="s">
        <v>891</v>
      </c>
      <c r="B203" s="132" t="n">
        <v>41072</v>
      </c>
      <c r="C203" s="117" t="n">
        <v>32229</v>
      </c>
      <c r="D203" s="117" t="s">
        <v>1456</v>
      </c>
      <c r="E203" s="117" t="s">
        <v>683</v>
      </c>
      <c r="F203" s="100" t="s">
        <v>684</v>
      </c>
      <c r="G203" s="101" t="s">
        <v>213</v>
      </c>
      <c r="H203" s="117" t="s">
        <v>2152</v>
      </c>
      <c r="I203" s="117" t="s">
        <v>2546</v>
      </c>
      <c r="J203" s="117" t="s">
        <v>2547</v>
      </c>
      <c r="K203" s="117" t="s">
        <v>221</v>
      </c>
      <c r="L203" s="56"/>
    </row>
    <row r="204" customFormat="false" ht="102" hidden="false" customHeight="false" outlineLevel="0" collapsed="false">
      <c r="A204" s="117" t="s">
        <v>891</v>
      </c>
      <c r="B204" s="132" t="n">
        <v>41072</v>
      </c>
      <c r="C204" s="117" t="n">
        <v>32230</v>
      </c>
      <c r="D204" s="117" t="s">
        <v>1456</v>
      </c>
      <c r="E204" s="117" t="s">
        <v>683</v>
      </c>
      <c r="F204" s="100" t="s">
        <v>684</v>
      </c>
      <c r="G204" s="101" t="s">
        <v>213</v>
      </c>
      <c r="H204" s="117" t="s">
        <v>2152</v>
      </c>
      <c r="I204" s="117" t="s">
        <v>2548</v>
      </c>
      <c r="J204" s="117" t="s">
        <v>2549</v>
      </c>
      <c r="K204" s="117" t="s">
        <v>221</v>
      </c>
      <c r="L204" s="56"/>
    </row>
    <row r="205" customFormat="false" ht="178.5" hidden="false" customHeight="false" outlineLevel="0" collapsed="false">
      <c r="A205" s="117" t="s">
        <v>891</v>
      </c>
      <c r="B205" s="132" t="n">
        <v>41072</v>
      </c>
      <c r="C205" s="117" t="n">
        <v>32231</v>
      </c>
      <c r="D205" s="117" t="s">
        <v>1456</v>
      </c>
      <c r="E205" s="117" t="s">
        <v>683</v>
      </c>
      <c r="F205" s="100" t="s">
        <v>684</v>
      </c>
      <c r="G205" s="101" t="s">
        <v>213</v>
      </c>
      <c r="H205" s="117" t="s">
        <v>2152</v>
      </c>
      <c r="I205" s="117" t="s">
        <v>2550</v>
      </c>
      <c r="J205" s="117" t="s">
        <v>2551</v>
      </c>
      <c r="K205" s="117" t="s">
        <v>221</v>
      </c>
      <c r="L205" s="56"/>
    </row>
    <row r="206" customFormat="false" ht="127.5" hidden="false" customHeight="false" outlineLevel="0" collapsed="false">
      <c r="A206" s="117" t="s">
        <v>891</v>
      </c>
      <c r="B206" s="132" t="n">
        <v>41072</v>
      </c>
      <c r="C206" s="117" t="n">
        <v>32232</v>
      </c>
      <c r="D206" s="117" t="s">
        <v>1456</v>
      </c>
      <c r="E206" s="117" t="s">
        <v>683</v>
      </c>
      <c r="F206" s="100" t="s">
        <v>684</v>
      </c>
      <c r="G206" s="101" t="s">
        <v>213</v>
      </c>
      <c r="H206" s="117" t="s">
        <v>1115</v>
      </c>
      <c r="I206" s="117" t="s">
        <v>2552</v>
      </c>
      <c r="J206" s="117" t="s">
        <v>2553</v>
      </c>
      <c r="K206" s="117" t="s">
        <v>221</v>
      </c>
      <c r="L206" s="56"/>
    </row>
    <row r="207" customFormat="false" ht="51" hidden="false" customHeight="false" outlineLevel="0" collapsed="false">
      <c r="A207" s="56" t="s">
        <v>62</v>
      </c>
      <c r="B207" s="132" t="n">
        <v>41072</v>
      </c>
      <c r="C207" s="117" t="n">
        <v>32233</v>
      </c>
      <c r="D207" s="117" t="s">
        <v>2554</v>
      </c>
      <c r="E207" s="117" t="s">
        <v>1355</v>
      </c>
      <c r="F207" s="100" t="s">
        <v>2555</v>
      </c>
      <c r="G207" s="101" t="s">
        <v>67</v>
      </c>
      <c r="H207" s="117" t="s">
        <v>1645</v>
      </c>
      <c r="I207" s="117" t="s">
        <v>2556</v>
      </c>
      <c r="J207" s="117" t="s">
        <v>2557</v>
      </c>
      <c r="K207" s="117" t="s">
        <v>74</v>
      </c>
      <c r="L207" s="56" t="s">
        <v>2151</v>
      </c>
    </row>
    <row r="208" customFormat="false" ht="114.75" hidden="false" customHeight="false" outlineLevel="0" collapsed="false">
      <c r="A208" s="56" t="s">
        <v>62</v>
      </c>
      <c r="B208" s="132" t="n">
        <v>41074</v>
      </c>
      <c r="C208" s="117" t="n">
        <v>32234</v>
      </c>
      <c r="D208" s="117" t="s">
        <v>574</v>
      </c>
      <c r="E208" s="117" t="s">
        <v>235</v>
      </c>
      <c r="F208" s="100" t="s">
        <v>236</v>
      </c>
      <c r="G208" s="101" t="s">
        <v>67</v>
      </c>
      <c r="H208" s="117" t="s">
        <v>777</v>
      </c>
      <c r="I208" s="117" t="s">
        <v>2558</v>
      </c>
      <c r="J208" s="117" t="s">
        <v>2559</v>
      </c>
      <c r="K208" s="117" t="s">
        <v>74</v>
      </c>
      <c r="L208" s="56" t="s">
        <v>2123</v>
      </c>
    </row>
    <row r="209" customFormat="false" ht="102" hidden="false" customHeight="false" outlineLevel="0" collapsed="false">
      <c r="A209" s="56" t="s">
        <v>62</v>
      </c>
      <c r="B209" s="132" t="n">
        <v>41074</v>
      </c>
      <c r="C209" s="117" t="n">
        <v>32235</v>
      </c>
      <c r="D209" s="117" t="s">
        <v>1456</v>
      </c>
      <c r="E209" s="117" t="s">
        <v>683</v>
      </c>
      <c r="F209" s="100" t="s">
        <v>684</v>
      </c>
      <c r="G209" s="101" t="s">
        <v>67</v>
      </c>
      <c r="H209" s="117" t="s">
        <v>311</v>
      </c>
      <c r="I209" s="117" t="s">
        <v>2560</v>
      </c>
      <c r="J209" s="117" t="s">
        <v>2561</v>
      </c>
      <c r="K209" s="117" t="s">
        <v>74</v>
      </c>
      <c r="L209" s="56" t="s">
        <v>2233</v>
      </c>
    </row>
    <row r="210" customFormat="false" ht="89.25" hidden="false" customHeight="false" outlineLevel="0" collapsed="false">
      <c r="A210" s="56" t="s">
        <v>62</v>
      </c>
      <c r="B210" s="132" t="n">
        <v>41074</v>
      </c>
      <c r="C210" s="117" t="n">
        <v>32236</v>
      </c>
      <c r="D210" s="117" t="s">
        <v>1456</v>
      </c>
      <c r="E210" s="117" t="s">
        <v>683</v>
      </c>
      <c r="F210" s="100" t="s">
        <v>684</v>
      </c>
      <c r="G210" s="101" t="s">
        <v>67</v>
      </c>
      <c r="H210" s="117" t="s">
        <v>311</v>
      </c>
      <c r="I210" s="117" t="s">
        <v>2562</v>
      </c>
      <c r="J210" s="117" t="s">
        <v>2563</v>
      </c>
      <c r="K210" s="117" t="s">
        <v>74</v>
      </c>
      <c r="L210" s="56" t="s">
        <v>2233</v>
      </c>
    </row>
    <row r="211" customFormat="false" ht="51" hidden="false" customHeight="false" outlineLevel="0" collapsed="false">
      <c r="A211" s="56" t="s">
        <v>62</v>
      </c>
      <c r="B211" s="132" t="n">
        <v>41074</v>
      </c>
      <c r="C211" s="117" t="n">
        <v>32237</v>
      </c>
      <c r="D211" s="117" t="s">
        <v>2486</v>
      </c>
      <c r="E211" s="117" t="s">
        <v>367</v>
      </c>
      <c r="F211" s="100" t="s">
        <v>2487</v>
      </c>
      <c r="G211" s="117" t="s">
        <v>303</v>
      </c>
      <c r="H211" s="117" t="s">
        <v>2471</v>
      </c>
      <c r="I211" s="117" t="s">
        <v>2564</v>
      </c>
      <c r="J211" s="117" t="s">
        <v>2564</v>
      </c>
      <c r="K211" s="117" t="s">
        <v>74</v>
      </c>
      <c r="L211" s="56" t="s">
        <v>2292</v>
      </c>
    </row>
    <row r="212" customFormat="false" ht="25.5" hidden="false" customHeight="false" outlineLevel="0" collapsed="false">
      <c r="A212" s="56" t="s">
        <v>62</v>
      </c>
      <c r="B212" s="132" t="n">
        <v>41074</v>
      </c>
      <c r="C212" s="117" t="n">
        <v>32238</v>
      </c>
      <c r="D212" s="117" t="s">
        <v>1102</v>
      </c>
      <c r="E212" s="117"/>
      <c r="F212" s="100" t="s">
        <v>65</v>
      </c>
      <c r="G212" s="101" t="s">
        <v>213</v>
      </c>
      <c r="H212" s="117" t="s">
        <v>866</v>
      </c>
      <c r="I212" s="117" t="s">
        <v>2565</v>
      </c>
      <c r="J212" s="117" t="s">
        <v>2565</v>
      </c>
      <c r="K212" s="117" t="s">
        <v>221</v>
      </c>
      <c r="L212" s="56" t="s">
        <v>2292</v>
      </c>
    </row>
    <row r="213" customFormat="false" ht="38.25" hidden="false" customHeight="false" outlineLevel="0" collapsed="false">
      <c r="A213" s="117" t="s">
        <v>891</v>
      </c>
      <c r="B213" s="132" t="n">
        <v>41074</v>
      </c>
      <c r="C213" s="117" t="n">
        <v>32239</v>
      </c>
      <c r="D213" s="117" t="s">
        <v>1102</v>
      </c>
      <c r="E213" s="117"/>
      <c r="F213" s="100" t="s">
        <v>65</v>
      </c>
      <c r="G213" s="101" t="s">
        <v>213</v>
      </c>
      <c r="H213" s="117" t="s">
        <v>2152</v>
      </c>
      <c r="I213" s="117" t="s">
        <v>2566</v>
      </c>
      <c r="J213" s="117" t="s">
        <v>2566</v>
      </c>
      <c r="K213" s="117" t="s">
        <v>221</v>
      </c>
      <c r="L213" s="56"/>
    </row>
    <row r="214" customFormat="false" ht="178.5" hidden="false" customHeight="false" outlineLevel="0" collapsed="false">
      <c r="A214" s="56" t="s">
        <v>62</v>
      </c>
      <c r="B214" s="132" t="n">
        <v>41074</v>
      </c>
      <c r="C214" s="117" t="n">
        <v>32240</v>
      </c>
      <c r="D214" s="117" t="s">
        <v>2134</v>
      </c>
      <c r="E214" s="117" t="s">
        <v>2567</v>
      </c>
      <c r="F214" s="100" t="s">
        <v>1847</v>
      </c>
      <c r="G214" s="101" t="s">
        <v>213</v>
      </c>
      <c r="H214" s="117" t="s">
        <v>1108</v>
      </c>
      <c r="I214" s="117" t="s">
        <v>2568</v>
      </c>
      <c r="J214" s="117" t="s">
        <v>2569</v>
      </c>
      <c r="K214" s="117" t="s">
        <v>221</v>
      </c>
      <c r="L214" s="56" t="s">
        <v>1938</v>
      </c>
    </row>
    <row r="215" customFormat="false" ht="216.75" hidden="false" customHeight="false" outlineLevel="0" collapsed="false">
      <c r="A215" s="56" t="s">
        <v>62</v>
      </c>
      <c r="B215" s="132" t="n">
        <v>41075</v>
      </c>
      <c r="C215" s="56" t="n">
        <v>32244</v>
      </c>
      <c r="D215" s="117" t="s">
        <v>1456</v>
      </c>
      <c r="E215" s="117" t="s">
        <v>683</v>
      </c>
      <c r="F215" s="100" t="s">
        <v>684</v>
      </c>
      <c r="G215" s="101" t="s">
        <v>67</v>
      </c>
      <c r="H215" s="117" t="s">
        <v>311</v>
      </c>
      <c r="I215" s="117" t="s">
        <v>2570</v>
      </c>
      <c r="J215" s="117" t="s">
        <v>2571</v>
      </c>
      <c r="K215" s="117" t="s">
        <v>74</v>
      </c>
      <c r="L215" s="56" t="s">
        <v>2233</v>
      </c>
    </row>
    <row r="216" customFormat="false" ht="178.5" hidden="false" customHeight="false" outlineLevel="0" collapsed="false">
      <c r="A216" s="56" t="s">
        <v>62</v>
      </c>
      <c r="B216" s="132" t="n">
        <v>41079</v>
      </c>
      <c r="C216" s="56" t="n">
        <v>32245</v>
      </c>
      <c r="D216" s="117" t="s">
        <v>2073</v>
      </c>
      <c r="E216" s="56" t="s">
        <v>2572</v>
      </c>
      <c r="F216" s="100" t="s">
        <v>2573</v>
      </c>
      <c r="G216" s="101" t="s">
        <v>213</v>
      </c>
      <c r="H216" s="117" t="s">
        <v>83</v>
      </c>
      <c r="I216" s="117" t="s">
        <v>2574</v>
      </c>
      <c r="J216" s="117" t="s">
        <v>2575</v>
      </c>
      <c r="K216" s="117" t="s">
        <v>221</v>
      </c>
      <c r="L216" s="56" t="s">
        <v>2576</v>
      </c>
    </row>
    <row r="217" customFormat="false" ht="38.25" hidden="false" customHeight="false" outlineLevel="0" collapsed="false">
      <c r="A217" s="117" t="s">
        <v>891</v>
      </c>
      <c r="B217" s="132" t="n">
        <v>41082</v>
      </c>
      <c r="C217" s="117" t="n">
        <v>32246</v>
      </c>
      <c r="D217" s="117" t="s">
        <v>2481</v>
      </c>
      <c r="E217" s="117" t="s">
        <v>836</v>
      </c>
      <c r="F217" s="100" t="s">
        <v>837</v>
      </c>
      <c r="G217" s="101" t="s">
        <v>67</v>
      </c>
      <c r="H217" s="117" t="s">
        <v>2577</v>
      </c>
      <c r="I217" s="117" t="s">
        <v>2578</v>
      </c>
      <c r="J217" s="117" t="s">
        <v>2579</v>
      </c>
      <c r="K217" s="117" t="s">
        <v>74</v>
      </c>
      <c r="L217" s="56"/>
    </row>
    <row r="218" s="94" customFormat="true" ht="242.25" hidden="false" customHeight="false" outlineLevel="0" collapsed="false">
      <c r="A218" s="101" t="s">
        <v>891</v>
      </c>
      <c r="B218" s="133" t="n">
        <v>41092</v>
      </c>
      <c r="C218" s="101" t="n">
        <v>32252</v>
      </c>
      <c r="D218" s="101" t="s">
        <v>2531</v>
      </c>
      <c r="E218" s="101" t="s">
        <v>2532</v>
      </c>
      <c r="F218" s="100" t="s">
        <v>2445</v>
      </c>
      <c r="G218" s="101" t="s">
        <v>213</v>
      </c>
      <c r="H218" s="101" t="s">
        <v>1423</v>
      </c>
      <c r="I218" s="101" t="s">
        <v>2580</v>
      </c>
      <c r="J218" s="101" t="s">
        <v>2581</v>
      </c>
      <c r="K218" s="101" t="s">
        <v>221</v>
      </c>
      <c r="L218" s="112"/>
    </row>
    <row r="219" s="94" customFormat="true" ht="38.25" hidden="false" customHeight="false" outlineLevel="0" collapsed="false">
      <c r="A219" s="101" t="s">
        <v>891</v>
      </c>
      <c r="B219" s="133" t="n">
        <v>41092</v>
      </c>
      <c r="C219" s="101" t="n">
        <v>32253</v>
      </c>
      <c r="D219" s="101" t="s">
        <v>2531</v>
      </c>
      <c r="E219" s="101" t="s">
        <v>2532</v>
      </c>
      <c r="F219" s="100" t="s">
        <v>2445</v>
      </c>
      <c r="G219" s="101" t="s">
        <v>213</v>
      </c>
      <c r="H219" s="101" t="s">
        <v>1612</v>
      </c>
      <c r="I219" s="101" t="s">
        <v>2582</v>
      </c>
      <c r="J219" s="101" t="s">
        <v>2583</v>
      </c>
      <c r="K219" s="101" t="s">
        <v>221</v>
      </c>
      <c r="L219" s="112"/>
    </row>
    <row r="220" s="94" customFormat="true" ht="408" hidden="false" customHeight="false" outlineLevel="0" collapsed="false">
      <c r="A220" s="101" t="s">
        <v>891</v>
      </c>
      <c r="B220" s="133" t="n">
        <v>41096</v>
      </c>
      <c r="C220" s="101" t="n">
        <v>32254</v>
      </c>
      <c r="D220" s="101" t="s">
        <v>2584</v>
      </c>
      <c r="E220" s="101" t="s">
        <v>2585</v>
      </c>
      <c r="F220" s="100" t="s">
        <v>2586</v>
      </c>
      <c r="G220" s="101" t="s">
        <v>303</v>
      </c>
      <c r="H220" s="101" t="s">
        <v>105</v>
      </c>
      <c r="I220" s="101" t="s">
        <v>2587</v>
      </c>
      <c r="J220" s="101" t="s">
        <v>2588</v>
      </c>
      <c r="K220" s="101" t="s">
        <v>221</v>
      </c>
      <c r="L220" s="112"/>
    </row>
    <row r="221" s="94" customFormat="true" ht="38.25" hidden="false" customHeight="false" outlineLevel="0" collapsed="false">
      <c r="A221" s="56" t="s">
        <v>62</v>
      </c>
      <c r="B221" s="133" t="n">
        <v>41107</v>
      </c>
      <c r="C221" s="101" t="n">
        <v>32269</v>
      </c>
      <c r="D221" s="101" t="s">
        <v>1285</v>
      </c>
      <c r="E221" s="101" t="s">
        <v>210</v>
      </c>
      <c r="F221" s="100" t="s">
        <v>211</v>
      </c>
      <c r="G221" s="101" t="s">
        <v>213</v>
      </c>
      <c r="H221" s="101" t="s">
        <v>105</v>
      </c>
      <c r="I221" s="101" t="s">
        <v>2589</v>
      </c>
      <c r="J221" s="101" t="s">
        <v>2590</v>
      </c>
      <c r="K221" s="101" t="s">
        <v>221</v>
      </c>
      <c r="L221" s="112" t="s">
        <v>2003</v>
      </c>
    </row>
    <row r="222" s="94" customFormat="true" ht="114.75" hidden="false" customHeight="false" outlineLevel="0" collapsed="false">
      <c r="A222" s="56" t="s">
        <v>62</v>
      </c>
      <c r="B222" s="133" t="n">
        <v>41107</v>
      </c>
      <c r="C222" s="101" t="n">
        <v>32270</v>
      </c>
      <c r="D222" s="101" t="s">
        <v>574</v>
      </c>
      <c r="E222" s="101" t="s">
        <v>235</v>
      </c>
      <c r="F222" s="100" t="s">
        <v>236</v>
      </c>
      <c r="G222" s="101" t="s">
        <v>67</v>
      </c>
      <c r="H222" s="101" t="s">
        <v>1108</v>
      </c>
      <c r="I222" s="101" t="s">
        <v>2591</v>
      </c>
      <c r="J222" s="101" t="s">
        <v>2592</v>
      </c>
      <c r="K222" s="101" t="s">
        <v>74</v>
      </c>
      <c r="L222" s="56" t="s">
        <v>1938</v>
      </c>
    </row>
    <row r="223" s="94" customFormat="true" ht="63.75" hidden="false" customHeight="false" outlineLevel="0" collapsed="false">
      <c r="A223" s="56" t="s">
        <v>62</v>
      </c>
      <c r="B223" s="133" t="n">
        <v>41107</v>
      </c>
      <c r="C223" s="101" t="n">
        <v>32271</v>
      </c>
      <c r="D223" s="101" t="s">
        <v>1112</v>
      </c>
      <c r="E223" s="101" t="s">
        <v>1324</v>
      </c>
      <c r="F223" s="100" t="s">
        <v>2358</v>
      </c>
      <c r="G223" s="101" t="s">
        <v>213</v>
      </c>
      <c r="H223" s="101" t="s">
        <v>68</v>
      </c>
      <c r="I223" s="101" t="s">
        <v>2593</v>
      </c>
      <c r="J223" s="101" t="s">
        <v>2594</v>
      </c>
      <c r="K223" s="101" t="s">
        <v>221</v>
      </c>
      <c r="L223" s="56" t="s">
        <v>2233</v>
      </c>
    </row>
    <row r="224" s="94" customFormat="true" ht="51" hidden="false" customHeight="false" outlineLevel="0" collapsed="false">
      <c r="A224" s="56" t="s">
        <v>62</v>
      </c>
      <c r="B224" s="133" t="n">
        <v>41107</v>
      </c>
      <c r="C224" s="101" t="n">
        <v>32272</v>
      </c>
      <c r="D224" s="101" t="s">
        <v>1112</v>
      </c>
      <c r="E224" s="101" t="s">
        <v>1324</v>
      </c>
      <c r="F224" s="100" t="s">
        <v>2358</v>
      </c>
      <c r="G224" s="101" t="s">
        <v>213</v>
      </c>
      <c r="H224" s="101" t="s">
        <v>68</v>
      </c>
      <c r="I224" s="101" t="s">
        <v>2595</v>
      </c>
      <c r="J224" s="101" t="s">
        <v>2596</v>
      </c>
      <c r="K224" s="101" t="s">
        <v>221</v>
      </c>
      <c r="L224" s="56" t="s">
        <v>2233</v>
      </c>
    </row>
    <row r="225" s="94" customFormat="true" ht="267.75" hidden="false" customHeight="false" outlineLevel="0" collapsed="false">
      <c r="A225" s="56" t="s">
        <v>62</v>
      </c>
      <c r="B225" s="133" t="n">
        <v>41108</v>
      </c>
      <c r="C225" s="101" t="n">
        <v>32273</v>
      </c>
      <c r="D225" s="101" t="s">
        <v>2381</v>
      </c>
      <c r="E225" s="101" t="s">
        <v>2597</v>
      </c>
      <c r="F225" s="100" t="s">
        <v>2382</v>
      </c>
      <c r="G225" s="101" t="s">
        <v>213</v>
      </c>
      <c r="H225" s="101" t="s">
        <v>83</v>
      </c>
      <c r="I225" s="101" t="s">
        <v>2598</v>
      </c>
      <c r="J225" s="101" t="s">
        <v>2599</v>
      </c>
      <c r="K225" s="101" t="s">
        <v>221</v>
      </c>
      <c r="L225" s="56" t="s">
        <v>2233</v>
      </c>
    </row>
    <row r="226" s="94" customFormat="true" ht="63.75" hidden="false" customHeight="false" outlineLevel="0" collapsed="false">
      <c r="A226" s="101" t="s">
        <v>891</v>
      </c>
      <c r="B226" s="133" t="n">
        <v>41108</v>
      </c>
      <c r="C226" s="101" t="n">
        <v>32274</v>
      </c>
      <c r="D226" s="101" t="s">
        <v>1180</v>
      </c>
      <c r="E226" s="101" t="s">
        <v>2404</v>
      </c>
      <c r="F226" s="100" t="s">
        <v>671</v>
      </c>
      <c r="G226" s="101" t="s">
        <v>213</v>
      </c>
      <c r="H226" s="101" t="s">
        <v>1115</v>
      </c>
      <c r="I226" s="101" t="s">
        <v>2600</v>
      </c>
      <c r="J226" s="101" t="s">
        <v>2601</v>
      </c>
      <c r="K226" s="101" t="s">
        <v>221</v>
      </c>
      <c r="L226" s="112"/>
    </row>
    <row r="227" s="94" customFormat="true" ht="51" hidden="false" customHeight="false" outlineLevel="0" collapsed="false">
      <c r="A227" s="56" t="s">
        <v>62</v>
      </c>
      <c r="B227" s="133" t="n">
        <v>41108</v>
      </c>
      <c r="C227" s="101" t="n">
        <v>32275</v>
      </c>
      <c r="D227" s="101" t="s">
        <v>1112</v>
      </c>
      <c r="E227" s="101" t="s">
        <v>1324</v>
      </c>
      <c r="F227" s="100" t="s">
        <v>2358</v>
      </c>
      <c r="G227" s="101" t="s">
        <v>67</v>
      </c>
      <c r="H227" s="101" t="s">
        <v>83</v>
      </c>
      <c r="I227" s="101" t="s">
        <v>2602</v>
      </c>
      <c r="J227" s="101" t="s">
        <v>2603</v>
      </c>
      <c r="K227" s="101" t="s">
        <v>74</v>
      </c>
      <c r="L227" s="56" t="s">
        <v>2576</v>
      </c>
    </row>
    <row r="228" s="94" customFormat="true" ht="89.25" hidden="false" customHeight="false" outlineLevel="0" collapsed="false">
      <c r="A228" s="101" t="s">
        <v>891</v>
      </c>
      <c r="B228" s="133" t="n">
        <v>41109</v>
      </c>
      <c r="C228" s="101" t="n">
        <v>32276</v>
      </c>
      <c r="D228" s="101" t="s">
        <v>1049</v>
      </c>
      <c r="E228" s="101" t="s">
        <v>887</v>
      </c>
      <c r="F228" s="100" t="s">
        <v>423</v>
      </c>
      <c r="G228" s="101" t="s">
        <v>67</v>
      </c>
      <c r="H228" s="101" t="s">
        <v>2189</v>
      </c>
      <c r="I228" s="101" t="s">
        <v>2604</v>
      </c>
      <c r="J228" s="101" t="s">
        <v>2605</v>
      </c>
      <c r="K228" s="101" t="s">
        <v>74</v>
      </c>
      <c r="L228" s="112"/>
    </row>
    <row r="229" s="94" customFormat="true" ht="63.75" hidden="false" customHeight="false" outlineLevel="0" collapsed="false">
      <c r="A229" s="56" t="s">
        <v>62</v>
      </c>
      <c r="B229" s="133" t="n">
        <v>41109</v>
      </c>
      <c r="C229" s="101" t="n">
        <v>32277</v>
      </c>
      <c r="D229" s="101" t="s">
        <v>2282</v>
      </c>
      <c r="E229" s="101" t="s">
        <v>1691</v>
      </c>
      <c r="F229" s="100" t="s">
        <v>2178</v>
      </c>
      <c r="G229" s="101" t="s">
        <v>67</v>
      </c>
      <c r="H229" s="101" t="s">
        <v>2606</v>
      </c>
      <c r="I229" s="101" t="s">
        <v>2607</v>
      </c>
      <c r="J229" s="101" t="s">
        <v>2608</v>
      </c>
      <c r="K229" s="101" t="s">
        <v>74</v>
      </c>
      <c r="L229" s="112" t="s">
        <v>2003</v>
      </c>
    </row>
    <row r="230" s="94" customFormat="true" ht="216.75" hidden="false" customHeight="false" outlineLevel="0" collapsed="false">
      <c r="A230" s="101" t="s">
        <v>891</v>
      </c>
      <c r="B230" s="133" t="n">
        <v>41113</v>
      </c>
      <c r="C230" s="101" t="n">
        <v>32278</v>
      </c>
      <c r="D230" s="101" t="s">
        <v>1249</v>
      </c>
      <c r="E230" s="101" t="s">
        <v>2609</v>
      </c>
      <c r="F230" s="100" t="s">
        <v>2610</v>
      </c>
      <c r="G230" s="101" t="s">
        <v>67</v>
      </c>
      <c r="H230" s="101" t="s">
        <v>1748</v>
      </c>
      <c r="I230" s="101" t="s">
        <v>2611</v>
      </c>
      <c r="J230" s="101" t="s">
        <v>2612</v>
      </c>
      <c r="K230" s="101" t="s">
        <v>74</v>
      </c>
      <c r="L230" s="112"/>
    </row>
    <row r="231" s="94" customFormat="true" ht="25.5" hidden="false" customHeight="false" outlineLevel="0" collapsed="false">
      <c r="A231" s="56" t="s">
        <v>62</v>
      </c>
      <c r="B231" s="133" t="n">
        <v>41116</v>
      </c>
      <c r="C231" s="101" t="n">
        <v>32279</v>
      </c>
      <c r="D231" s="101" t="s">
        <v>2515</v>
      </c>
      <c r="E231" s="101" t="s">
        <v>2516</v>
      </c>
      <c r="F231" s="100" t="s">
        <v>2517</v>
      </c>
      <c r="G231" s="101" t="s">
        <v>213</v>
      </c>
      <c r="H231" s="101" t="s">
        <v>2204</v>
      </c>
      <c r="I231" s="101" t="s">
        <v>2613</v>
      </c>
      <c r="J231" s="101" t="s">
        <v>2613</v>
      </c>
      <c r="K231" s="101" t="s">
        <v>221</v>
      </c>
      <c r="L231" s="56" t="s">
        <v>2292</v>
      </c>
    </row>
    <row r="232" s="94" customFormat="true" ht="76.5" hidden="false" customHeight="false" outlineLevel="0" collapsed="false">
      <c r="A232" s="56" t="s">
        <v>62</v>
      </c>
      <c r="B232" s="133" t="n">
        <v>41116</v>
      </c>
      <c r="C232" s="101" t="n">
        <v>32280</v>
      </c>
      <c r="D232" s="101" t="s">
        <v>2515</v>
      </c>
      <c r="E232" s="101" t="s">
        <v>2516</v>
      </c>
      <c r="F232" s="100" t="s">
        <v>2517</v>
      </c>
      <c r="G232" s="101" t="s">
        <v>213</v>
      </c>
      <c r="H232" s="101" t="s">
        <v>227</v>
      </c>
      <c r="I232" s="101" t="s">
        <v>2614</v>
      </c>
      <c r="J232" s="101" t="s">
        <v>2614</v>
      </c>
      <c r="K232" s="101" t="s">
        <v>221</v>
      </c>
      <c r="L232" s="112" t="s">
        <v>2615</v>
      </c>
    </row>
    <row r="233" customFormat="false" ht="25.5" hidden="false" customHeight="false" outlineLevel="0" collapsed="false">
      <c r="A233" s="56" t="s">
        <v>62</v>
      </c>
      <c r="B233" s="132" t="n">
        <v>41116</v>
      </c>
      <c r="C233" s="117" t="n">
        <v>32281</v>
      </c>
      <c r="D233" s="117" t="s">
        <v>1049</v>
      </c>
      <c r="E233" s="117" t="s">
        <v>887</v>
      </c>
      <c r="F233" s="100" t="s">
        <v>423</v>
      </c>
      <c r="G233" s="117" t="s">
        <v>67</v>
      </c>
      <c r="H233" s="117" t="s">
        <v>2616</v>
      </c>
      <c r="I233" s="56" t="s">
        <v>2617</v>
      </c>
      <c r="J233" s="117" t="s">
        <v>2618</v>
      </c>
      <c r="K233" s="117" t="s">
        <v>74</v>
      </c>
      <c r="L233" s="56" t="s">
        <v>2619</v>
      </c>
    </row>
    <row r="234" customFormat="false" ht="153" hidden="false" customHeight="false" outlineLevel="0" collapsed="false">
      <c r="A234" s="56" t="s">
        <v>62</v>
      </c>
      <c r="B234" s="132" t="n">
        <v>41117</v>
      </c>
      <c r="C234" s="117" t="n">
        <v>32283</v>
      </c>
      <c r="D234" s="117" t="s">
        <v>2620</v>
      </c>
      <c r="E234" s="117" t="s">
        <v>1128</v>
      </c>
      <c r="F234" s="100" t="s">
        <v>2621</v>
      </c>
      <c r="G234" s="117" t="s">
        <v>1199</v>
      </c>
      <c r="H234" s="117" t="s">
        <v>2622</v>
      </c>
      <c r="I234" s="117" t="s">
        <v>2623</v>
      </c>
      <c r="J234" s="117" t="s">
        <v>2624</v>
      </c>
      <c r="K234" s="117" t="s">
        <v>221</v>
      </c>
      <c r="L234" s="56" t="s">
        <v>2619</v>
      </c>
    </row>
    <row r="235" customFormat="false" ht="191.25" hidden="false" customHeight="false" outlineLevel="0" collapsed="false">
      <c r="A235" s="117" t="s">
        <v>891</v>
      </c>
      <c r="B235" s="133" t="n">
        <v>41122</v>
      </c>
      <c r="C235" s="117" t="n">
        <v>32284</v>
      </c>
      <c r="D235" s="101" t="s">
        <v>2515</v>
      </c>
      <c r="E235" s="101" t="s">
        <v>2516</v>
      </c>
      <c r="F235" s="100" t="s">
        <v>2517</v>
      </c>
      <c r="G235" s="101" t="s">
        <v>213</v>
      </c>
      <c r="H235" s="117" t="s">
        <v>575</v>
      </c>
      <c r="I235" s="117" t="s">
        <v>2625</v>
      </c>
      <c r="J235" s="117" t="s">
        <v>2625</v>
      </c>
      <c r="K235" s="117" t="s">
        <v>221</v>
      </c>
      <c r="L235" s="56"/>
    </row>
    <row r="236" customFormat="false" ht="63.75" hidden="false" customHeight="false" outlineLevel="0" collapsed="false">
      <c r="A236" s="56" t="s">
        <v>62</v>
      </c>
      <c r="B236" s="133" t="n">
        <v>41122</v>
      </c>
      <c r="C236" s="117" t="n">
        <v>32285</v>
      </c>
      <c r="D236" s="117" t="s">
        <v>1302</v>
      </c>
      <c r="E236" s="117" t="s">
        <v>1142</v>
      </c>
      <c r="F236" s="100" t="s">
        <v>1143</v>
      </c>
      <c r="G236" s="117" t="s">
        <v>67</v>
      </c>
      <c r="H236" s="101" t="s">
        <v>2152</v>
      </c>
      <c r="I236" s="117" t="s">
        <v>2626</v>
      </c>
      <c r="J236" s="117" t="s">
        <v>2626</v>
      </c>
      <c r="K236" s="117" t="s">
        <v>74</v>
      </c>
      <c r="L236" s="56" t="s">
        <v>2292</v>
      </c>
    </row>
    <row r="237" customFormat="false" ht="89.25" hidden="false" customHeight="false" outlineLevel="0" collapsed="false">
      <c r="A237" s="56" t="s">
        <v>62</v>
      </c>
      <c r="B237" s="133" t="n">
        <v>41123</v>
      </c>
      <c r="C237" s="117" t="n">
        <v>32286</v>
      </c>
      <c r="D237" s="117" t="s">
        <v>2627</v>
      </c>
      <c r="E237" s="117" t="s">
        <v>2628</v>
      </c>
      <c r="F237" s="100" t="s">
        <v>2629</v>
      </c>
      <c r="G237" s="101" t="s">
        <v>213</v>
      </c>
      <c r="H237" s="117" t="s">
        <v>68</v>
      </c>
      <c r="I237" s="117" t="s">
        <v>2630</v>
      </c>
      <c r="J237" s="117" t="s">
        <v>2631</v>
      </c>
      <c r="K237" s="117" t="s">
        <v>221</v>
      </c>
      <c r="L237" s="56" t="s">
        <v>2632</v>
      </c>
    </row>
    <row r="238" customFormat="false" ht="89.25" hidden="false" customHeight="false" outlineLevel="0" collapsed="false">
      <c r="A238" s="56" t="s">
        <v>62</v>
      </c>
      <c r="B238" s="133" t="n">
        <v>41123</v>
      </c>
      <c r="C238" s="117" t="n">
        <v>32287</v>
      </c>
      <c r="D238" s="117" t="s">
        <v>2627</v>
      </c>
      <c r="E238" s="117" t="s">
        <v>2628</v>
      </c>
      <c r="F238" s="100" t="s">
        <v>2629</v>
      </c>
      <c r="G238" s="101" t="s">
        <v>213</v>
      </c>
      <c r="H238" s="117" t="s">
        <v>83</v>
      </c>
      <c r="I238" s="117" t="s">
        <v>2633</v>
      </c>
      <c r="J238" s="117" t="s">
        <v>2631</v>
      </c>
      <c r="K238" s="117" t="s">
        <v>221</v>
      </c>
      <c r="L238" s="56" t="s">
        <v>2632</v>
      </c>
    </row>
    <row r="239" customFormat="false" ht="76.5" hidden="false" customHeight="false" outlineLevel="0" collapsed="false">
      <c r="A239" s="56" t="s">
        <v>62</v>
      </c>
      <c r="B239" s="133" t="n">
        <v>41123</v>
      </c>
      <c r="C239" s="117" t="n">
        <v>32288</v>
      </c>
      <c r="D239" s="101" t="s">
        <v>1049</v>
      </c>
      <c r="E239" s="101" t="s">
        <v>887</v>
      </c>
      <c r="F239" s="100" t="s">
        <v>423</v>
      </c>
      <c r="G239" s="117" t="s">
        <v>67</v>
      </c>
      <c r="H239" s="101" t="s">
        <v>2634</v>
      </c>
      <c r="I239" s="101" t="s">
        <v>2635</v>
      </c>
      <c r="J239" s="112" t="s">
        <v>2636</v>
      </c>
      <c r="K239" s="117" t="s">
        <v>401</v>
      </c>
      <c r="L239" s="56" t="s">
        <v>2619</v>
      </c>
    </row>
    <row r="240" customFormat="false" ht="76.5" hidden="false" customHeight="false" outlineLevel="0" collapsed="false">
      <c r="A240" s="56" t="s">
        <v>62</v>
      </c>
      <c r="B240" s="133" t="n">
        <v>41123</v>
      </c>
      <c r="C240" s="117" t="n">
        <v>32289</v>
      </c>
      <c r="D240" s="101" t="s">
        <v>1049</v>
      </c>
      <c r="E240" s="101" t="s">
        <v>887</v>
      </c>
      <c r="F240" s="100" t="s">
        <v>423</v>
      </c>
      <c r="G240" s="117" t="s">
        <v>67</v>
      </c>
      <c r="H240" s="101" t="s">
        <v>2637</v>
      </c>
      <c r="I240" s="101" t="s">
        <v>2638</v>
      </c>
      <c r="J240" s="112" t="s">
        <v>2639</v>
      </c>
      <c r="K240" s="117" t="s">
        <v>401</v>
      </c>
      <c r="L240" s="56" t="s">
        <v>2619</v>
      </c>
    </row>
    <row r="241" customFormat="false" ht="38.25" hidden="false" customHeight="false" outlineLevel="0" collapsed="false">
      <c r="A241" s="56" t="s">
        <v>62</v>
      </c>
      <c r="B241" s="133" t="n">
        <v>41123</v>
      </c>
      <c r="C241" s="117" t="n">
        <v>32290</v>
      </c>
      <c r="D241" s="101" t="s">
        <v>1049</v>
      </c>
      <c r="E241" s="101" t="s">
        <v>887</v>
      </c>
      <c r="F241" s="100" t="s">
        <v>423</v>
      </c>
      <c r="G241" s="117" t="s">
        <v>67</v>
      </c>
      <c r="H241" s="101" t="s">
        <v>2640</v>
      </c>
      <c r="I241" s="101" t="s">
        <v>2641</v>
      </c>
      <c r="J241" s="101" t="s">
        <v>2642</v>
      </c>
      <c r="K241" s="117" t="s">
        <v>401</v>
      </c>
      <c r="L241" s="56" t="s">
        <v>2619</v>
      </c>
    </row>
    <row r="242" customFormat="false" ht="25.5" hidden="false" customHeight="false" outlineLevel="0" collapsed="false">
      <c r="A242" s="56" t="s">
        <v>62</v>
      </c>
      <c r="B242" s="133" t="n">
        <v>41123</v>
      </c>
      <c r="C242" s="117" t="n">
        <v>32291</v>
      </c>
      <c r="D242" s="101" t="s">
        <v>1049</v>
      </c>
      <c r="E242" s="101" t="s">
        <v>887</v>
      </c>
      <c r="F242" s="100" t="s">
        <v>423</v>
      </c>
      <c r="G242" s="117" t="s">
        <v>67</v>
      </c>
      <c r="H242" s="101" t="s">
        <v>2643</v>
      </c>
      <c r="I242" s="101" t="s">
        <v>2644</v>
      </c>
      <c r="J242" s="101" t="s">
        <v>2645</v>
      </c>
      <c r="K242" s="117" t="s">
        <v>401</v>
      </c>
      <c r="L242" s="56" t="s">
        <v>2619</v>
      </c>
    </row>
    <row r="243" customFormat="false" ht="25.5" hidden="false" customHeight="false" outlineLevel="0" collapsed="false">
      <c r="A243" s="117" t="s">
        <v>891</v>
      </c>
      <c r="B243" s="133" t="n">
        <v>41123</v>
      </c>
      <c r="C243" s="117" t="n">
        <v>32292</v>
      </c>
      <c r="D243" s="101" t="s">
        <v>1049</v>
      </c>
      <c r="E243" s="101" t="s">
        <v>887</v>
      </c>
      <c r="F243" s="100" t="s">
        <v>423</v>
      </c>
      <c r="G243" s="117" t="s">
        <v>67</v>
      </c>
      <c r="H243" s="101" t="s">
        <v>2646</v>
      </c>
      <c r="I243" s="101" t="s">
        <v>2647</v>
      </c>
      <c r="J243" s="101" t="s">
        <v>2648</v>
      </c>
      <c r="K243" s="117" t="s">
        <v>401</v>
      </c>
      <c r="L243" s="56"/>
    </row>
    <row r="244" customFormat="false" ht="76.5" hidden="false" customHeight="false" outlineLevel="0" collapsed="false">
      <c r="A244" s="117" t="s">
        <v>891</v>
      </c>
      <c r="B244" s="133" t="n">
        <v>41123</v>
      </c>
      <c r="C244" s="117" t="n">
        <v>32293</v>
      </c>
      <c r="D244" s="101" t="s">
        <v>1049</v>
      </c>
      <c r="E244" s="101" t="s">
        <v>887</v>
      </c>
      <c r="F244" s="100" t="s">
        <v>423</v>
      </c>
      <c r="G244" s="117" t="s">
        <v>67</v>
      </c>
      <c r="H244" s="101" t="s">
        <v>2646</v>
      </c>
      <c r="I244" s="117" t="s">
        <v>2649</v>
      </c>
      <c r="J244" s="137" t="s">
        <v>2650</v>
      </c>
      <c r="K244" s="117" t="s">
        <v>401</v>
      </c>
      <c r="L244" s="56"/>
    </row>
    <row r="245" customFormat="false" ht="102" hidden="false" customHeight="false" outlineLevel="0" collapsed="false">
      <c r="A245" s="56" t="s">
        <v>62</v>
      </c>
      <c r="B245" s="133" t="n">
        <v>41123</v>
      </c>
      <c r="C245" s="117" t="n">
        <v>32294</v>
      </c>
      <c r="D245" s="117" t="s">
        <v>2627</v>
      </c>
      <c r="E245" s="117" t="s">
        <v>2628</v>
      </c>
      <c r="F245" s="100" t="s">
        <v>2629</v>
      </c>
      <c r="G245" s="101" t="s">
        <v>213</v>
      </c>
      <c r="H245" s="101" t="s">
        <v>1645</v>
      </c>
      <c r="I245" s="117" t="s">
        <v>2651</v>
      </c>
      <c r="J245" s="117" t="s">
        <v>2631</v>
      </c>
      <c r="K245" s="101" t="s">
        <v>221</v>
      </c>
      <c r="L245" s="56" t="s">
        <v>2652</v>
      </c>
    </row>
    <row r="246" customFormat="false" ht="25.5" hidden="false" customHeight="false" outlineLevel="0" collapsed="false">
      <c r="A246" s="117" t="s">
        <v>891</v>
      </c>
      <c r="B246" s="133" t="n">
        <v>41123</v>
      </c>
      <c r="C246" s="117" t="n">
        <v>32295</v>
      </c>
      <c r="D246" s="101" t="s">
        <v>1049</v>
      </c>
      <c r="E246" s="101" t="s">
        <v>887</v>
      </c>
      <c r="F246" s="100" t="s">
        <v>423</v>
      </c>
      <c r="G246" s="117" t="s">
        <v>67</v>
      </c>
      <c r="H246" s="101" t="s">
        <v>2646</v>
      </c>
      <c r="I246" s="56" t="s">
        <v>2653</v>
      </c>
      <c r="J246" s="101" t="s">
        <v>2654</v>
      </c>
      <c r="K246" s="117" t="s">
        <v>401</v>
      </c>
      <c r="L246" s="56"/>
    </row>
    <row r="247" customFormat="false" ht="63.75" hidden="false" customHeight="false" outlineLevel="0" collapsed="false">
      <c r="A247" s="56" t="s">
        <v>62</v>
      </c>
      <c r="B247" s="133" t="n">
        <v>41123</v>
      </c>
      <c r="C247" s="117" t="n">
        <v>32296</v>
      </c>
      <c r="D247" s="117" t="s">
        <v>2627</v>
      </c>
      <c r="E247" s="117" t="s">
        <v>2628</v>
      </c>
      <c r="F247" s="100" t="s">
        <v>2629</v>
      </c>
      <c r="G247" s="101" t="s">
        <v>213</v>
      </c>
      <c r="H247" s="101" t="s">
        <v>105</v>
      </c>
      <c r="I247" s="117" t="s">
        <v>2655</v>
      </c>
      <c r="J247" s="117" t="s">
        <v>2631</v>
      </c>
      <c r="K247" s="117" t="s">
        <v>221</v>
      </c>
      <c r="L247" s="56" t="s">
        <v>2656</v>
      </c>
    </row>
    <row r="248" customFormat="false" ht="127.5" hidden="false" customHeight="false" outlineLevel="0" collapsed="false">
      <c r="A248" s="56" t="s">
        <v>62</v>
      </c>
      <c r="B248" s="133" t="n">
        <v>41123</v>
      </c>
      <c r="C248" s="117" t="n">
        <v>32297</v>
      </c>
      <c r="D248" s="117" t="s">
        <v>2627</v>
      </c>
      <c r="E248" s="117" t="s">
        <v>2628</v>
      </c>
      <c r="F248" s="100" t="s">
        <v>2629</v>
      </c>
      <c r="G248" s="101" t="s">
        <v>213</v>
      </c>
      <c r="H248" s="117" t="s">
        <v>2148</v>
      </c>
      <c r="I248" s="117" t="s">
        <v>2657</v>
      </c>
      <c r="J248" s="117" t="s">
        <v>2657</v>
      </c>
      <c r="K248" s="117" t="s">
        <v>221</v>
      </c>
      <c r="L248" s="56" t="s">
        <v>1938</v>
      </c>
    </row>
    <row r="249" customFormat="false" ht="38.25" hidden="false" customHeight="false" outlineLevel="0" collapsed="false">
      <c r="A249" s="56" t="s">
        <v>62</v>
      </c>
      <c r="B249" s="138" t="n">
        <v>41131.66875</v>
      </c>
      <c r="C249" s="112" t="n">
        <v>32298</v>
      </c>
      <c r="D249" s="112" t="s">
        <v>2463</v>
      </c>
      <c r="E249" s="112" t="s">
        <v>590</v>
      </c>
      <c r="F249" s="112" t="s">
        <v>2462</v>
      </c>
      <c r="G249" s="112" t="s">
        <v>67</v>
      </c>
      <c r="H249" s="112" t="s">
        <v>1185</v>
      </c>
      <c r="I249" s="112" t="s">
        <v>2658</v>
      </c>
      <c r="J249" s="117" t="s">
        <v>2659</v>
      </c>
      <c r="K249" s="139" t="s">
        <v>401</v>
      </c>
      <c r="L249" s="112" t="s">
        <v>2003</v>
      </c>
    </row>
    <row r="250" customFormat="false" ht="51" hidden="false" customHeight="false" outlineLevel="0" collapsed="false">
      <c r="A250" s="56" t="s">
        <v>891</v>
      </c>
      <c r="B250" s="129" t="n">
        <v>41131.6715277778</v>
      </c>
      <c r="C250" s="56" t="n">
        <v>32299</v>
      </c>
      <c r="D250" s="56" t="s">
        <v>2463</v>
      </c>
      <c r="E250" s="56" t="s">
        <v>590</v>
      </c>
      <c r="F250" s="56" t="s">
        <v>2462</v>
      </c>
      <c r="G250" s="56" t="s">
        <v>67</v>
      </c>
      <c r="H250" s="56" t="s">
        <v>1185</v>
      </c>
      <c r="I250" s="56" t="s">
        <v>2660</v>
      </c>
      <c r="J250" s="101" t="s">
        <v>2661</v>
      </c>
      <c r="K250" s="140" t="s">
        <v>74</v>
      </c>
      <c r="L250" s="56"/>
    </row>
    <row r="251" customFormat="false" ht="76.5" hidden="false" customHeight="false" outlineLevel="0" collapsed="false">
      <c r="A251" s="56" t="s">
        <v>62</v>
      </c>
      <c r="B251" s="129" t="n">
        <v>41131.6722222222</v>
      </c>
      <c r="C251" s="56" t="n">
        <v>32300</v>
      </c>
      <c r="D251" s="56" t="s">
        <v>1049</v>
      </c>
      <c r="E251" s="56" t="s">
        <v>887</v>
      </c>
      <c r="F251" s="56" t="s">
        <v>423</v>
      </c>
      <c r="G251" s="56" t="s">
        <v>67</v>
      </c>
      <c r="H251" s="56" t="s">
        <v>105</v>
      </c>
      <c r="I251" s="56" t="s">
        <v>2662</v>
      </c>
      <c r="J251" s="112" t="s">
        <v>2663</v>
      </c>
      <c r="K251" s="140" t="s">
        <v>221</v>
      </c>
      <c r="L251" s="56" t="s">
        <v>2576</v>
      </c>
    </row>
    <row r="252" customFormat="false" ht="25.5" hidden="false" customHeight="false" outlineLevel="0" collapsed="false">
      <c r="A252" s="56" t="s">
        <v>62</v>
      </c>
      <c r="B252" s="129" t="n">
        <v>41131.6729166667</v>
      </c>
      <c r="C252" s="56" t="n">
        <v>32301</v>
      </c>
      <c r="D252" s="56" t="s">
        <v>1049</v>
      </c>
      <c r="E252" s="56" t="s">
        <v>887</v>
      </c>
      <c r="F252" s="56" t="s">
        <v>423</v>
      </c>
      <c r="G252" s="56" t="s">
        <v>67</v>
      </c>
      <c r="H252" s="56" t="s">
        <v>1185</v>
      </c>
      <c r="I252" s="56" t="s">
        <v>2664</v>
      </c>
      <c r="J252" s="56" t="s">
        <v>2665</v>
      </c>
      <c r="K252" s="139" t="s">
        <v>401</v>
      </c>
      <c r="L252" s="112" t="s">
        <v>2003</v>
      </c>
    </row>
    <row r="253" customFormat="false" ht="25.5" hidden="false" customHeight="false" outlineLevel="0" collapsed="false">
      <c r="A253" s="56" t="s">
        <v>62</v>
      </c>
      <c r="B253" s="129" t="n">
        <v>41131.6736111111</v>
      </c>
      <c r="C253" s="56" t="n">
        <v>32302</v>
      </c>
      <c r="D253" s="56" t="s">
        <v>1049</v>
      </c>
      <c r="E253" s="56" t="s">
        <v>887</v>
      </c>
      <c r="F253" s="56" t="s">
        <v>423</v>
      </c>
      <c r="G253" s="56" t="s">
        <v>67</v>
      </c>
      <c r="H253" s="56" t="s">
        <v>2606</v>
      </c>
      <c r="I253" s="56" t="s">
        <v>2666</v>
      </c>
      <c r="J253" s="56" t="s">
        <v>2667</v>
      </c>
      <c r="K253" s="139" t="s">
        <v>401</v>
      </c>
      <c r="L253" s="112" t="s">
        <v>2003</v>
      </c>
    </row>
    <row r="254" customFormat="false" ht="38.25" hidden="false" customHeight="false" outlineLevel="0" collapsed="false">
      <c r="A254" s="56" t="s">
        <v>62</v>
      </c>
      <c r="B254" s="129" t="n">
        <v>41131.6736111111</v>
      </c>
      <c r="C254" s="56" t="n">
        <v>32303</v>
      </c>
      <c r="D254" s="56" t="s">
        <v>1456</v>
      </c>
      <c r="E254" s="56" t="s">
        <v>683</v>
      </c>
      <c r="F254" s="56" t="s">
        <v>684</v>
      </c>
      <c r="G254" s="56" t="s">
        <v>213</v>
      </c>
      <c r="H254" s="56" t="s">
        <v>849</v>
      </c>
      <c r="I254" s="56" t="s">
        <v>2668</v>
      </c>
      <c r="J254" s="101" t="s">
        <v>2669</v>
      </c>
      <c r="K254" s="140" t="s">
        <v>221</v>
      </c>
      <c r="L254" s="56" t="s">
        <v>2233</v>
      </c>
    </row>
    <row r="255" customFormat="false" ht="51" hidden="false" customHeight="false" outlineLevel="0" collapsed="false">
      <c r="A255" s="56" t="s">
        <v>62</v>
      </c>
      <c r="B255" s="129" t="n">
        <v>41131.6743055556</v>
      </c>
      <c r="C255" s="56" t="n">
        <v>32304</v>
      </c>
      <c r="D255" s="56" t="s">
        <v>1456</v>
      </c>
      <c r="E255" s="56" t="s">
        <v>683</v>
      </c>
      <c r="F255" s="56" t="s">
        <v>684</v>
      </c>
      <c r="G255" s="56" t="s">
        <v>213</v>
      </c>
      <c r="H255" s="56" t="s">
        <v>105</v>
      </c>
      <c r="I255" s="56" t="s">
        <v>2670</v>
      </c>
      <c r="J255" s="101" t="s">
        <v>2671</v>
      </c>
      <c r="K255" s="140" t="s">
        <v>221</v>
      </c>
      <c r="L255" s="56" t="s">
        <v>2233</v>
      </c>
    </row>
    <row r="256" customFormat="false" ht="76.5" hidden="false" customHeight="false" outlineLevel="0" collapsed="false">
      <c r="A256" s="56" t="s">
        <v>62</v>
      </c>
      <c r="B256" s="129" t="n">
        <v>41131.675</v>
      </c>
      <c r="C256" s="56" t="n">
        <v>32305</v>
      </c>
      <c r="D256" s="56" t="s">
        <v>1049</v>
      </c>
      <c r="E256" s="56" t="s">
        <v>887</v>
      </c>
      <c r="F256" s="56" t="s">
        <v>423</v>
      </c>
      <c r="G256" s="56" t="s">
        <v>213</v>
      </c>
      <c r="H256" s="56" t="s">
        <v>866</v>
      </c>
      <c r="I256" s="56" t="s">
        <v>2672</v>
      </c>
      <c r="J256" s="101" t="s">
        <v>2673</v>
      </c>
      <c r="K256" s="139" t="s">
        <v>401</v>
      </c>
      <c r="L256" s="112" t="s">
        <v>2123</v>
      </c>
    </row>
    <row r="257" customFormat="false" ht="25.5" hidden="false" customHeight="false" outlineLevel="0" collapsed="false">
      <c r="A257" s="56" t="s">
        <v>62</v>
      </c>
      <c r="B257" s="129" t="n">
        <v>41131.6756944444</v>
      </c>
      <c r="C257" s="56" t="n">
        <v>32306</v>
      </c>
      <c r="D257" s="56" t="s">
        <v>1049</v>
      </c>
      <c r="E257" s="56" t="s">
        <v>887</v>
      </c>
      <c r="F257" s="56" t="s">
        <v>423</v>
      </c>
      <c r="G257" s="56" t="s">
        <v>67</v>
      </c>
      <c r="H257" s="56" t="s">
        <v>105</v>
      </c>
      <c r="I257" s="56" t="s">
        <v>2674</v>
      </c>
      <c r="J257" s="101" t="s">
        <v>2675</v>
      </c>
      <c r="K257" s="139" t="s">
        <v>401</v>
      </c>
      <c r="L257" s="112" t="s">
        <v>2003</v>
      </c>
    </row>
    <row r="258" customFormat="false" ht="51" hidden="false" customHeight="false" outlineLevel="0" collapsed="false">
      <c r="A258" s="56" t="s">
        <v>62</v>
      </c>
      <c r="B258" s="129" t="n">
        <v>41137.5388888889</v>
      </c>
      <c r="C258" s="56" t="n">
        <v>32308</v>
      </c>
      <c r="D258" s="56" t="s">
        <v>1408</v>
      </c>
      <c r="E258" s="56" t="s">
        <v>1409</v>
      </c>
      <c r="F258" s="56" t="s">
        <v>1410</v>
      </c>
      <c r="G258" s="56" t="s">
        <v>303</v>
      </c>
      <c r="H258" s="56" t="s">
        <v>866</v>
      </c>
      <c r="I258" s="56" t="s">
        <v>2676</v>
      </c>
      <c r="J258" s="101" t="s">
        <v>2677</v>
      </c>
      <c r="K258" s="140" t="s">
        <v>401</v>
      </c>
      <c r="L258" s="112" t="s">
        <v>2123</v>
      </c>
    </row>
    <row r="259" customFormat="false" ht="63.75" hidden="false" customHeight="false" outlineLevel="0" collapsed="false">
      <c r="A259" s="56" t="s">
        <v>62</v>
      </c>
      <c r="B259" s="129" t="n">
        <v>41152.5493055556</v>
      </c>
      <c r="C259" s="56" t="n">
        <v>32315</v>
      </c>
      <c r="D259" s="56" t="s">
        <v>2308</v>
      </c>
      <c r="E259" s="56" t="s">
        <v>2309</v>
      </c>
      <c r="F259" s="56" t="s">
        <v>2409</v>
      </c>
      <c r="G259" s="56" t="s">
        <v>213</v>
      </c>
      <c r="H259" s="56" t="s">
        <v>866</v>
      </c>
      <c r="I259" s="56" t="s">
        <v>2678</v>
      </c>
      <c r="J259" s="112" t="s">
        <v>2679</v>
      </c>
      <c r="K259" s="141" t="s">
        <v>221</v>
      </c>
      <c r="L259" s="56" t="s">
        <v>2088</v>
      </c>
    </row>
    <row r="260" customFormat="false" ht="76.5" hidden="false" customHeight="false" outlineLevel="0" collapsed="false">
      <c r="A260" s="56" t="s">
        <v>62</v>
      </c>
      <c r="B260" s="129" t="n">
        <v>41152.55</v>
      </c>
      <c r="C260" s="56" t="n">
        <v>32316</v>
      </c>
      <c r="D260" s="56" t="s">
        <v>2308</v>
      </c>
      <c r="E260" s="56" t="s">
        <v>2309</v>
      </c>
      <c r="F260" s="56" t="s">
        <v>2409</v>
      </c>
      <c r="G260" s="56" t="s">
        <v>213</v>
      </c>
      <c r="H260" s="56" t="s">
        <v>2680</v>
      </c>
      <c r="I260" s="56" t="s">
        <v>2681</v>
      </c>
      <c r="J260" s="117" t="s">
        <v>2682</v>
      </c>
      <c r="K260" s="142" t="s">
        <v>221</v>
      </c>
      <c r="L260" s="56" t="s">
        <v>2292</v>
      </c>
    </row>
    <row r="261" customFormat="false" ht="63.75" hidden="false" customHeight="false" outlineLevel="0" collapsed="false">
      <c r="A261" s="56" t="s">
        <v>891</v>
      </c>
      <c r="B261" s="129" t="n">
        <v>41152.5541666667</v>
      </c>
      <c r="C261" s="56" t="n">
        <v>32317</v>
      </c>
      <c r="D261" s="56" t="s">
        <v>2308</v>
      </c>
      <c r="E261" s="56" t="s">
        <v>2309</v>
      </c>
      <c r="F261" s="56" t="s">
        <v>2409</v>
      </c>
      <c r="G261" s="56" t="s">
        <v>213</v>
      </c>
      <c r="H261" s="56" t="s">
        <v>777</v>
      </c>
      <c r="I261" s="56" t="s">
        <v>2683</v>
      </c>
      <c r="J261" s="112" t="s">
        <v>2684</v>
      </c>
      <c r="K261" s="141" t="s">
        <v>221</v>
      </c>
      <c r="L261" s="56"/>
    </row>
    <row r="262" customFormat="false" ht="63.75" hidden="false" customHeight="false" outlineLevel="0" collapsed="false">
      <c r="A262" s="56" t="s">
        <v>62</v>
      </c>
      <c r="B262" s="129" t="n">
        <v>41152.5548611111</v>
      </c>
      <c r="C262" s="56" t="n">
        <v>32318</v>
      </c>
      <c r="D262" s="56" t="s">
        <v>2685</v>
      </c>
      <c r="E262" s="56" t="s">
        <v>2686</v>
      </c>
      <c r="F262" s="56" t="s">
        <v>2178</v>
      </c>
      <c r="G262" s="56" t="s">
        <v>67</v>
      </c>
      <c r="H262" s="56" t="s">
        <v>866</v>
      </c>
      <c r="I262" s="56" t="s">
        <v>2687</v>
      </c>
      <c r="J262" s="117" t="s">
        <v>2688</v>
      </c>
      <c r="K262" s="142" t="s">
        <v>401</v>
      </c>
      <c r="L262" s="112" t="s">
        <v>2123</v>
      </c>
    </row>
    <row r="263" customFormat="false" ht="63.75" hidden="false" customHeight="false" outlineLevel="0" collapsed="false">
      <c r="A263" s="56" t="s">
        <v>891</v>
      </c>
      <c r="B263" s="129" t="n">
        <v>41152.5555555556</v>
      </c>
      <c r="C263" s="56" t="n">
        <v>32319</v>
      </c>
      <c r="D263" s="56" t="s">
        <v>2481</v>
      </c>
      <c r="E263" s="56" t="s">
        <v>836</v>
      </c>
      <c r="F263" s="56" t="s">
        <v>837</v>
      </c>
      <c r="G263" s="56" t="s">
        <v>213</v>
      </c>
      <c r="H263" s="56" t="s">
        <v>866</v>
      </c>
      <c r="I263" s="56" t="s">
        <v>2689</v>
      </c>
      <c r="J263" s="117" t="s">
        <v>2689</v>
      </c>
      <c r="K263" s="142" t="s">
        <v>221</v>
      </c>
      <c r="L263" s="56"/>
    </row>
    <row r="264" customFormat="false" ht="51" hidden="false" customHeight="false" outlineLevel="0" collapsed="false">
      <c r="A264" s="56" t="s">
        <v>891</v>
      </c>
      <c r="B264" s="129" t="n">
        <v>41152.55625</v>
      </c>
      <c r="C264" s="56" t="n">
        <v>32320</v>
      </c>
      <c r="D264" s="56" t="s">
        <v>1456</v>
      </c>
      <c r="E264" s="56" t="s">
        <v>683</v>
      </c>
      <c r="F264" s="56" t="s">
        <v>684</v>
      </c>
      <c r="G264" s="56" t="s">
        <v>213</v>
      </c>
      <c r="H264" s="56" t="s">
        <v>1115</v>
      </c>
      <c r="I264" s="56" t="s">
        <v>2690</v>
      </c>
      <c r="J264" s="117" t="s">
        <v>2691</v>
      </c>
      <c r="K264" s="142" t="s">
        <v>221</v>
      </c>
      <c r="L264" s="56"/>
    </row>
    <row r="265" customFormat="false" ht="89.25" hidden="false" customHeight="false" outlineLevel="0" collapsed="false">
      <c r="A265" s="56" t="s">
        <v>62</v>
      </c>
      <c r="B265" s="129" t="n">
        <v>41152.5576388889</v>
      </c>
      <c r="C265" s="56" t="n">
        <v>32321</v>
      </c>
      <c r="D265" s="56" t="s">
        <v>1483</v>
      </c>
      <c r="E265" s="56" t="s">
        <v>64</v>
      </c>
      <c r="F265" s="56" t="s">
        <v>1484</v>
      </c>
      <c r="G265" s="56" t="s">
        <v>213</v>
      </c>
      <c r="H265" s="56" t="s">
        <v>2622</v>
      </c>
      <c r="I265" s="56" t="s">
        <v>2692</v>
      </c>
      <c r="J265" s="117" t="s">
        <v>2693</v>
      </c>
      <c r="K265" s="142" t="s">
        <v>221</v>
      </c>
      <c r="L265" s="56" t="s">
        <v>2694</v>
      </c>
    </row>
    <row r="266" customFormat="false" ht="153" hidden="false" customHeight="false" outlineLevel="0" collapsed="false">
      <c r="A266" s="56" t="s">
        <v>62</v>
      </c>
      <c r="B266" s="129" t="n">
        <v>41152.5583333333</v>
      </c>
      <c r="C266" s="56" t="n">
        <v>32322</v>
      </c>
      <c r="D266" s="56" t="s">
        <v>2073</v>
      </c>
      <c r="E266" s="56" t="s">
        <v>2695</v>
      </c>
      <c r="F266" s="56" t="s">
        <v>2573</v>
      </c>
      <c r="G266" s="56" t="s">
        <v>213</v>
      </c>
      <c r="H266" s="56" t="s">
        <v>2696</v>
      </c>
      <c r="I266" s="56" t="s">
        <v>2697</v>
      </c>
      <c r="J266" s="101" t="s">
        <v>2698</v>
      </c>
      <c r="K266" s="141" t="s">
        <v>221</v>
      </c>
      <c r="L266" s="56" t="s">
        <v>2699</v>
      </c>
    </row>
    <row r="267" customFormat="false" ht="63.75" hidden="false" customHeight="false" outlineLevel="0" collapsed="false">
      <c r="A267" s="56" t="s">
        <v>891</v>
      </c>
      <c r="B267" s="129" t="n">
        <v>41152.5583333333</v>
      </c>
      <c r="C267" s="56" t="n">
        <v>32323</v>
      </c>
      <c r="D267" s="56" t="s">
        <v>2700</v>
      </c>
      <c r="E267" s="56" t="s">
        <v>683</v>
      </c>
      <c r="F267" s="56" t="s">
        <v>2701</v>
      </c>
      <c r="G267" s="56" t="s">
        <v>213</v>
      </c>
      <c r="H267" s="56" t="s">
        <v>105</v>
      </c>
      <c r="I267" s="56" t="s">
        <v>2702</v>
      </c>
      <c r="J267" s="101" t="s">
        <v>2703</v>
      </c>
      <c r="K267" s="140" t="s">
        <v>221</v>
      </c>
      <c r="L267" s="56"/>
    </row>
    <row r="268" customFormat="false" ht="63.75" hidden="false" customHeight="false" outlineLevel="0" collapsed="false">
      <c r="A268" s="56" t="s">
        <v>891</v>
      </c>
      <c r="B268" s="129" t="n">
        <v>41152.5590277778</v>
      </c>
      <c r="C268" s="56" t="n">
        <v>32324</v>
      </c>
      <c r="D268" s="56" t="s">
        <v>2700</v>
      </c>
      <c r="E268" s="56" t="s">
        <v>683</v>
      </c>
      <c r="F268" s="56" t="s">
        <v>2701</v>
      </c>
      <c r="G268" s="56" t="s">
        <v>213</v>
      </c>
      <c r="H268" s="56" t="s">
        <v>68</v>
      </c>
      <c r="I268" s="56" t="s">
        <v>2704</v>
      </c>
      <c r="J268" s="101" t="s">
        <v>2705</v>
      </c>
      <c r="K268" s="140" t="s">
        <v>221</v>
      </c>
      <c r="L268" s="56"/>
    </row>
    <row r="269" customFormat="false" ht="51" hidden="false" customHeight="false" outlineLevel="0" collapsed="false">
      <c r="A269" s="56" t="s">
        <v>891</v>
      </c>
      <c r="B269" s="129" t="n">
        <v>41152.5597222222</v>
      </c>
      <c r="C269" s="56" t="n">
        <v>32325</v>
      </c>
      <c r="D269" s="56" t="s">
        <v>2700</v>
      </c>
      <c r="E269" s="56" t="s">
        <v>683</v>
      </c>
      <c r="F269" s="56" t="s">
        <v>2701</v>
      </c>
      <c r="G269" s="56" t="s">
        <v>213</v>
      </c>
      <c r="H269" s="56" t="s">
        <v>68</v>
      </c>
      <c r="I269" s="56" t="s">
        <v>2706</v>
      </c>
      <c r="J269" s="101" t="s">
        <v>2707</v>
      </c>
      <c r="K269" s="140" t="s">
        <v>221</v>
      </c>
      <c r="L269" s="56"/>
    </row>
    <row r="270" customFormat="false" ht="38.25" hidden="false" customHeight="false" outlineLevel="0" collapsed="false">
      <c r="A270" s="56" t="s">
        <v>891</v>
      </c>
      <c r="B270" s="129" t="n">
        <v>41159.6868055556</v>
      </c>
      <c r="C270" s="56" t="n">
        <v>32327</v>
      </c>
      <c r="D270" s="56" t="s">
        <v>1456</v>
      </c>
      <c r="E270" s="56" t="s">
        <v>683</v>
      </c>
      <c r="F270" s="56" t="s">
        <v>684</v>
      </c>
      <c r="G270" s="56" t="s">
        <v>213</v>
      </c>
      <c r="H270" s="56" t="s">
        <v>2152</v>
      </c>
      <c r="I270" s="56" t="s">
        <v>2708</v>
      </c>
      <c r="J270" s="117" t="s">
        <v>2709</v>
      </c>
      <c r="K270" s="139" t="s">
        <v>221</v>
      </c>
      <c r="L270" s="56"/>
    </row>
    <row r="271" customFormat="false" ht="89.25" hidden="false" customHeight="false" outlineLevel="0" collapsed="false">
      <c r="A271" s="56" t="s">
        <v>891</v>
      </c>
      <c r="B271" s="129" t="n">
        <v>41159.6875</v>
      </c>
      <c r="C271" s="56" t="n">
        <v>32328</v>
      </c>
      <c r="D271" s="56" t="s">
        <v>2486</v>
      </c>
      <c r="E271" s="56" t="s">
        <v>367</v>
      </c>
      <c r="F271" s="56" t="s">
        <v>2487</v>
      </c>
      <c r="G271" s="56" t="s">
        <v>213</v>
      </c>
      <c r="H271" s="56" t="s">
        <v>227</v>
      </c>
      <c r="I271" s="56" t="s">
        <v>2710</v>
      </c>
      <c r="J271" s="117" t="s">
        <v>2710</v>
      </c>
      <c r="K271" s="139" t="s">
        <v>221</v>
      </c>
      <c r="L271" s="56"/>
    </row>
    <row r="272" customFormat="false" ht="51" hidden="false" customHeight="false" outlineLevel="0" collapsed="false">
      <c r="A272" s="56" t="s">
        <v>62</v>
      </c>
      <c r="B272" s="129" t="n">
        <v>41159.6881944445</v>
      </c>
      <c r="C272" s="56" t="n">
        <v>32329</v>
      </c>
      <c r="D272" s="56" t="s">
        <v>1049</v>
      </c>
      <c r="E272" s="56" t="s">
        <v>887</v>
      </c>
      <c r="F272" s="56" t="s">
        <v>423</v>
      </c>
      <c r="G272" s="56" t="s">
        <v>67</v>
      </c>
      <c r="H272" s="56" t="s">
        <v>866</v>
      </c>
      <c r="I272" s="56" t="s">
        <v>2711</v>
      </c>
      <c r="J272" s="101" t="s">
        <v>2712</v>
      </c>
      <c r="K272" s="140" t="s">
        <v>74</v>
      </c>
      <c r="L272" s="56" t="s">
        <v>2292</v>
      </c>
    </row>
    <row r="273" customFormat="false" ht="51" hidden="false" customHeight="false" outlineLevel="0" collapsed="false">
      <c r="A273" s="56" t="s">
        <v>62</v>
      </c>
      <c r="B273" s="129" t="n">
        <v>41159.6916666667</v>
      </c>
      <c r="C273" s="56" t="n">
        <v>32330</v>
      </c>
      <c r="D273" s="56" t="s">
        <v>1049</v>
      </c>
      <c r="E273" s="56" t="s">
        <v>887</v>
      </c>
      <c r="F273" s="56" t="s">
        <v>423</v>
      </c>
      <c r="G273" s="56" t="s">
        <v>67</v>
      </c>
      <c r="H273" s="56" t="s">
        <v>866</v>
      </c>
      <c r="I273" s="56" t="s">
        <v>2713</v>
      </c>
      <c r="J273" s="101" t="s">
        <v>2712</v>
      </c>
      <c r="K273" s="140" t="s">
        <v>74</v>
      </c>
      <c r="L273" s="56" t="s">
        <v>2292</v>
      </c>
    </row>
    <row r="274" customFormat="false" ht="38.25" hidden="false" customHeight="false" outlineLevel="0" collapsed="false">
      <c r="A274" s="56" t="s">
        <v>62</v>
      </c>
      <c r="B274" s="129" t="n">
        <v>41159.6923611111</v>
      </c>
      <c r="C274" s="56" t="n">
        <v>32331</v>
      </c>
      <c r="D274" s="56" t="s">
        <v>1049</v>
      </c>
      <c r="E274" s="56" t="s">
        <v>887</v>
      </c>
      <c r="F274" s="56" t="s">
        <v>423</v>
      </c>
      <c r="G274" s="56" t="s">
        <v>67</v>
      </c>
      <c r="H274" s="56" t="s">
        <v>866</v>
      </c>
      <c r="I274" s="56" t="s">
        <v>2714</v>
      </c>
      <c r="J274" s="117" t="s">
        <v>2715</v>
      </c>
      <c r="K274" s="140" t="s">
        <v>74</v>
      </c>
      <c r="L274" s="56" t="s">
        <v>2292</v>
      </c>
    </row>
    <row r="275" customFormat="false" ht="51" hidden="false" customHeight="false" outlineLevel="0" collapsed="false">
      <c r="A275" s="56" t="s">
        <v>62</v>
      </c>
      <c r="B275" s="129" t="n">
        <v>41159.6930555556</v>
      </c>
      <c r="C275" s="56" t="n">
        <v>32332</v>
      </c>
      <c r="D275" s="56" t="s">
        <v>1456</v>
      </c>
      <c r="E275" s="56" t="s">
        <v>683</v>
      </c>
      <c r="F275" s="56" t="s">
        <v>684</v>
      </c>
      <c r="G275" s="56" t="s">
        <v>213</v>
      </c>
      <c r="H275" s="56" t="s">
        <v>1050</v>
      </c>
      <c r="I275" s="56" t="s">
        <v>2716</v>
      </c>
      <c r="J275" s="101" t="s">
        <v>2717</v>
      </c>
      <c r="K275" s="140" t="s">
        <v>221</v>
      </c>
      <c r="L275" s="56" t="s">
        <v>2718</v>
      </c>
    </row>
    <row r="276" customFormat="false" ht="114.75" hidden="false" customHeight="false" outlineLevel="0" collapsed="false">
      <c r="A276" s="56" t="s">
        <v>891</v>
      </c>
      <c r="B276" s="129" t="n">
        <v>41159.69375</v>
      </c>
      <c r="C276" s="56" t="n">
        <v>32333</v>
      </c>
      <c r="D276" s="56" t="s">
        <v>1456</v>
      </c>
      <c r="E276" s="56" t="s">
        <v>683</v>
      </c>
      <c r="F276" s="56" t="s">
        <v>684</v>
      </c>
      <c r="G276" s="56" t="s">
        <v>1199</v>
      </c>
      <c r="H276" s="56" t="s">
        <v>2622</v>
      </c>
      <c r="I276" s="56" t="s">
        <v>2719</v>
      </c>
      <c r="J276" s="101" t="s">
        <v>2720</v>
      </c>
      <c r="K276" s="140" t="s">
        <v>221</v>
      </c>
      <c r="L276" s="56"/>
    </row>
    <row r="277" customFormat="false" ht="89.25" hidden="false" customHeight="false" outlineLevel="0" collapsed="false">
      <c r="A277" s="56" t="s">
        <v>891</v>
      </c>
      <c r="B277" s="129" t="n">
        <v>41159.6944444444</v>
      </c>
      <c r="C277" s="56" t="n">
        <v>32334</v>
      </c>
      <c r="D277" s="56" t="s">
        <v>1456</v>
      </c>
      <c r="E277" s="56" t="s">
        <v>683</v>
      </c>
      <c r="F277" s="56" t="s">
        <v>684</v>
      </c>
      <c r="G277" s="56" t="s">
        <v>1199</v>
      </c>
      <c r="H277" s="56" t="s">
        <v>2622</v>
      </c>
      <c r="I277" s="56" t="s">
        <v>2721</v>
      </c>
      <c r="J277" s="101" t="s">
        <v>2722</v>
      </c>
      <c r="K277" s="140" t="s">
        <v>221</v>
      </c>
      <c r="L277" s="56"/>
    </row>
    <row r="278" customFormat="false" ht="89.25" hidden="false" customHeight="false" outlineLevel="0" collapsed="false">
      <c r="A278" s="56" t="s">
        <v>62</v>
      </c>
      <c r="B278" s="129" t="n">
        <v>41159.6951388889</v>
      </c>
      <c r="C278" s="56" t="n">
        <v>32335</v>
      </c>
      <c r="D278" s="56" t="s">
        <v>2073</v>
      </c>
      <c r="E278" s="56" t="s">
        <v>2695</v>
      </c>
      <c r="F278" s="56" t="s">
        <v>2573</v>
      </c>
      <c r="G278" s="56" t="s">
        <v>213</v>
      </c>
      <c r="H278" s="56" t="s">
        <v>83</v>
      </c>
      <c r="I278" s="56" t="s">
        <v>2723</v>
      </c>
      <c r="J278" s="56" t="s">
        <v>2724</v>
      </c>
      <c r="K278" s="140" t="s">
        <v>221</v>
      </c>
      <c r="L278" s="56" t="s">
        <v>2233</v>
      </c>
    </row>
    <row r="279" customFormat="false" ht="242.25" hidden="false" customHeight="false" outlineLevel="0" collapsed="false">
      <c r="A279" s="56" t="s">
        <v>891</v>
      </c>
      <c r="B279" s="129" t="n">
        <v>41159.6972222222</v>
      </c>
      <c r="C279" s="56" t="n">
        <v>32336</v>
      </c>
      <c r="D279" s="56" t="s">
        <v>2486</v>
      </c>
      <c r="E279" s="56" t="s">
        <v>367</v>
      </c>
      <c r="F279" s="56" t="s">
        <v>2487</v>
      </c>
      <c r="G279" s="56" t="s">
        <v>213</v>
      </c>
      <c r="H279" s="56" t="s">
        <v>1403</v>
      </c>
      <c r="I279" s="56" t="s">
        <v>2725</v>
      </c>
      <c r="J279" s="117" t="s">
        <v>2726</v>
      </c>
      <c r="K279" s="140" t="s">
        <v>221</v>
      </c>
      <c r="L279" s="56"/>
    </row>
    <row r="280" customFormat="false" ht="63.75" hidden="false" customHeight="false" outlineLevel="0" collapsed="false">
      <c r="A280" s="56" t="s">
        <v>62</v>
      </c>
      <c r="B280" s="129" t="n">
        <v>41159.6979166667</v>
      </c>
      <c r="C280" s="56" t="n">
        <v>32337</v>
      </c>
      <c r="D280" s="56" t="s">
        <v>2308</v>
      </c>
      <c r="E280" s="56" t="s">
        <v>2309</v>
      </c>
      <c r="F280" s="56" t="s">
        <v>2409</v>
      </c>
      <c r="G280" s="56" t="s">
        <v>213</v>
      </c>
      <c r="H280" s="56" t="s">
        <v>1115</v>
      </c>
      <c r="I280" s="56" t="s">
        <v>2727</v>
      </c>
      <c r="J280" s="56" t="s">
        <v>2727</v>
      </c>
      <c r="K280" s="139" t="s">
        <v>221</v>
      </c>
      <c r="L280" s="56" t="s">
        <v>2728</v>
      </c>
    </row>
    <row r="281" customFormat="false" ht="89.25" hidden="false" customHeight="false" outlineLevel="0" collapsed="false">
      <c r="A281" s="56" t="s">
        <v>62</v>
      </c>
      <c r="B281" s="129" t="n">
        <v>41159.6986111111</v>
      </c>
      <c r="C281" s="56" t="n">
        <v>32338</v>
      </c>
      <c r="D281" s="56" t="s">
        <v>2381</v>
      </c>
      <c r="E281" s="56" t="s">
        <v>805</v>
      </c>
      <c r="F281" s="56" t="s">
        <v>2382</v>
      </c>
      <c r="G281" s="56" t="s">
        <v>213</v>
      </c>
      <c r="H281" s="56" t="s">
        <v>2152</v>
      </c>
      <c r="I281" s="56" t="s">
        <v>2729</v>
      </c>
      <c r="J281" s="124" t="s">
        <v>2730</v>
      </c>
      <c r="K281" s="139" t="s">
        <v>221</v>
      </c>
      <c r="L281" s="56" t="s">
        <v>2088</v>
      </c>
    </row>
    <row r="282" customFormat="false" ht="76.5" hidden="false" customHeight="false" outlineLevel="0" collapsed="false">
      <c r="A282" s="56" t="s">
        <v>62</v>
      </c>
      <c r="B282" s="129" t="n">
        <v>41159.6993055556</v>
      </c>
      <c r="C282" s="56" t="n">
        <v>32339</v>
      </c>
      <c r="D282" s="56" t="s">
        <v>1928</v>
      </c>
      <c r="E282" s="56" t="s">
        <v>367</v>
      </c>
      <c r="F282" s="56" t="s">
        <v>1929</v>
      </c>
      <c r="G282" s="56" t="s">
        <v>67</v>
      </c>
      <c r="H282" s="56" t="s">
        <v>2731</v>
      </c>
      <c r="I282" s="56" t="s">
        <v>2732</v>
      </c>
      <c r="J282" s="101" t="s">
        <v>2733</v>
      </c>
      <c r="K282" s="140" t="s">
        <v>74</v>
      </c>
      <c r="L282" s="56" t="s">
        <v>2619</v>
      </c>
    </row>
    <row r="283" customFormat="false" ht="229.5" hidden="false" customHeight="false" outlineLevel="0" collapsed="false">
      <c r="A283" s="56" t="s">
        <v>62</v>
      </c>
      <c r="B283" s="129" t="n">
        <v>41166.5631944445</v>
      </c>
      <c r="C283" s="56" t="n">
        <v>32341</v>
      </c>
      <c r="D283" s="56" t="s">
        <v>2734</v>
      </c>
      <c r="E283" s="56" t="s">
        <v>683</v>
      </c>
      <c r="F283" s="56" t="s">
        <v>2735</v>
      </c>
      <c r="G283" s="56" t="s">
        <v>213</v>
      </c>
      <c r="H283" s="56" t="s">
        <v>105</v>
      </c>
      <c r="I283" s="56" t="s">
        <v>2736</v>
      </c>
      <c r="J283" s="112" t="s">
        <v>2737</v>
      </c>
      <c r="K283" s="140" t="s">
        <v>221</v>
      </c>
      <c r="L283" s="56" t="s">
        <v>2413</v>
      </c>
    </row>
    <row r="284" customFormat="false" ht="38.25" hidden="false" customHeight="false" outlineLevel="0" collapsed="false">
      <c r="A284" s="56" t="s">
        <v>62</v>
      </c>
      <c r="B284" s="129" t="n">
        <v>41166.5645833333</v>
      </c>
      <c r="C284" s="56" t="n">
        <v>32342</v>
      </c>
      <c r="D284" s="56" t="s">
        <v>1049</v>
      </c>
      <c r="E284" s="56" t="s">
        <v>887</v>
      </c>
      <c r="F284" s="56" t="s">
        <v>423</v>
      </c>
      <c r="G284" s="56" t="s">
        <v>67</v>
      </c>
      <c r="H284" s="56" t="s">
        <v>2738</v>
      </c>
      <c r="I284" s="56" t="s">
        <v>2739</v>
      </c>
      <c r="J284" s="117" t="s">
        <v>2740</v>
      </c>
      <c r="K284" s="140" t="s">
        <v>401</v>
      </c>
      <c r="L284" s="56" t="s">
        <v>2619</v>
      </c>
    </row>
    <row r="285" customFormat="false" ht="25.5" hidden="false" customHeight="false" outlineLevel="0" collapsed="false">
      <c r="A285" s="56" t="s">
        <v>62</v>
      </c>
      <c r="B285" s="129" t="n">
        <v>41166.5666666667</v>
      </c>
      <c r="C285" s="56" t="n">
        <v>32343</v>
      </c>
      <c r="D285" s="56" t="s">
        <v>1049</v>
      </c>
      <c r="E285" s="56" t="s">
        <v>887</v>
      </c>
      <c r="F285" s="56" t="s">
        <v>423</v>
      </c>
      <c r="G285" s="56" t="s">
        <v>67</v>
      </c>
      <c r="H285" s="56" t="s">
        <v>2643</v>
      </c>
      <c r="I285" s="56" t="s">
        <v>2741</v>
      </c>
      <c r="J285" s="117" t="s">
        <v>2742</v>
      </c>
      <c r="K285" s="140" t="s">
        <v>401</v>
      </c>
      <c r="L285" s="56" t="s">
        <v>2619</v>
      </c>
    </row>
    <row r="286" customFormat="false" ht="38.25" hidden="false" customHeight="false" outlineLevel="0" collapsed="false">
      <c r="A286" s="56" t="s">
        <v>62</v>
      </c>
      <c r="B286" s="129" t="n">
        <v>41166.5680555556</v>
      </c>
      <c r="C286" s="56" t="n">
        <v>32344</v>
      </c>
      <c r="D286" s="56" t="s">
        <v>1049</v>
      </c>
      <c r="E286" s="56" t="s">
        <v>887</v>
      </c>
      <c r="F286" s="56" t="s">
        <v>423</v>
      </c>
      <c r="G286" s="56" t="s">
        <v>67</v>
      </c>
      <c r="H286" s="56" t="s">
        <v>2743</v>
      </c>
      <c r="I286" s="56" t="s">
        <v>2744</v>
      </c>
      <c r="J286" s="101" t="s">
        <v>2744</v>
      </c>
      <c r="K286" s="140" t="s">
        <v>401</v>
      </c>
      <c r="L286" s="56" t="s">
        <v>2619</v>
      </c>
    </row>
    <row r="287" customFormat="false" ht="51" hidden="false" customHeight="false" outlineLevel="0" collapsed="false">
      <c r="A287" s="56" t="s">
        <v>62</v>
      </c>
      <c r="B287" s="129" t="n">
        <v>41166.56875</v>
      </c>
      <c r="C287" s="56" t="n">
        <v>32345</v>
      </c>
      <c r="D287" s="56" t="s">
        <v>1049</v>
      </c>
      <c r="E287" s="56" t="s">
        <v>887</v>
      </c>
      <c r="F287" s="56" t="s">
        <v>423</v>
      </c>
      <c r="G287" s="56" t="s">
        <v>67</v>
      </c>
      <c r="H287" s="56" t="s">
        <v>2745</v>
      </c>
      <c r="I287" s="56" t="s">
        <v>2746</v>
      </c>
      <c r="J287" s="101" t="s">
        <v>2747</v>
      </c>
      <c r="K287" s="140" t="s">
        <v>401</v>
      </c>
      <c r="L287" s="56" t="s">
        <v>2619</v>
      </c>
    </row>
    <row r="288" customFormat="false" ht="25.5" hidden="false" customHeight="false" outlineLevel="0" collapsed="false">
      <c r="A288" s="56" t="s">
        <v>62</v>
      </c>
      <c r="B288" s="129" t="n">
        <v>41166.5694444444</v>
      </c>
      <c r="C288" s="56" t="n">
        <v>32346</v>
      </c>
      <c r="D288" s="56" t="s">
        <v>1049</v>
      </c>
      <c r="E288" s="56" t="s">
        <v>887</v>
      </c>
      <c r="F288" s="56" t="s">
        <v>423</v>
      </c>
      <c r="G288" s="56" t="s">
        <v>67</v>
      </c>
      <c r="H288" s="56" t="s">
        <v>2643</v>
      </c>
      <c r="I288" s="56" t="s">
        <v>2748</v>
      </c>
      <c r="J288" s="143" t="s">
        <v>2749</v>
      </c>
      <c r="K288" s="140" t="s">
        <v>401</v>
      </c>
      <c r="L288" s="56" t="s">
        <v>2619</v>
      </c>
    </row>
    <row r="289" customFormat="false" ht="76.5" hidden="false" customHeight="false" outlineLevel="0" collapsed="false">
      <c r="A289" s="56" t="s">
        <v>62</v>
      </c>
      <c r="B289" s="129" t="n">
        <v>41166.5701388889</v>
      </c>
      <c r="C289" s="56" t="n">
        <v>32347</v>
      </c>
      <c r="D289" s="56" t="s">
        <v>2463</v>
      </c>
      <c r="E289" s="56" t="s">
        <v>590</v>
      </c>
      <c r="F289" s="56" t="s">
        <v>2462</v>
      </c>
      <c r="G289" s="56" t="s">
        <v>67</v>
      </c>
      <c r="H289" s="56" t="s">
        <v>2643</v>
      </c>
      <c r="I289" s="56" t="s">
        <v>2750</v>
      </c>
      <c r="J289" s="117" t="s">
        <v>2751</v>
      </c>
      <c r="K289" s="140" t="s">
        <v>401</v>
      </c>
      <c r="L289" s="56" t="s">
        <v>2619</v>
      </c>
    </row>
    <row r="290" customFormat="false" ht="51" hidden="false" customHeight="false" outlineLevel="0" collapsed="false">
      <c r="A290" s="56" t="s">
        <v>62</v>
      </c>
      <c r="B290" s="129" t="n">
        <v>41166.5708333333</v>
      </c>
      <c r="C290" s="56" t="n">
        <v>32348</v>
      </c>
      <c r="D290" s="56" t="s">
        <v>2463</v>
      </c>
      <c r="E290" s="56" t="s">
        <v>590</v>
      </c>
      <c r="F290" s="56" t="s">
        <v>2462</v>
      </c>
      <c r="G290" s="56" t="s">
        <v>67</v>
      </c>
      <c r="H290" s="56" t="s">
        <v>2643</v>
      </c>
      <c r="I290" s="56" t="s">
        <v>2752</v>
      </c>
      <c r="J290" s="117" t="s">
        <v>2753</v>
      </c>
      <c r="K290" s="140" t="s">
        <v>401</v>
      </c>
      <c r="L290" s="56" t="s">
        <v>2619</v>
      </c>
    </row>
    <row r="291" customFormat="false" ht="38.25" hidden="false" customHeight="false" outlineLevel="0" collapsed="false">
      <c r="A291" s="56" t="s">
        <v>62</v>
      </c>
      <c r="B291" s="129" t="n">
        <v>41166.5715277778</v>
      </c>
      <c r="C291" s="56" t="n">
        <v>32349</v>
      </c>
      <c r="D291" s="56" t="s">
        <v>1049</v>
      </c>
      <c r="E291" s="56" t="s">
        <v>887</v>
      </c>
      <c r="F291" s="56" t="s">
        <v>423</v>
      </c>
      <c r="G291" s="56" t="s">
        <v>67</v>
      </c>
      <c r="H291" s="56" t="s">
        <v>441</v>
      </c>
      <c r="I291" s="56" t="s">
        <v>2754</v>
      </c>
      <c r="J291" s="117" t="s">
        <v>2755</v>
      </c>
      <c r="K291" s="140" t="s">
        <v>74</v>
      </c>
      <c r="L291" s="56" t="s">
        <v>2088</v>
      </c>
    </row>
    <row r="292" customFormat="false" ht="114.75" hidden="false" customHeight="false" outlineLevel="0" collapsed="false">
      <c r="A292" s="56" t="s">
        <v>891</v>
      </c>
      <c r="B292" s="129" t="n">
        <v>41166.5722222222</v>
      </c>
      <c r="C292" s="56" t="n">
        <v>32350</v>
      </c>
      <c r="D292" s="56" t="s">
        <v>1302</v>
      </c>
      <c r="E292" s="56" t="s">
        <v>2756</v>
      </c>
      <c r="F292" s="56" t="s">
        <v>1143</v>
      </c>
      <c r="G292" s="56" t="s">
        <v>303</v>
      </c>
      <c r="H292" s="56" t="s">
        <v>83</v>
      </c>
      <c r="I292" s="56" t="s">
        <v>2757</v>
      </c>
      <c r="J292" s="101" t="s">
        <v>2758</v>
      </c>
      <c r="K292" s="140" t="s">
        <v>74</v>
      </c>
      <c r="L292" s="56"/>
    </row>
    <row r="293" customFormat="false" ht="76.5" hidden="false" customHeight="false" outlineLevel="0" collapsed="false">
      <c r="A293" s="56" t="s">
        <v>62</v>
      </c>
      <c r="B293" s="129" t="n">
        <v>41179.7729166667</v>
      </c>
      <c r="C293" s="56" t="n">
        <v>32359</v>
      </c>
      <c r="D293" s="56" t="s">
        <v>2734</v>
      </c>
      <c r="E293" s="56" t="s">
        <v>683</v>
      </c>
      <c r="F293" s="56" t="s">
        <v>2759</v>
      </c>
      <c r="G293" s="56" t="s">
        <v>213</v>
      </c>
      <c r="H293" s="56" t="s">
        <v>227</v>
      </c>
      <c r="I293" s="56" t="s">
        <v>2760</v>
      </c>
      <c r="J293" s="144" t="s">
        <v>2761</v>
      </c>
      <c r="K293" s="140" t="s">
        <v>221</v>
      </c>
      <c r="L293" s="56" t="s">
        <v>2088</v>
      </c>
    </row>
    <row r="294" customFormat="false" ht="25.5" hidden="false" customHeight="false" outlineLevel="0" collapsed="false">
      <c r="A294" s="56" t="s">
        <v>62</v>
      </c>
      <c r="B294" s="129" t="n">
        <v>41179.7756944444</v>
      </c>
      <c r="C294" s="56" t="n">
        <v>32360</v>
      </c>
      <c r="D294" s="56" t="s">
        <v>1049</v>
      </c>
      <c r="E294" s="56" t="s">
        <v>887</v>
      </c>
      <c r="F294" s="56" t="s">
        <v>423</v>
      </c>
      <c r="G294" s="56" t="s">
        <v>67</v>
      </c>
      <c r="H294" s="56" t="s">
        <v>2305</v>
      </c>
      <c r="I294" s="56" t="s">
        <v>2762</v>
      </c>
      <c r="J294" s="145" t="s">
        <v>2763</v>
      </c>
      <c r="K294" s="139" t="s">
        <v>401</v>
      </c>
      <c r="L294" s="56" t="s">
        <v>2764</v>
      </c>
    </row>
    <row r="295" customFormat="false" ht="25.5" hidden="false" customHeight="false" outlineLevel="0" collapsed="false">
      <c r="A295" s="56" t="s">
        <v>62</v>
      </c>
      <c r="B295" s="129" t="n">
        <v>41179.7763888889</v>
      </c>
      <c r="C295" s="56" t="n">
        <v>32361</v>
      </c>
      <c r="D295" s="56" t="s">
        <v>1049</v>
      </c>
      <c r="E295" s="56" t="s">
        <v>887</v>
      </c>
      <c r="F295" s="56" t="s">
        <v>423</v>
      </c>
      <c r="G295" s="56" t="s">
        <v>67</v>
      </c>
      <c r="H295" s="56" t="s">
        <v>2305</v>
      </c>
      <c r="I295" s="56" t="s">
        <v>2765</v>
      </c>
      <c r="J295" s="145" t="s">
        <v>1609</v>
      </c>
      <c r="K295" s="139" t="s">
        <v>401</v>
      </c>
      <c r="L295" s="56" t="s">
        <v>2764</v>
      </c>
    </row>
    <row r="296" customFormat="false" ht="38.25" hidden="false" customHeight="false" outlineLevel="0" collapsed="false">
      <c r="A296" s="56" t="s">
        <v>62</v>
      </c>
      <c r="B296" s="129" t="n">
        <v>41179.7770833333</v>
      </c>
      <c r="C296" s="56" t="n">
        <v>32362</v>
      </c>
      <c r="D296" s="56" t="s">
        <v>1049</v>
      </c>
      <c r="E296" s="56" t="s">
        <v>887</v>
      </c>
      <c r="F296" s="56" t="s">
        <v>423</v>
      </c>
      <c r="G296" s="56" t="s">
        <v>67</v>
      </c>
      <c r="H296" s="56" t="s">
        <v>2305</v>
      </c>
      <c r="I296" s="56" t="s">
        <v>2766</v>
      </c>
      <c r="J296" s="145" t="s">
        <v>2767</v>
      </c>
      <c r="K296" s="140" t="s">
        <v>74</v>
      </c>
      <c r="L296" s="56" t="s">
        <v>2292</v>
      </c>
    </row>
    <row r="297" customFormat="false" ht="38.25" hidden="false" customHeight="false" outlineLevel="0" collapsed="false">
      <c r="A297" s="56" t="s">
        <v>62</v>
      </c>
      <c r="B297" s="129" t="n">
        <v>41179.7784722222</v>
      </c>
      <c r="C297" s="56" t="n">
        <v>32363</v>
      </c>
      <c r="D297" s="56" t="s">
        <v>1049</v>
      </c>
      <c r="E297" s="56" t="s">
        <v>887</v>
      </c>
      <c r="F297" s="56" t="s">
        <v>423</v>
      </c>
      <c r="G297" s="56" t="s">
        <v>67</v>
      </c>
      <c r="H297" s="56" t="s">
        <v>2305</v>
      </c>
      <c r="I297" s="56" t="s">
        <v>2768</v>
      </c>
      <c r="J297" s="145" t="s">
        <v>2767</v>
      </c>
      <c r="K297" s="140" t="s">
        <v>74</v>
      </c>
      <c r="L297" s="56" t="s">
        <v>2292</v>
      </c>
    </row>
    <row r="298" customFormat="false" ht="25.5" hidden="false" customHeight="false" outlineLevel="0" collapsed="false">
      <c r="A298" s="56" t="s">
        <v>62</v>
      </c>
      <c r="B298" s="129" t="n">
        <v>41179.7791666667</v>
      </c>
      <c r="C298" s="56" t="n">
        <v>32364</v>
      </c>
      <c r="D298" s="56" t="s">
        <v>1049</v>
      </c>
      <c r="E298" s="56" t="s">
        <v>887</v>
      </c>
      <c r="F298" s="56" t="s">
        <v>423</v>
      </c>
      <c r="G298" s="56" t="s">
        <v>67</v>
      </c>
      <c r="H298" s="56" t="s">
        <v>2173</v>
      </c>
      <c r="I298" s="56" t="s">
        <v>2769</v>
      </c>
      <c r="J298" s="145" t="s">
        <v>2770</v>
      </c>
      <c r="K298" s="139" t="s">
        <v>401</v>
      </c>
      <c r="L298" s="56" t="s">
        <v>2151</v>
      </c>
    </row>
    <row r="299" customFormat="false" ht="38.25" hidden="false" customHeight="false" outlineLevel="0" collapsed="false">
      <c r="A299" s="56" t="s">
        <v>62</v>
      </c>
      <c r="B299" s="129" t="n">
        <v>41179.7798611111</v>
      </c>
      <c r="C299" s="56" t="n">
        <v>32365</v>
      </c>
      <c r="D299" s="56" t="s">
        <v>1049</v>
      </c>
      <c r="E299" s="56" t="s">
        <v>887</v>
      </c>
      <c r="F299" s="56" t="s">
        <v>423</v>
      </c>
      <c r="G299" s="56" t="s">
        <v>67</v>
      </c>
      <c r="I299" s="56" t="s">
        <v>2771</v>
      </c>
      <c r="J299" s="145" t="s">
        <v>2772</v>
      </c>
      <c r="K299" s="139" t="s">
        <v>401</v>
      </c>
      <c r="L299" s="56" t="s">
        <v>2151</v>
      </c>
    </row>
    <row r="300" customFormat="false" ht="38.25" hidden="false" customHeight="false" outlineLevel="0" collapsed="false">
      <c r="A300" s="56" t="s">
        <v>62</v>
      </c>
      <c r="B300" s="129" t="n">
        <v>41179.79375</v>
      </c>
      <c r="C300" s="56" t="n">
        <v>32366</v>
      </c>
      <c r="D300" s="56" t="s">
        <v>1049</v>
      </c>
      <c r="E300" s="56" t="s">
        <v>887</v>
      </c>
      <c r="F300" s="56" t="s">
        <v>423</v>
      </c>
      <c r="G300" s="56" t="s">
        <v>67</v>
      </c>
      <c r="H300" s="56" t="s">
        <v>2305</v>
      </c>
      <c r="I300" s="56" t="s">
        <v>2773</v>
      </c>
      <c r="J300" s="145" t="s">
        <v>2774</v>
      </c>
      <c r="K300" s="139" t="s">
        <v>401</v>
      </c>
      <c r="L300" s="56" t="s">
        <v>2151</v>
      </c>
    </row>
    <row r="301" customFormat="false" ht="89.25" hidden="false" customHeight="false" outlineLevel="0" collapsed="false">
      <c r="A301" s="56" t="s">
        <v>891</v>
      </c>
      <c r="B301" s="129" t="n">
        <v>41179.7951388889</v>
      </c>
      <c r="C301" s="56" t="n">
        <v>32367</v>
      </c>
      <c r="D301" s="56" t="s">
        <v>1456</v>
      </c>
      <c r="E301" s="56" t="s">
        <v>683</v>
      </c>
      <c r="F301" s="56" t="s">
        <v>684</v>
      </c>
      <c r="G301" s="56" t="s">
        <v>213</v>
      </c>
      <c r="H301" s="56" t="s">
        <v>2037</v>
      </c>
      <c r="I301" s="56" t="s">
        <v>2775</v>
      </c>
      <c r="J301" s="101" t="s">
        <v>2776</v>
      </c>
      <c r="K301" s="140" t="s">
        <v>221</v>
      </c>
      <c r="L301" s="56"/>
    </row>
    <row r="302" customFormat="false" ht="102" hidden="false" customHeight="false" outlineLevel="0" collapsed="false">
      <c r="A302" s="56" t="s">
        <v>62</v>
      </c>
      <c r="B302" s="129" t="n">
        <v>41179.7958333333</v>
      </c>
      <c r="C302" s="56" t="n">
        <v>32368</v>
      </c>
      <c r="D302" s="56" t="s">
        <v>1972</v>
      </c>
      <c r="E302" s="56" t="s">
        <v>1973</v>
      </c>
      <c r="F302" s="56" t="s">
        <v>1974</v>
      </c>
      <c r="G302" s="56" t="s">
        <v>303</v>
      </c>
      <c r="H302" s="56" t="s">
        <v>2777</v>
      </c>
      <c r="I302" s="56" t="s">
        <v>2778</v>
      </c>
      <c r="J302" s="101" t="s">
        <v>2778</v>
      </c>
      <c r="K302" s="140" t="s">
        <v>74</v>
      </c>
      <c r="L302" s="56" t="s">
        <v>2764</v>
      </c>
    </row>
    <row r="303" customFormat="false" ht="25.5" hidden="false" customHeight="false" outlineLevel="0" collapsed="false">
      <c r="A303" s="56" t="s">
        <v>62</v>
      </c>
      <c r="B303" s="129" t="n">
        <v>41179.7972222222</v>
      </c>
      <c r="C303" s="56" t="n">
        <v>32369</v>
      </c>
      <c r="D303" s="56" t="s">
        <v>1049</v>
      </c>
      <c r="E303" s="56" t="s">
        <v>887</v>
      </c>
      <c r="F303" s="56" t="s">
        <v>423</v>
      </c>
      <c r="G303" s="56" t="s">
        <v>67</v>
      </c>
      <c r="H303" s="56" t="s">
        <v>808</v>
      </c>
      <c r="I303" s="56" t="s">
        <v>2779</v>
      </c>
      <c r="J303" s="117" t="s">
        <v>2780</v>
      </c>
      <c r="K303" s="143" t="s">
        <v>401</v>
      </c>
      <c r="L303" s="112" t="s">
        <v>2003</v>
      </c>
    </row>
    <row r="304" customFormat="false" ht="25.5" hidden="false" customHeight="false" outlineLevel="0" collapsed="false">
      <c r="A304" s="56" t="s">
        <v>62</v>
      </c>
      <c r="B304" s="129" t="n">
        <v>41179.7979166667</v>
      </c>
      <c r="C304" s="56" t="n">
        <v>32370</v>
      </c>
      <c r="D304" s="56" t="s">
        <v>1049</v>
      </c>
      <c r="E304" s="56" t="s">
        <v>887</v>
      </c>
      <c r="F304" s="56" t="s">
        <v>423</v>
      </c>
      <c r="G304" s="56" t="s">
        <v>67</v>
      </c>
      <c r="H304" s="56" t="s">
        <v>808</v>
      </c>
      <c r="I304" s="56" t="s">
        <v>2781</v>
      </c>
      <c r="J304" s="117" t="s">
        <v>2782</v>
      </c>
      <c r="K304" s="143" t="s">
        <v>401</v>
      </c>
      <c r="L304" s="112" t="s">
        <v>2003</v>
      </c>
    </row>
    <row r="305" customFormat="false" ht="38.25" hidden="false" customHeight="false" outlineLevel="0" collapsed="false">
      <c r="A305" s="56" t="s">
        <v>62</v>
      </c>
      <c r="B305" s="129" t="n">
        <v>41179.7986111111</v>
      </c>
      <c r="C305" s="56" t="n">
        <v>32371</v>
      </c>
      <c r="D305" s="56" t="s">
        <v>1049</v>
      </c>
      <c r="E305" s="56" t="s">
        <v>887</v>
      </c>
      <c r="F305" s="56" t="s">
        <v>423</v>
      </c>
      <c r="G305" s="56" t="s">
        <v>67</v>
      </c>
      <c r="H305" s="56" t="s">
        <v>2783</v>
      </c>
      <c r="I305" s="56" t="s">
        <v>2784</v>
      </c>
      <c r="J305" s="145" t="s">
        <v>2785</v>
      </c>
      <c r="K305" s="139" t="s">
        <v>74</v>
      </c>
      <c r="L305" s="56" t="s">
        <v>2292</v>
      </c>
    </row>
    <row r="306" customFormat="false" ht="38.25" hidden="false" customHeight="false" outlineLevel="0" collapsed="false">
      <c r="A306" s="56" t="s">
        <v>62</v>
      </c>
      <c r="B306" s="129" t="n">
        <v>41179.7993055556</v>
      </c>
      <c r="C306" s="56" t="n">
        <v>32372</v>
      </c>
      <c r="D306" s="56" t="s">
        <v>1049</v>
      </c>
      <c r="E306" s="56" t="s">
        <v>887</v>
      </c>
      <c r="F306" s="56" t="s">
        <v>423</v>
      </c>
      <c r="G306" s="56" t="s">
        <v>67</v>
      </c>
      <c r="H306" s="56" t="s">
        <v>2783</v>
      </c>
      <c r="I306" s="56" t="s">
        <v>2786</v>
      </c>
      <c r="J306" s="145" t="s">
        <v>2785</v>
      </c>
      <c r="K306" s="139" t="s">
        <v>74</v>
      </c>
      <c r="L306" s="56" t="s">
        <v>2292</v>
      </c>
    </row>
    <row r="307" customFormat="false" ht="38.25" hidden="false" customHeight="false" outlineLevel="0" collapsed="false">
      <c r="A307" s="56" t="s">
        <v>62</v>
      </c>
      <c r="B307" s="129" t="n">
        <v>41179.7993055556</v>
      </c>
      <c r="C307" s="56" t="n">
        <v>32373</v>
      </c>
      <c r="D307" s="56" t="s">
        <v>1049</v>
      </c>
      <c r="E307" s="56" t="s">
        <v>887</v>
      </c>
      <c r="F307" s="56" t="s">
        <v>423</v>
      </c>
      <c r="G307" s="56" t="s">
        <v>67</v>
      </c>
      <c r="H307" s="56" t="s">
        <v>2787</v>
      </c>
      <c r="I307" s="56" t="s">
        <v>2788</v>
      </c>
      <c r="J307" s="145" t="s">
        <v>2789</v>
      </c>
      <c r="K307" s="139" t="s">
        <v>74</v>
      </c>
      <c r="L307" s="56" t="s">
        <v>2764</v>
      </c>
    </row>
    <row r="308" customFormat="false" ht="38.25" hidden="false" customHeight="false" outlineLevel="0" collapsed="false">
      <c r="A308" s="56" t="s">
        <v>891</v>
      </c>
      <c r="B308" s="129" t="n">
        <v>41179.8006944444</v>
      </c>
      <c r="C308" s="56" t="n">
        <v>32374</v>
      </c>
      <c r="D308" s="56" t="s">
        <v>1049</v>
      </c>
      <c r="E308" s="56" t="s">
        <v>887</v>
      </c>
      <c r="F308" s="56" t="s">
        <v>423</v>
      </c>
      <c r="G308" s="56" t="s">
        <v>67</v>
      </c>
      <c r="H308" s="56" t="s">
        <v>2790</v>
      </c>
      <c r="I308" s="56" t="s">
        <v>2791</v>
      </c>
      <c r="J308" s="101" t="s">
        <v>2792</v>
      </c>
      <c r="K308" s="140" t="s">
        <v>74</v>
      </c>
      <c r="L308" s="56"/>
    </row>
    <row r="309" customFormat="false" ht="38.25" hidden="false" customHeight="false" outlineLevel="0" collapsed="false">
      <c r="A309" s="56" t="s">
        <v>62</v>
      </c>
      <c r="B309" s="129" t="n">
        <v>41179.8048611111</v>
      </c>
      <c r="C309" s="56" t="n">
        <v>32376</v>
      </c>
      <c r="D309" s="56" t="s">
        <v>1049</v>
      </c>
      <c r="E309" s="56" t="s">
        <v>887</v>
      </c>
      <c r="F309" s="56" t="s">
        <v>423</v>
      </c>
      <c r="G309" s="56" t="s">
        <v>67</v>
      </c>
      <c r="H309" s="56" t="s">
        <v>2790</v>
      </c>
      <c r="I309" s="56" t="s">
        <v>2793</v>
      </c>
      <c r="J309" s="101" t="s">
        <v>2792</v>
      </c>
      <c r="K309" s="140" t="s">
        <v>74</v>
      </c>
      <c r="L309" s="56" t="s">
        <v>2233</v>
      </c>
    </row>
    <row r="310" customFormat="false" ht="38.25" hidden="false" customHeight="false" outlineLevel="0" collapsed="false">
      <c r="A310" s="56" t="s">
        <v>62</v>
      </c>
      <c r="B310" s="129" t="n">
        <v>41179.8055555556</v>
      </c>
      <c r="C310" s="56" t="n">
        <v>32377</v>
      </c>
      <c r="D310" s="56" t="s">
        <v>1049</v>
      </c>
      <c r="E310" s="56" t="s">
        <v>887</v>
      </c>
      <c r="F310" s="56" t="s">
        <v>423</v>
      </c>
      <c r="G310" s="56" t="s">
        <v>67</v>
      </c>
      <c r="H310" s="56" t="s">
        <v>2794</v>
      </c>
      <c r="I310" s="56" t="s">
        <v>2795</v>
      </c>
      <c r="J310" s="101" t="s">
        <v>2796</v>
      </c>
      <c r="K310" s="139" t="s">
        <v>74</v>
      </c>
      <c r="L310" s="56" t="s">
        <v>2292</v>
      </c>
    </row>
    <row r="311" customFormat="false" ht="51" hidden="false" customHeight="false" outlineLevel="0" collapsed="false">
      <c r="A311" s="56" t="s">
        <v>62</v>
      </c>
      <c r="B311" s="129" t="n">
        <v>41179.80625</v>
      </c>
      <c r="C311" s="56" t="n">
        <v>32378</v>
      </c>
      <c r="D311" s="56" t="s">
        <v>1049</v>
      </c>
      <c r="E311" s="56" t="s">
        <v>887</v>
      </c>
      <c r="F311" s="56" t="s">
        <v>423</v>
      </c>
      <c r="G311" s="56" t="s">
        <v>67</v>
      </c>
      <c r="H311" s="56" t="s">
        <v>694</v>
      </c>
      <c r="I311" s="56" t="s">
        <v>2797</v>
      </c>
      <c r="J311" s="112" t="s">
        <v>2798</v>
      </c>
      <c r="K311" s="139" t="s">
        <v>74</v>
      </c>
      <c r="L311" s="56" t="s">
        <v>2088</v>
      </c>
    </row>
    <row r="312" customFormat="false" ht="25.5" hidden="false" customHeight="false" outlineLevel="0" collapsed="false">
      <c r="A312" s="56" t="s">
        <v>62</v>
      </c>
      <c r="B312" s="129" t="n">
        <v>41179.8069444444</v>
      </c>
      <c r="C312" s="56" t="n">
        <v>32379</v>
      </c>
      <c r="D312" s="56" t="s">
        <v>1049</v>
      </c>
      <c r="E312" s="56" t="s">
        <v>887</v>
      </c>
      <c r="F312" s="56" t="s">
        <v>423</v>
      </c>
      <c r="G312" s="56" t="s">
        <v>67</v>
      </c>
      <c r="H312" s="56" t="s">
        <v>808</v>
      </c>
      <c r="I312" s="56" t="s">
        <v>2799</v>
      </c>
      <c r="J312" s="117" t="s">
        <v>2800</v>
      </c>
      <c r="K312" s="140" t="s">
        <v>401</v>
      </c>
      <c r="L312" s="112" t="s">
        <v>2003</v>
      </c>
    </row>
    <row r="313" customFormat="false" ht="25.5" hidden="false" customHeight="false" outlineLevel="0" collapsed="false">
      <c r="A313" s="56" t="s">
        <v>62</v>
      </c>
      <c r="B313" s="129" t="n">
        <v>41179.8076388889</v>
      </c>
      <c r="C313" s="56" t="n">
        <v>32380</v>
      </c>
      <c r="D313" s="56" t="s">
        <v>1049</v>
      </c>
      <c r="E313" s="56" t="s">
        <v>887</v>
      </c>
      <c r="F313" s="56" t="s">
        <v>423</v>
      </c>
      <c r="G313" s="56" t="s">
        <v>67</v>
      </c>
      <c r="H313" s="56" t="s">
        <v>808</v>
      </c>
      <c r="I313" s="56" t="s">
        <v>2801</v>
      </c>
      <c r="J313" s="117" t="s">
        <v>2800</v>
      </c>
      <c r="K313" s="140" t="s">
        <v>401</v>
      </c>
      <c r="L313" s="56" t="s">
        <v>2802</v>
      </c>
    </row>
    <row r="314" customFormat="false" ht="51" hidden="false" customHeight="false" outlineLevel="0" collapsed="false">
      <c r="A314" s="56" t="s">
        <v>62</v>
      </c>
      <c r="B314" s="129" t="n">
        <v>41179.8083333333</v>
      </c>
      <c r="C314" s="56" t="n">
        <v>32381</v>
      </c>
      <c r="D314" s="56" t="s">
        <v>1049</v>
      </c>
      <c r="E314" s="56" t="s">
        <v>887</v>
      </c>
      <c r="F314" s="56" t="s">
        <v>2803</v>
      </c>
      <c r="G314" s="56" t="s">
        <v>67</v>
      </c>
      <c r="H314" s="56" t="s">
        <v>441</v>
      </c>
      <c r="I314" s="56" t="s">
        <v>2804</v>
      </c>
      <c r="J314" s="117" t="s">
        <v>2805</v>
      </c>
      <c r="K314" s="140" t="s">
        <v>401</v>
      </c>
      <c r="L314" s="112" t="s">
        <v>2003</v>
      </c>
    </row>
    <row r="315" customFormat="false" ht="38.25" hidden="false" customHeight="false" outlineLevel="0" collapsed="false">
      <c r="A315" s="56" t="s">
        <v>62</v>
      </c>
      <c r="B315" s="129" t="n">
        <v>41179.8090277778</v>
      </c>
      <c r="C315" s="56" t="n">
        <v>32382</v>
      </c>
      <c r="D315" s="56" t="s">
        <v>1049</v>
      </c>
      <c r="E315" s="56" t="s">
        <v>887</v>
      </c>
      <c r="F315" s="56" t="s">
        <v>423</v>
      </c>
      <c r="G315" s="56" t="s">
        <v>67</v>
      </c>
      <c r="H315" s="56" t="s">
        <v>1403</v>
      </c>
      <c r="I315" s="56" t="s">
        <v>2806</v>
      </c>
      <c r="J315" s="117" t="s">
        <v>2807</v>
      </c>
      <c r="K315" s="140" t="s">
        <v>401</v>
      </c>
      <c r="L315" s="112" t="s">
        <v>2003</v>
      </c>
    </row>
    <row r="316" customFormat="false" ht="38.25" hidden="false" customHeight="false" outlineLevel="0" collapsed="false">
      <c r="A316" s="56" t="s">
        <v>891</v>
      </c>
      <c r="B316" s="129" t="n">
        <v>41179.8097222222</v>
      </c>
      <c r="C316" s="56" t="n">
        <v>32383</v>
      </c>
      <c r="D316" s="56" t="s">
        <v>2126</v>
      </c>
      <c r="E316" s="56" t="s">
        <v>1496</v>
      </c>
      <c r="F316" s="56" t="s">
        <v>2127</v>
      </c>
      <c r="G316" s="56" t="s">
        <v>67</v>
      </c>
      <c r="H316" s="56" t="s">
        <v>1108</v>
      </c>
      <c r="I316" s="56" t="s">
        <v>2808</v>
      </c>
      <c r="J316" s="117" t="s">
        <v>2809</v>
      </c>
      <c r="K316" s="117" t="s">
        <v>221</v>
      </c>
      <c r="L316" s="56"/>
    </row>
    <row r="317" customFormat="false" ht="369.75" hidden="false" customHeight="false" outlineLevel="0" collapsed="false">
      <c r="A317" s="56" t="s">
        <v>891</v>
      </c>
      <c r="B317" s="129" t="n">
        <v>41179.8104166667</v>
      </c>
      <c r="C317" s="56" t="n">
        <v>32384</v>
      </c>
      <c r="D317" s="56" t="s">
        <v>2126</v>
      </c>
      <c r="E317" s="56" t="s">
        <v>1496</v>
      </c>
      <c r="F317" s="56" t="s">
        <v>2127</v>
      </c>
      <c r="G317" s="56" t="s">
        <v>67</v>
      </c>
      <c r="H317" s="56" t="s">
        <v>1108</v>
      </c>
      <c r="I317" s="56" t="s">
        <v>2810</v>
      </c>
      <c r="J317" s="117" t="s">
        <v>2811</v>
      </c>
      <c r="K317" s="117" t="s">
        <v>221</v>
      </c>
      <c r="L317" s="56"/>
    </row>
    <row r="318" customFormat="false" ht="140.25" hidden="false" customHeight="false" outlineLevel="0" collapsed="false">
      <c r="A318" s="56" t="s">
        <v>891</v>
      </c>
      <c r="B318" s="129" t="n">
        <v>41187.7909722222</v>
      </c>
      <c r="C318" s="56" t="n">
        <v>32387</v>
      </c>
      <c r="D318" s="56" t="s">
        <v>2381</v>
      </c>
      <c r="E318" s="56" t="s">
        <v>2812</v>
      </c>
      <c r="F318" s="56" t="s">
        <v>2382</v>
      </c>
      <c r="G318" s="56" t="s">
        <v>213</v>
      </c>
      <c r="H318" s="56" t="s">
        <v>2813</v>
      </c>
      <c r="I318" s="56" t="s">
        <v>2814</v>
      </c>
      <c r="J318" s="101" t="s">
        <v>2815</v>
      </c>
      <c r="K318" s="101" t="s">
        <v>221</v>
      </c>
      <c r="L318" s="56"/>
    </row>
    <row r="319" customFormat="false" ht="89.25" hidden="false" customHeight="false" outlineLevel="0" collapsed="false">
      <c r="A319" s="56" t="s">
        <v>62</v>
      </c>
      <c r="B319" s="129" t="n">
        <v>41187.7916666667</v>
      </c>
      <c r="C319" s="56" t="n">
        <v>32388</v>
      </c>
      <c r="D319" s="56" t="s">
        <v>1399</v>
      </c>
      <c r="E319" s="56" t="s">
        <v>2816</v>
      </c>
      <c r="F319" s="56" t="s">
        <v>2817</v>
      </c>
      <c r="G319" s="56" t="s">
        <v>213</v>
      </c>
      <c r="H319" s="56" t="s">
        <v>1403</v>
      </c>
      <c r="I319" s="56" t="s">
        <v>2818</v>
      </c>
      <c r="J319" s="117" t="s">
        <v>2819</v>
      </c>
      <c r="K319" s="117" t="s">
        <v>221</v>
      </c>
      <c r="L319" s="56" t="s">
        <v>2233</v>
      </c>
    </row>
    <row r="320" customFormat="false" ht="395.25" hidden="false" customHeight="false" outlineLevel="0" collapsed="false">
      <c r="A320" s="56" t="s">
        <v>891</v>
      </c>
      <c r="B320" s="129" t="n">
        <v>41187.7923611111</v>
      </c>
      <c r="C320" s="56" t="n">
        <v>32389</v>
      </c>
      <c r="D320" s="56" t="s">
        <v>2685</v>
      </c>
      <c r="E320" s="56" t="s">
        <v>2686</v>
      </c>
      <c r="F320" s="56" t="s">
        <v>2178</v>
      </c>
      <c r="G320" s="56" t="s">
        <v>303</v>
      </c>
      <c r="H320" s="56" t="s">
        <v>777</v>
      </c>
      <c r="I320" s="56" t="s">
        <v>2820</v>
      </c>
      <c r="J320" s="146" t="s">
        <v>2821</v>
      </c>
      <c r="K320" s="140" t="s">
        <v>221</v>
      </c>
      <c r="L320" s="56"/>
    </row>
    <row r="321" customFormat="false" ht="25.5" hidden="false" customHeight="false" outlineLevel="0" collapsed="false">
      <c r="A321" s="56" t="s">
        <v>62</v>
      </c>
      <c r="B321" s="129" t="n">
        <v>41194.8090277778</v>
      </c>
      <c r="C321" s="56" t="n">
        <v>32391</v>
      </c>
      <c r="D321" s="56" t="s">
        <v>1102</v>
      </c>
      <c r="F321" s="56" t="s">
        <v>65</v>
      </c>
      <c r="G321" s="56" t="s">
        <v>213</v>
      </c>
      <c r="H321" s="56" t="s">
        <v>1185</v>
      </c>
      <c r="I321" s="56" t="s">
        <v>2822</v>
      </c>
      <c r="J321" s="117" t="s">
        <v>2823</v>
      </c>
      <c r="K321" s="139" t="s">
        <v>221</v>
      </c>
      <c r="L321" s="56" t="s">
        <v>2233</v>
      </c>
    </row>
    <row r="322" customFormat="false" ht="51" hidden="false" customHeight="false" outlineLevel="0" collapsed="false">
      <c r="A322" s="56" t="s">
        <v>891</v>
      </c>
      <c r="B322" s="129" t="n">
        <v>41194.8138888889</v>
      </c>
      <c r="C322" s="56" t="n">
        <v>32392</v>
      </c>
      <c r="D322" s="56" t="s">
        <v>1102</v>
      </c>
      <c r="F322" s="56" t="s">
        <v>65</v>
      </c>
      <c r="G322" s="56" t="s">
        <v>213</v>
      </c>
      <c r="H322" s="56" t="s">
        <v>1185</v>
      </c>
      <c r="I322" s="56" t="s">
        <v>2824</v>
      </c>
      <c r="J322" s="117" t="s">
        <v>2825</v>
      </c>
      <c r="K322" s="139" t="s">
        <v>74</v>
      </c>
      <c r="L322" s="56"/>
    </row>
    <row r="323" customFormat="false" ht="89.25" hidden="false" customHeight="false" outlineLevel="0" collapsed="false">
      <c r="A323" s="56" t="s">
        <v>62</v>
      </c>
      <c r="B323" s="129" t="n">
        <v>41194.8145833333</v>
      </c>
      <c r="C323" s="56" t="n">
        <v>32393</v>
      </c>
      <c r="D323" s="56" t="s">
        <v>1456</v>
      </c>
      <c r="E323" s="56" t="s">
        <v>683</v>
      </c>
      <c r="F323" s="56" t="s">
        <v>684</v>
      </c>
      <c r="G323" s="56" t="s">
        <v>213</v>
      </c>
      <c r="H323" s="56" t="s">
        <v>2152</v>
      </c>
      <c r="I323" s="56" t="s">
        <v>2826</v>
      </c>
      <c r="J323" s="117" t="s">
        <v>2827</v>
      </c>
      <c r="K323" s="139" t="s">
        <v>221</v>
      </c>
      <c r="L323" s="56" t="s">
        <v>2088</v>
      </c>
    </row>
    <row r="324" customFormat="false" ht="76.5" hidden="false" customHeight="false" outlineLevel="0" collapsed="false">
      <c r="A324" s="56" t="s">
        <v>62</v>
      </c>
      <c r="B324" s="129" t="n">
        <v>41194.8173611111</v>
      </c>
      <c r="C324" s="56" t="n">
        <v>32394</v>
      </c>
      <c r="D324" s="56" t="s">
        <v>2627</v>
      </c>
      <c r="E324" s="56" t="s">
        <v>2828</v>
      </c>
      <c r="F324" s="56" t="s">
        <v>2629</v>
      </c>
      <c r="G324" s="56" t="s">
        <v>213</v>
      </c>
      <c r="H324" s="56" t="s">
        <v>1185</v>
      </c>
      <c r="I324" s="56" t="s">
        <v>2829</v>
      </c>
      <c r="J324" s="117" t="s">
        <v>2830</v>
      </c>
      <c r="K324" s="139" t="s">
        <v>221</v>
      </c>
      <c r="L324" s="56" t="s">
        <v>2233</v>
      </c>
    </row>
    <row r="325" customFormat="false" ht="51" hidden="false" customHeight="false" outlineLevel="0" collapsed="false">
      <c r="A325" s="56" t="s">
        <v>891</v>
      </c>
      <c r="B325" s="129" t="n">
        <v>41194.81875</v>
      </c>
      <c r="C325" s="56" t="n">
        <v>32395</v>
      </c>
      <c r="D325" s="56" t="s">
        <v>1049</v>
      </c>
      <c r="E325" s="56" t="s">
        <v>887</v>
      </c>
      <c r="F325" s="56" t="s">
        <v>423</v>
      </c>
      <c r="G325" s="56" t="s">
        <v>67</v>
      </c>
      <c r="H325" s="56" t="s">
        <v>2831</v>
      </c>
      <c r="I325" s="56" t="s">
        <v>2832</v>
      </c>
      <c r="J325" s="101" t="s">
        <v>2833</v>
      </c>
      <c r="K325" s="140" t="s">
        <v>74</v>
      </c>
      <c r="L325" s="56"/>
    </row>
    <row r="326" customFormat="false" ht="63.75" hidden="false" customHeight="false" outlineLevel="0" collapsed="false">
      <c r="A326" s="56" t="s">
        <v>62</v>
      </c>
      <c r="B326" s="129" t="n">
        <v>41194.8208333333</v>
      </c>
      <c r="C326" s="56" t="n">
        <v>32396</v>
      </c>
      <c r="D326" s="56" t="s">
        <v>2486</v>
      </c>
      <c r="F326" s="56" t="s">
        <v>2493</v>
      </c>
      <c r="G326" s="56" t="s">
        <v>213</v>
      </c>
      <c r="H326" s="56" t="s">
        <v>1403</v>
      </c>
      <c r="I326" s="56" t="s">
        <v>2834</v>
      </c>
      <c r="J326" s="117" t="s">
        <v>2834</v>
      </c>
      <c r="K326" s="139" t="s">
        <v>221</v>
      </c>
      <c r="L326" s="56" t="s">
        <v>2233</v>
      </c>
    </row>
    <row r="327" customFormat="false" ht="38.25" hidden="false" customHeight="false" outlineLevel="0" collapsed="false">
      <c r="A327" s="56" t="s">
        <v>62</v>
      </c>
      <c r="B327" s="129" t="n">
        <v>41194.8215277778</v>
      </c>
      <c r="C327" s="56" t="n">
        <v>32397</v>
      </c>
      <c r="D327" s="56" t="s">
        <v>2463</v>
      </c>
      <c r="E327" s="56" t="s">
        <v>590</v>
      </c>
      <c r="F327" s="56" t="s">
        <v>2462</v>
      </c>
      <c r="G327" s="56" t="s">
        <v>67</v>
      </c>
      <c r="H327" s="56" t="s">
        <v>2731</v>
      </c>
      <c r="I327" s="56" t="s">
        <v>2835</v>
      </c>
      <c r="J327" s="117" t="s">
        <v>2836</v>
      </c>
      <c r="K327" s="139" t="s">
        <v>74</v>
      </c>
      <c r="L327" s="56" t="s">
        <v>2619</v>
      </c>
    </row>
    <row r="328" customFormat="false" ht="114.75" hidden="false" customHeight="false" outlineLevel="0" collapsed="false">
      <c r="A328" s="56" t="s">
        <v>62</v>
      </c>
      <c r="B328" s="129" t="n">
        <v>41201.7347222222</v>
      </c>
      <c r="C328" s="56" t="n">
        <v>32399</v>
      </c>
      <c r="D328" s="56" t="s">
        <v>574</v>
      </c>
      <c r="E328" s="56" t="s">
        <v>1142</v>
      </c>
      <c r="F328" s="56" t="s">
        <v>236</v>
      </c>
      <c r="G328" s="56" t="s">
        <v>67</v>
      </c>
      <c r="H328" s="56" t="s">
        <v>2837</v>
      </c>
      <c r="I328" s="56" t="s">
        <v>2838</v>
      </c>
      <c r="J328" s="117" t="s">
        <v>2839</v>
      </c>
      <c r="K328" s="139" t="s">
        <v>74</v>
      </c>
      <c r="L328" s="56" t="s">
        <v>2088</v>
      </c>
    </row>
    <row r="329" customFormat="false" ht="114.75" hidden="false" customHeight="false" outlineLevel="0" collapsed="false">
      <c r="A329" s="56" t="s">
        <v>62</v>
      </c>
      <c r="B329" s="129" t="n">
        <v>41201.7368055556</v>
      </c>
      <c r="C329" s="56" t="n">
        <v>32400</v>
      </c>
      <c r="D329" s="56" t="s">
        <v>574</v>
      </c>
      <c r="E329" s="56" t="s">
        <v>1142</v>
      </c>
      <c r="F329" s="56" t="s">
        <v>236</v>
      </c>
      <c r="G329" s="56" t="s">
        <v>67</v>
      </c>
      <c r="H329" s="56" t="s">
        <v>2840</v>
      </c>
      <c r="I329" s="56" t="s">
        <v>2841</v>
      </c>
      <c r="J329" s="117" t="s">
        <v>2839</v>
      </c>
      <c r="K329" s="139" t="s">
        <v>74</v>
      </c>
      <c r="L329" s="56" t="s">
        <v>2088</v>
      </c>
    </row>
    <row r="330" customFormat="false" ht="165.75" hidden="false" customHeight="false" outlineLevel="0" collapsed="false">
      <c r="A330" s="56" t="s">
        <v>62</v>
      </c>
      <c r="B330" s="129" t="n">
        <v>41201.7375</v>
      </c>
      <c r="C330" s="56" t="n">
        <v>32401</v>
      </c>
      <c r="D330" s="56" t="s">
        <v>2381</v>
      </c>
      <c r="E330" s="56" t="s">
        <v>2812</v>
      </c>
      <c r="F330" s="56" t="s">
        <v>2382</v>
      </c>
      <c r="G330" s="56" t="s">
        <v>67</v>
      </c>
      <c r="H330" s="56" t="s">
        <v>2037</v>
      </c>
      <c r="I330" s="56" t="s">
        <v>2842</v>
      </c>
      <c r="J330" s="117" t="s">
        <v>2843</v>
      </c>
      <c r="K330" s="139" t="s">
        <v>74</v>
      </c>
      <c r="L330" s="56" t="s">
        <v>2844</v>
      </c>
    </row>
    <row r="331" customFormat="false" ht="38.25" hidden="false" customHeight="false" outlineLevel="0" collapsed="false">
      <c r="A331" s="56" t="s">
        <v>62</v>
      </c>
      <c r="B331" s="129" t="n">
        <v>41209.8006944444</v>
      </c>
      <c r="C331" s="56" t="n">
        <v>32406</v>
      </c>
      <c r="D331" s="56" t="s">
        <v>2282</v>
      </c>
      <c r="F331" s="56" t="s">
        <v>2178</v>
      </c>
      <c r="G331" s="56" t="s">
        <v>67</v>
      </c>
      <c r="H331" s="56" t="s">
        <v>808</v>
      </c>
      <c r="I331" s="56" t="s">
        <v>2845</v>
      </c>
      <c r="J331" s="101" t="s">
        <v>2846</v>
      </c>
      <c r="K331" s="140" t="s">
        <v>74</v>
      </c>
      <c r="L331" s="56" t="s">
        <v>2233</v>
      </c>
    </row>
    <row r="332" customFormat="false" ht="38.25" hidden="false" customHeight="false" outlineLevel="0" collapsed="false">
      <c r="A332" s="56" t="s">
        <v>891</v>
      </c>
      <c r="B332" s="129" t="n">
        <v>41209.8020833333</v>
      </c>
      <c r="C332" s="56" t="n">
        <v>32407</v>
      </c>
      <c r="D332" s="56" t="s">
        <v>2847</v>
      </c>
      <c r="E332" s="56" t="s">
        <v>2848</v>
      </c>
      <c r="F332" s="56" t="s">
        <v>2849</v>
      </c>
      <c r="G332" s="56" t="s">
        <v>67</v>
      </c>
      <c r="H332" s="56" t="s">
        <v>866</v>
      </c>
      <c r="I332" s="56" t="s">
        <v>2850</v>
      </c>
      <c r="J332" s="117"/>
      <c r="K332" s="139" t="s">
        <v>401</v>
      </c>
      <c r="L332" s="56"/>
    </row>
    <row r="333" customFormat="false" ht="51" hidden="false" customHeight="false" outlineLevel="0" collapsed="false">
      <c r="A333" s="56" t="s">
        <v>62</v>
      </c>
      <c r="B333" s="129" t="n">
        <v>41215.6743055556</v>
      </c>
      <c r="C333" s="56" t="n">
        <v>32409</v>
      </c>
      <c r="D333" s="56" t="s">
        <v>1456</v>
      </c>
      <c r="E333" s="56" t="s">
        <v>683</v>
      </c>
      <c r="F333" s="56" t="s">
        <v>684</v>
      </c>
      <c r="G333" s="56" t="s">
        <v>213</v>
      </c>
      <c r="H333" s="56" t="s">
        <v>2152</v>
      </c>
      <c r="I333" s="56" t="s">
        <v>2851</v>
      </c>
      <c r="J333" s="117" t="s">
        <v>2852</v>
      </c>
      <c r="K333" s="139" t="s">
        <v>221</v>
      </c>
      <c r="L333" s="56" t="s">
        <v>2088</v>
      </c>
    </row>
    <row r="334" customFormat="false" ht="89.25" hidden="false" customHeight="false" outlineLevel="0" collapsed="false">
      <c r="A334" s="56" t="s">
        <v>62</v>
      </c>
      <c r="B334" s="129" t="n">
        <v>41215.675</v>
      </c>
      <c r="C334" s="56" t="n">
        <v>32410</v>
      </c>
      <c r="D334" s="56" t="s">
        <v>1456</v>
      </c>
      <c r="E334" s="56" t="s">
        <v>683</v>
      </c>
      <c r="F334" s="56" t="s">
        <v>684</v>
      </c>
      <c r="G334" s="56" t="s">
        <v>213</v>
      </c>
      <c r="H334" s="56" t="s">
        <v>68</v>
      </c>
      <c r="I334" s="56" t="s">
        <v>2853</v>
      </c>
      <c r="J334" s="101" t="s">
        <v>2854</v>
      </c>
      <c r="K334" s="140" t="s">
        <v>221</v>
      </c>
      <c r="L334" s="56" t="s">
        <v>2233</v>
      </c>
    </row>
    <row r="335" customFormat="false" ht="102" hidden="false" customHeight="false" outlineLevel="0" collapsed="false">
      <c r="A335" s="56" t="s">
        <v>891</v>
      </c>
      <c r="B335" s="129" t="n">
        <v>41222.7375</v>
      </c>
      <c r="C335" s="56" t="n">
        <v>32413</v>
      </c>
      <c r="E335" s="56" t="s">
        <v>1865</v>
      </c>
      <c r="G335" s="56" t="s">
        <v>67</v>
      </c>
      <c r="H335" s="56" t="s">
        <v>2189</v>
      </c>
      <c r="I335" s="56" t="s">
        <v>2855</v>
      </c>
      <c r="J335" s="117" t="s">
        <v>2856</v>
      </c>
      <c r="K335" s="117" t="s">
        <v>74</v>
      </c>
      <c r="L335" s="56"/>
    </row>
    <row r="336" customFormat="false" ht="63.75" hidden="false" customHeight="false" outlineLevel="0" collapsed="false">
      <c r="A336" s="56" t="s">
        <v>62</v>
      </c>
      <c r="B336" s="129" t="n">
        <v>41222.7388888889</v>
      </c>
      <c r="C336" s="56" t="n">
        <v>32414</v>
      </c>
      <c r="D336" s="56" t="s">
        <v>1112</v>
      </c>
      <c r="E336" s="56" t="s">
        <v>1324</v>
      </c>
      <c r="F336" s="56" t="s">
        <v>1114</v>
      </c>
      <c r="G336" s="56" t="s">
        <v>303</v>
      </c>
      <c r="H336" s="56" t="s">
        <v>2813</v>
      </c>
      <c r="I336" s="56" t="s">
        <v>2857</v>
      </c>
      <c r="J336" s="147" t="s">
        <v>2858</v>
      </c>
      <c r="K336" s="117" t="s">
        <v>221</v>
      </c>
      <c r="L336" s="56" t="s">
        <v>2088</v>
      </c>
    </row>
    <row r="337" customFormat="false" ht="76.5" hidden="false" customHeight="false" outlineLevel="0" collapsed="false">
      <c r="A337" s="56" t="s">
        <v>62</v>
      </c>
      <c r="B337" s="129" t="n">
        <v>41222.7395833333</v>
      </c>
      <c r="C337" s="56" t="n">
        <v>32415</v>
      </c>
      <c r="F337" s="56" t="s">
        <v>2075</v>
      </c>
      <c r="G337" s="56" t="s">
        <v>213</v>
      </c>
      <c r="H337" s="56" t="s">
        <v>68</v>
      </c>
      <c r="I337" s="56" t="s">
        <v>2859</v>
      </c>
      <c r="J337" s="117" t="s">
        <v>2859</v>
      </c>
      <c r="K337" s="117" t="s">
        <v>221</v>
      </c>
      <c r="L337" s="56" t="s">
        <v>1938</v>
      </c>
    </row>
    <row r="338" customFormat="false" ht="76.5" hidden="false" customHeight="false" outlineLevel="0" collapsed="false">
      <c r="A338" s="56" t="s">
        <v>62</v>
      </c>
      <c r="B338" s="129" t="n">
        <v>41222.7402777778</v>
      </c>
      <c r="C338" s="56" t="n">
        <v>32416</v>
      </c>
      <c r="D338" s="56" t="s">
        <v>2860</v>
      </c>
      <c r="E338" s="56" t="s">
        <v>2861</v>
      </c>
      <c r="F338" s="56" t="s">
        <v>2862</v>
      </c>
      <c r="G338" s="56" t="s">
        <v>213</v>
      </c>
      <c r="H338" s="56" t="s">
        <v>1185</v>
      </c>
      <c r="I338" s="56" t="s">
        <v>2863</v>
      </c>
      <c r="J338" s="117" t="s">
        <v>2863</v>
      </c>
      <c r="K338" s="139" t="s">
        <v>221</v>
      </c>
      <c r="L338" s="56" t="s">
        <v>2233</v>
      </c>
    </row>
    <row r="339" customFormat="false" ht="127.5" hidden="false" customHeight="false" outlineLevel="0" collapsed="false">
      <c r="A339" s="56" t="s">
        <v>62</v>
      </c>
      <c r="B339" s="129" t="n">
        <v>41222.7423611111</v>
      </c>
      <c r="C339" s="56" t="n">
        <v>32417</v>
      </c>
      <c r="D339" s="56" t="s">
        <v>1456</v>
      </c>
      <c r="E339" s="56" t="s">
        <v>683</v>
      </c>
      <c r="F339" s="56" t="s">
        <v>684</v>
      </c>
      <c r="G339" s="56" t="s">
        <v>213</v>
      </c>
      <c r="H339" s="56" t="s">
        <v>68</v>
      </c>
      <c r="I339" s="56" t="s">
        <v>2864</v>
      </c>
      <c r="J339" s="117" t="s">
        <v>2865</v>
      </c>
      <c r="K339" s="139" t="s">
        <v>221</v>
      </c>
      <c r="L339" s="56" t="s">
        <v>1938</v>
      </c>
    </row>
    <row r="340" customFormat="false" ht="89.25" hidden="false" customHeight="false" outlineLevel="0" collapsed="false">
      <c r="A340" s="56" t="s">
        <v>62</v>
      </c>
      <c r="B340" s="129" t="n">
        <v>41222.7430555556</v>
      </c>
      <c r="C340" s="56" t="n">
        <v>32418</v>
      </c>
      <c r="D340" s="56" t="s">
        <v>2847</v>
      </c>
      <c r="E340" s="56" t="s">
        <v>2848</v>
      </c>
      <c r="F340" s="56" t="s">
        <v>2849</v>
      </c>
      <c r="G340" s="56" t="s">
        <v>67</v>
      </c>
      <c r="H340" s="56" t="s">
        <v>1746</v>
      </c>
      <c r="I340" s="56" t="s">
        <v>2866</v>
      </c>
      <c r="J340" s="117" t="s">
        <v>2866</v>
      </c>
      <c r="K340" s="139" t="s">
        <v>74</v>
      </c>
      <c r="L340" s="112" t="s">
        <v>2123</v>
      </c>
    </row>
    <row r="341" customFormat="false" ht="127.5" hidden="false" customHeight="false" outlineLevel="0" collapsed="false">
      <c r="A341" s="56" t="s">
        <v>891</v>
      </c>
      <c r="B341" s="129" t="n">
        <v>41222.7444444444</v>
      </c>
      <c r="C341" s="56" t="n">
        <v>32419</v>
      </c>
      <c r="D341" s="56" t="s">
        <v>2734</v>
      </c>
      <c r="E341" s="56" t="s">
        <v>683</v>
      </c>
      <c r="F341" s="56" t="s">
        <v>2735</v>
      </c>
      <c r="G341" s="56" t="s">
        <v>213</v>
      </c>
      <c r="H341" s="56" t="s">
        <v>2037</v>
      </c>
      <c r="I341" s="56" t="s">
        <v>2867</v>
      </c>
      <c r="J341" s="117" t="s">
        <v>2868</v>
      </c>
      <c r="K341" s="139" t="s">
        <v>221</v>
      </c>
      <c r="L341" s="56"/>
    </row>
    <row r="342" customFormat="false" ht="25.5" hidden="false" customHeight="false" outlineLevel="0" collapsed="false">
      <c r="A342" s="56" t="s">
        <v>891</v>
      </c>
      <c r="B342" s="129" t="n">
        <v>41222.7451388889</v>
      </c>
      <c r="C342" s="56" t="n">
        <v>32420</v>
      </c>
      <c r="D342" s="56" t="s">
        <v>2734</v>
      </c>
      <c r="E342" s="56" t="s">
        <v>683</v>
      </c>
      <c r="F342" s="56" t="s">
        <v>2735</v>
      </c>
      <c r="G342" s="56" t="s">
        <v>304</v>
      </c>
      <c r="H342" s="56" t="s">
        <v>304</v>
      </c>
      <c r="I342" s="56" t="s">
        <v>2869</v>
      </c>
      <c r="J342" s="117" t="s">
        <v>2870</v>
      </c>
      <c r="K342" s="139" t="s">
        <v>221</v>
      </c>
      <c r="L342" s="56"/>
    </row>
    <row r="343" customFormat="false" ht="63.75" hidden="false" customHeight="false" outlineLevel="0" collapsed="false">
      <c r="A343" s="56" t="s">
        <v>62</v>
      </c>
      <c r="B343" s="129" t="n">
        <v>41229.6534722222</v>
      </c>
      <c r="C343" s="56" t="n">
        <v>32424</v>
      </c>
      <c r="E343" s="56" t="s">
        <v>1270</v>
      </c>
      <c r="F343" s="56" t="s">
        <v>1271</v>
      </c>
      <c r="G343" s="56" t="s">
        <v>213</v>
      </c>
      <c r="H343" s="56" t="s">
        <v>2871</v>
      </c>
      <c r="I343" s="56" t="s">
        <v>2872</v>
      </c>
      <c r="J343" s="147" t="s">
        <v>2873</v>
      </c>
      <c r="K343" s="139" t="s">
        <v>221</v>
      </c>
      <c r="L343" s="56" t="s">
        <v>2764</v>
      </c>
    </row>
    <row r="344" customFormat="false" ht="114.75" hidden="false" customHeight="false" outlineLevel="0" collapsed="false">
      <c r="A344" s="56" t="s">
        <v>891</v>
      </c>
      <c r="B344" s="129" t="n">
        <v>41229.6541666667</v>
      </c>
      <c r="C344" s="56" t="n">
        <v>32425</v>
      </c>
      <c r="E344" s="56" t="s">
        <v>1270</v>
      </c>
      <c r="F344" s="56" t="s">
        <v>1271</v>
      </c>
      <c r="G344" s="56" t="s">
        <v>213</v>
      </c>
      <c r="H344" s="56" t="s">
        <v>68</v>
      </c>
      <c r="I344" s="56" t="s">
        <v>2874</v>
      </c>
      <c r="J344" s="147" t="s">
        <v>2875</v>
      </c>
      <c r="K344" s="139" t="s">
        <v>221</v>
      </c>
      <c r="L344" s="56"/>
    </row>
    <row r="345" customFormat="false" ht="114.75" hidden="false" customHeight="false" outlineLevel="0" collapsed="false">
      <c r="A345" s="56" t="s">
        <v>891</v>
      </c>
      <c r="B345" s="129" t="n">
        <v>41229.6548611111</v>
      </c>
      <c r="C345" s="56" t="n">
        <v>32426</v>
      </c>
      <c r="D345" s="56" t="s">
        <v>2522</v>
      </c>
      <c r="E345" s="56" t="s">
        <v>2876</v>
      </c>
      <c r="F345" s="56" t="s">
        <v>2877</v>
      </c>
      <c r="G345" s="56" t="s">
        <v>213</v>
      </c>
      <c r="H345" s="56" t="s">
        <v>68</v>
      </c>
      <c r="I345" s="56" t="s">
        <v>2878</v>
      </c>
      <c r="J345" s="117" t="s">
        <v>2879</v>
      </c>
      <c r="K345" s="139" t="s">
        <v>221</v>
      </c>
      <c r="L345" s="56"/>
    </row>
    <row r="346" customFormat="false" ht="63.75" hidden="false" customHeight="false" outlineLevel="0" collapsed="false">
      <c r="A346" s="56" t="s">
        <v>62</v>
      </c>
      <c r="B346" s="129" t="n">
        <v>41229.65625</v>
      </c>
      <c r="C346" s="56" t="n">
        <v>32427</v>
      </c>
      <c r="D346" s="56" t="s">
        <v>2880</v>
      </c>
      <c r="E346" s="56" t="s">
        <v>1904</v>
      </c>
      <c r="F346" s="56" t="s">
        <v>2881</v>
      </c>
      <c r="G346" s="56" t="s">
        <v>213</v>
      </c>
      <c r="H346" s="56" t="s">
        <v>68</v>
      </c>
      <c r="I346" s="56" t="s">
        <v>2882</v>
      </c>
      <c r="J346" s="117" t="s">
        <v>2883</v>
      </c>
      <c r="K346" s="139" t="s">
        <v>221</v>
      </c>
      <c r="L346" s="56" t="s">
        <v>1938</v>
      </c>
    </row>
    <row r="347" customFormat="false" ht="114.75" hidden="false" customHeight="false" outlineLevel="0" collapsed="false">
      <c r="A347" s="56" t="s">
        <v>891</v>
      </c>
      <c r="B347" s="129" t="n">
        <v>41229.6576388889</v>
      </c>
      <c r="C347" s="56" t="n">
        <v>32428</v>
      </c>
      <c r="D347" s="56" t="s">
        <v>2522</v>
      </c>
      <c r="E347" s="56" t="s">
        <v>2876</v>
      </c>
      <c r="F347" s="56" t="s">
        <v>2877</v>
      </c>
      <c r="G347" s="56" t="s">
        <v>213</v>
      </c>
      <c r="H347" s="56" t="s">
        <v>68</v>
      </c>
      <c r="I347" s="56" t="s">
        <v>2884</v>
      </c>
      <c r="J347" s="117" t="s">
        <v>2885</v>
      </c>
      <c r="K347" s="139" t="s">
        <v>221</v>
      </c>
      <c r="L347" s="56"/>
    </row>
    <row r="348" customFormat="false" ht="76.5" hidden="false" customHeight="false" outlineLevel="0" collapsed="false">
      <c r="A348" s="56" t="s">
        <v>62</v>
      </c>
      <c r="B348" s="129" t="n">
        <v>41233.8402777778</v>
      </c>
      <c r="C348" s="56" t="n">
        <v>32431</v>
      </c>
      <c r="D348" s="56" t="s">
        <v>1456</v>
      </c>
      <c r="E348" s="56" t="s">
        <v>683</v>
      </c>
      <c r="F348" s="56" t="s">
        <v>684</v>
      </c>
      <c r="G348" s="56" t="s">
        <v>213</v>
      </c>
      <c r="H348" s="56" t="s">
        <v>1115</v>
      </c>
      <c r="I348" s="56" t="s">
        <v>2886</v>
      </c>
      <c r="J348" s="117" t="s">
        <v>2887</v>
      </c>
      <c r="K348" s="139" t="s">
        <v>221</v>
      </c>
      <c r="L348" s="56" t="s">
        <v>2088</v>
      </c>
    </row>
    <row r="349" customFormat="false" ht="76.5" hidden="false" customHeight="false" outlineLevel="0" collapsed="false">
      <c r="A349" s="56" t="s">
        <v>891</v>
      </c>
      <c r="B349" s="129" t="n">
        <v>41239.5631944445</v>
      </c>
      <c r="C349" s="56" t="n">
        <v>32434</v>
      </c>
      <c r="D349" s="56" t="s">
        <v>1456</v>
      </c>
      <c r="E349" s="56" t="s">
        <v>683</v>
      </c>
      <c r="F349" s="56" t="s">
        <v>684</v>
      </c>
      <c r="G349" s="56" t="s">
        <v>303</v>
      </c>
      <c r="H349" s="56" t="s">
        <v>304</v>
      </c>
      <c r="I349" s="56" t="s">
        <v>2888</v>
      </c>
      <c r="J349" s="101" t="s">
        <v>2889</v>
      </c>
      <c r="K349" s="139" t="s">
        <v>221</v>
      </c>
      <c r="L349" s="56"/>
    </row>
    <row r="350" customFormat="false" ht="76.5" hidden="false" customHeight="false" outlineLevel="0" collapsed="false">
      <c r="A350" s="56" t="s">
        <v>62</v>
      </c>
      <c r="B350" s="129" t="n">
        <v>41243.5708333333</v>
      </c>
      <c r="C350" s="56" t="n">
        <v>32439</v>
      </c>
      <c r="D350" s="56" t="s">
        <v>2890</v>
      </c>
      <c r="E350" s="56" t="s">
        <v>2891</v>
      </c>
      <c r="F350" s="56" t="s">
        <v>2892</v>
      </c>
      <c r="G350" s="56" t="s">
        <v>67</v>
      </c>
      <c r="H350" s="56" t="s">
        <v>2893</v>
      </c>
      <c r="I350" s="56" t="s">
        <v>2894</v>
      </c>
      <c r="J350" s="117" t="s">
        <v>2895</v>
      </c>
      <c r="K350" s="139" t="s">
        <v>74</v>
      </c>
      <c r="L350" s="56" t="s">
        <v>2896</v>
      </c>
    </row>
    <row r="351" customFormat="false" ht="38.25" hidden="false" customHeight="false" outlineLevel="0" collapsed="false">
      <c r="A351" s="56" t="s">
        <v>62</v>
      </c>
      <c r="B351" s="129" t="n">
        <v>41243.5715277778</v>
      </c>
      <c r="C351" s="56" t="n">
        <v>32440</v>
      </c>
      <c r="D351" s="56" t="s">
        <v>2381</v>
      </c>
      <c r="E351" s="56" t="s">
        <v>2812</v>
      </c>
      <c r="F351" s="56" t="s">
        <v>2382</v>
      </c>
      <c r="G351" s="56" t="s">
        <v>213</v>
      </c>
      <c r="H351" s="56" t="s">
        <v>866</v>
      </c>
      <c r="I351" s="56" t="s">
        <v>2897</v>
      </c>
      <c r="J351" s="101" t="s">
        <v>2898</v>
      </c>
      <c r="K351" s="139" t="s">
        <v>221</v>
      </c>
      <c r="L351" s="56" t="s">
        <v>2088</v>
      </c>
    </row>
    <row r="352" customFormat="false" ht="51" hidden="false" customHeight="false" outlineLevel="0" collapsed="false">
      <c r="A352" s="56" t="s">
        <v>891</v>
      </c>
      <c r="B352" s="129" t="n">
        <v>41243.5722222222</v>
      </c>
      <c r="C352" s="56" t="n">
        <v>32441</v>
      </c>
      <c r="D352" s="56" t="s">
        <v>2463</v>
      </c>
      <c r="E352" s="56" t="s">
        <v>125</v>
      </c>
      <c r="F352" s="56" t="s">
        <v>2462</v>
      </c>
      <c r="G352" s="56" t="s">
        <v>67</v>
      </c>
      <c r="H352" s="56" t="s">
        <v>2643</v>
      </c>
      <c r="I352" s="56" t="s">
        <v>2899</v>
      </c>
      <c r="J352" s="101" t="s">
        <v>2900</v>
      </c>
      <c r="K352" s="139" t="s">
        <v>74</v>
      </c>
      <c r="L352" s="56"/>
    </row>
    <row r="353" customFormat="false" ht="204" hidden="false" customHeight="false" outlineLevel="0" collapsed="false">
      <c r="A353" s="56" t="s">
        <v>62</v>
      </c>
      <c r="B353" s="129" t="n">
        <v>41243.5736111111</v>
      </c>
      <c r="C353" s="56" t="n">
        <v>32442</v>
      </c>
      <c r="D353" s="56" t="s">
        <v>2463</v>
      </c>
      <c r="E353" s="56" t="s">
        <v>125</v>
      </c>
      <c r="F353" s="56" t="s">
        <v>2462</v>
      </c>
      <c r="G353" s="56" t="s">
        <v>67</v>
      </c>
      <c r="H353" s="56" t="s">
        <v>2901</v>
      </c>
      <c r="I353" s="56" t="s">
        <v>2901</v>
      </c>
      <c r="J353" s="117" t="s">
        <v>2902</v>
      </c>
      <c r="K353" s="139" t="s">
        <v>74</v>
      </c>
      <c r="L353" s="56" t="s">
        <v>2903</v>
      </c>
    </row>
    <row r="354" customFormat="false" ht="114.75" hidden="false" customHeight="false" outlineLevel="0" collapsed="false">
      <c r="A354" s="56" t="s">
        <v>62</v>
      </c>
      <c r="B354" s="129" t="n">
        <v>41243.5784722222</v>
      </c>
      <c r="C354" s="56" t="n">
        <v>32443</v>
      </c>
      <c r="D354" s="56" t="s">
        <v>1285</v>
      </c>
      <c r="E354" s="56" t="s">
        <v>210</v>
      </c>
      <c r="F354" s="56" t="s">
        <v>211</v>
      </c>
      <c r="G354" s="56" t="s">
        <v>213</v>
      </c>
      <c r="H354" s="56" t="s">
        <v>866</v>
      </c>
      <c r="I354" s="56" t="s">
        <v>2904</v>
      </c>
      <c r="J354" s="101" t="s">
        <v>2905</v>
      </c>
      <c r="K354" s="139" t="s">
        <v>221</v>
      </c>
      <c r="L354" s="56" t="s">
        <v>2088</v>
      </c>
    </row>
    <row r="355" customFormat="false" ht="51" hidden="false" customHeight="false" outlineLevel="0" collapsed="false">
      <c r="A355" s="56" t="s">
        <v>62</v>
      </c>
      <c r="B355" s="129" t="n">
        <v>41243.5826388889</v>
      </c>
      <c r="C355" s="56" t="n">
        <v>32444</v>
      </c>
      <c r="D355" s="56" t="s">
        <v>1049</v>
      </c>
      <c r="E355" s="56" t="s">
        <v>125</v>
      </c>
      <c r="F355" s="56" t="s">
        <v>126</v>
      </c>
      <c r="G355" s="56" t="s">
        <v>67</v>
      </c>
      <c r="H355" s="56" t="s">
        <v>68</v>
      </c>
      <c r="I355" s="56" t="s">
        <v>2906</v>
      </c>
      <c r="J355" s="117" t="s">
        <v>2907</v>
      </c>
      <c r="K355" s="139" t="s">
        <v>74</v>
      </c>
      <c r="L355" s="56" t="s">
        <v>2233</v>
      </c>
    </row>
    <row r="356" customFormat="false" ht="63.75" hidden="false" customHeight="false" outlineLevel="0" collapsed="false">
      <c r="A356" s="56" t="s">
        <v>62</v>
      </c>
      <c r="B356" s="132" t="n">
        <v>41248</v>
      </c>
      <c r="C356" s="117" t="n">
        <v>32448</v>
      </c>
      <c r="D356" s="117" t="s">
        <v>2126</v>
      </c>
      <c r="E356" s="117" t="s">
        <v>683</v>
      </c>
      <c r="F356" s="100" t="s">
        <v>2127</v>
      </c>
      <c r="G356" s="117" t="s">
        <v>303</v>
      </c>
      <c r="H356" s="117" t="s">
        <v>1108</v>
      </c>
      <c r="I356" s="117" t="s">
        <v>2908</v>
      </c>
      <c r="J356" s="117"/>
      <c r="K356" s="117" t="s">
        <v>221</v>
      </c>
      <c r="L356" s="56" t="s">
        <v>1938</v>
      </c>
    </row>
    <row r="357" customFormat="false" ht="165.75" hidden="false" customHeight="false" outlineLevel="0" collapsed="false">
      <c r="A357" s="56" t="s">
        <v>62</v>
      </c>
      <c r="B357" s="132" t="n">
        <v>41249</v>
      </c>
      <c r="C357" s="117" t="n">
        <v>32449</v>
      </c>
      <c r="D357" s="117" t="s">
        <v>1456</v>
      </c>
      <c r="E357" s="117" t="s">
        <v>683</v>
      </c>
      <c r="F357" s="100" t="s">
        <v>684</v>
      </c>
      <c r="G357" s="117" t="s">
        <v>213</v>
      </c>
      <c r="H357" s="117" t="s">
        <v>68</v>
      </c>
      <c r="I357" s="117" t="s">
        <v>2909</v>
      </c>
      <c r="J357" s="117" t="s">
        <v>2910</v>
      </c>
      <c r="K357" s="117" t="s">
        <v>221</v>
      </c>
      <c r="L357" s="56" t="s">
        <v>1938</v>
      </c>
    </row>
    <row r="358" customFormat="false" ht="76.5" hidden="false" customHeight="false" outlineLevel="0" collapsed="false">
      <c r="A358" s="56" t="s">
        <v>891</v>
      </c>
      <c r="B358" s="132" t="n">
        <v>41249</v>
      </c>
      <c r="C358" s="117" t="n">
        <v>32450</v>
      </c>
      <c r="D358" s="117"/>
      <c r="E358" s="117"/>
      <c r="F358" s="100" t="s">
        <v>2178</v>
      </c>
      <c r="G358" s="139" t="s">
        <v>304</v>
      </c>
      <c r="H358" s="101" t="s">
        <v>304</v>
      </c>
      <c r="I358" s="117" t="s">
        <v>2911</v>
      </c>
      <c r="J358" s="117" t="s">
        <v>2911</v>
      </c>
      <c r="K358" s="117" t="s">
        <v>221</v>
      </c>
      <c r="L358" s="56"/>
    </row>
    <row r="359" customFormat="false" ht="76.5" hidden="false" customHeight="false" outlineLevel="0" collapsed="false">
      <c r="A359" s="56" t="s">
        <v>62</v>
      </c>
      <c r="B359" s="132" t="n">
        <v>41249</v>
      </c>
      <c r="C359" s="117" t="n">
        <v>32451</v>
      </c>
      <c r="D359" s="117"/>
      <c r="E359" s="117"/>
      <c r="F359" s="100" t="s">
        <v>2178</v>
      </c>
      <c r="G359" s="139" t="s">
        <v>304</v>
      </c>
      <c r="H359" s="101" t="s">
        <v>1108</v>
      </c>
      <c r="I359" s="117" t="s">
        <v>2912</v>
      </c>
      <c r="J359" s="117" t="s">
        <v>2912</v>
      </c>
      <c r="K359" s="139" t="s">
        <v>74</v>
      </c>
      <c r="L359" s="56" t="s">
        <v>1938</v>
      </c>
    </row>
    <row r="360" customFormat="false" ht="51" hidden="false" customHeight="false" outlineLevel="0" collapsed="false">
      <c r="A360" s="56" t="s">
        <v>62</v>
      </c>
      <c r="B360" s="132" t="n">
        <v>41257</v>
      </c>
      <c r="C360" s="117" t="n">
        <v>32462</v>
      </c>
      <c r="D360" s="117" t="s">
        <v>1269</v>
      </c>
      <c r="E360" s="117" t="s">
        <v>1270</v>
      </c>
      <c r="F360" s="100" t="s">
        <v>2913</v>
      </c>
      <c r="G360" s="117" t="s">
        <v>213</v>
      </c>
      <c r="H360" s="117" t="s">
        <v>2914</v>
      </c>
      <c r="I360" s="117" t="s">
        <v>2915</v>
      </c>
      <c r="J360" s="117" t="s">
        <v>2916</v>
      </c>
      <c r="K360" s="117" t="s">
        <v>221</v>
      </c>
      <c r="L360" s="56" t="s">
        <v>2764</v>
      </c>
    </row>
    <row r="361" customFormat="false" ht="51" hidden="false" customHeight="false" outlineLevel="0" collapsed="false">
      <c r="A361" s="56" t="s">
        <v>62</v>
      </c>
      <c r="B361" s="132" t="n">
        <v>41257</v>
      </c>
      <c r="C361" s="117" t="n">
        <v>32463</v>
      </c>
      <c r="D361" s="117" t="s">
        <v>1269</v>
      </c>
      <c r="E361" s="117" t="s">
        <v>1270</v>
      </c>
      <c r="F361" s="100" t="s">
        <v>2913</v>
      </c>
      <c r="G361" s="117" t="s">
        <v>213</v>
      </c>
      <c r="H361" s="117" t="s">
        <v>2914</v>
      </c>
      <c r="I361" s="117" t="s">
        <v>2917</v>
      </c>
      <c r="J361" s="117" t="s">
        <v>2918</v>
      </c>
      <c r="K361" s="117" t="s">
        <v>221</v>
      </c>
      <c r="L361" s="56" t="s">
        <v>2764</v>
      </c>
    </row>
    <row r="362" customFormat="false" ht="51" hidden="false" customHeight="false" outlineLevel="0" collapsed="false">
      <c r="A362" s="56" t="s">
        <v>62</v>
      </c>
      <c r="B362" s="132" t="n">
        <v>41257</v>
      </c>
      <c r="C362" s="117" t="n">
        <v>32464</v>
      </c>
      <c r="D362" s="117" t="s">
        <v>1269</v>
      </c>
      <c r="E362" s="117" t="s">
        <v>1270</v>
      </c>
      <c r="F362" s="100" t="s">
        <v>2913</v>
      </c>
      <c r="G362" s="117" t="s">
        <v>213</v>
      </c>
      <c r="H362" s="117" t="s">
        <v>2914</v>
      </c>
      <c r="I362" s="117" t="s">
        <v>2919</v>
      </c>
      <c r="J362" s="117" t="s">
        <v>2920</v>
      </c>
      <c r="K362" s="117" t="s">
        <v>221</v>
      </c>
      <c r="L362" s="56" t="s">
        <v>2764</v>
      </c>
    </row>
    <row r="363" customFormat="false" ht="51" hidden="false" customHeight="false" outlineLevel="0" collapsed="false">
      <c r="A363" s="56" t="s">
        <v>62</v>
      </c>
      <c r="B363" s="132" t="n">
        <v>41257</v>
      </c>
      <c r="C363" s="117" t="n">
        <v>32465</v>
      </c>
      <c r="D363" s="117" t="s">
        <v>1269</v>
      </c>
      <c r="E363" s="117" t="s">
        <v>1270</v>
      </c>
      <c r="F363" s="100" t="s">
        <v>2913</v>
      </c>
      <c r="G363" s="117" t="s">
        <v>213</v>
      </c>
      <c r="H363" s="117" t="s">
        <v>2914</v>
      </c>
      <c r="I363" s="117" t="s">
        <v>2921</v>
      </c>
      <c r="J363" s="117" t="s">
        <v>2922</v>
      </c>
      <c r="K363" s="117" t="s">
        <v>221</v>
      </c>
      <c r="L363" s="56" t="s">
        <v>2764</v>
      </c>
    </row>
    <row r="364" customFormat="false" ht="51" hidden="false" customHeight="false" outlineLevel="0" collapsed="false">
      <c r="A364" s="56" t="s">
        <v>62</v>
      </c>
      <c r="B364" s="132" t="n">
        <v>41257</v>
      </c>
      <c r="C364" s="117" t="n">
        <v>32466</v>
      </c>
      <c r="D364" s="117" t="s">
        <v>1269</v>
      </c>
      <c r="E364" s="117" t="s">
        <v>1270</v>
      </c>
      <c r="F364" s="100" t="s">
        <v>2913</v>
      </c>
      <c r="G364" s="117" t="s">
        <v>213</v>
      </c>
      <c r="H364" s="117" t="s">
        <v>2914</v>
      </c>
      <c r="I364" s="117" t="s">
        <v>2923</v>
      </c>
      <c r="J364" s="117" t="s">
        <v>2924</v>
      </c>
      <c r="K364" s="117" t="s">
        <v>221</v>
      </c>
      <c r="L364" s="56" t="s">
        <v>2764</v>
      </c>
    </row>
    <row r="365" customFormat="false" ht="51" hidden="false" customHeight="false" outlineLevel="0" collapsed="false">
      <c r="A365" s="56" t="s">
        <v>62</v>
      </c>
      <c r="B365" s="148" t="n">
        <v>41263</v>
      </c>
      <c r="C365" s="143" t="n">
        <v>32469</v>
      </c>
      <c r="D365" s="117" t="s">
        <v>1269</v>
      </c>
      <c r="E365" s="117" t="s">
        <v>1270</v>
      </c>
      <c r="F365" s="100" t="s">
        <v>2913</v>
      </c>
      <c r="G365" s="117" t="s">
        <v>213</v>
      </c>
      <c r="H365" s="139" t="s">
        <v>1645</v>
      </c>
      <c r="I365" s="117" t="s">
        <v>2925</v>
      </c>
      <c r="J365" s="117" t="s">
        <v>2926</v>
      </c>
      <c r="K365" s="117" t="s">
        <v>221</v>
      </c>
      <c r="L365" s="56" t="s">
        <v>2764</v>
      </c>
    </row>
    <row r="366" customFormat="false" ht="51" hidden="false" customHeight="false" outlineLevel="0" collapsed="false">
      <c r="A366" s="56" t="s">
        <v>62</v>
      </c>
      <c r="B366" s="148" t="n">
        <v>41263</v>
      </c>
      <c r="C366" s="143" t="n">
        <v>32470</v>
      </c>
      <c r="D366" s="117" t="s">
        <v>1269</v>
      </c>
      <c r="E366" s="117" t="s">
        <v>1270</v>
      </c>
      <c r="F366" s="100" t="s">
        <v>2913</v>
      </c>
      <c r="G366" s="117" t="s">
        <v>213</v>
      </c>
      <c r="H366" s="139" t="s">
        <v>1645</v>
      </c>
      <c r="I366" s="117" t="s">
        <v>2927</v>
      </c>
      <c r="J366" s="117" t="s">
        <v>2928</v>
      </c>
      <c r="K366" s="117" t="s">
        <v>221</v>
      </c>
      <c r="L366" s="56" t="s">
        <v>2764</v>
      </c>
    </row>
    <row r="367" customFormat="false" ht="89.25" hidden="false" customHeight="false" outlineLevel="0" collapsed="false">
      <c r="A367" s="56" t="s">
        <v>62</v>
      </c>
      <c r="B367" s="148" t="n">
        <v>41264</v>
      </c>
      <c r="C367" s="117" t="n">
        <v>32471</v>
      </c>
      <c r="D367" s="117" t="s">
        <v>1180</v>
      </c>
      <c r="E367" s="117" t="s">
        <v>2404</v>
      </c>
      <c r="F367" s="100" t="s">
        <v>671</v>
      </c>
      <c r="G367" s="101" t="s">
        <v>67</v>
      </c>
      <c r="H367" s="117" t="s">
        <v>83</v>
      </c>
      <c r="I367" s="117" t="s">
        <v>2929</v>
      </c>
      <c r="J367" s="117" t="s">
        <v>2929</v>
      </c>
      <c r="K367" s="117" t="s">
        <v>74</v>
      </c>
      <c r="L367" s="56" t="s">
        <v>1938</v>
      </c>
    </row>
    <row r="368" customFormat="false" ht="76.5" hidden="false" customHeight="false" outlineLevel="0" collapsed="false">
      <c r="A368" s="56" t="s">
        <v>62</v>
      </c>
      <c r="B368" s="148" t="n">
        <v>41264</v>
      </c>
      <c r="C368" s="117" t="n">
        <v>32472</v>
      </c>
      <c r="D368" s="117" t="s">
        <v>1180</v>
      </c>
      <c r="E368" s="117" t="s">
        <v>2404</v>
      </c>
      <c r="F368" s="100" t="s">
        <v>671</v>
      </c>
      <c r="G368" s="101" t="s">
        <v>67</v>
      </c>
      <c r="H368" s="117" t="s">
        <v>83</v>
      </c>
      <c r="I368" s="101" t="s">
        <v>2930</v>
      </c>
      <c r="J368" s="117" t="s">
        <v>2931</v>
      </c>
      <c r="K368" s="117" t="s">
        <v>221</v>
      </c>
      <c r="L368" s="56" t="s">
        <v>2932</v>
      </c>
    </row>
    <row r="369" customFormat="false" ht="38.25" hidden="false" customHeight="false" outlineLevel="0" collapsed="false">
      <c r="A369" s="56" t="s">
        <v>62</v>
      </c>
      <c r="B369" s="136" t="n">
        <v>41264</v>
      </c>
      <c r="C369" s="94" t="n">
        <v>32473</v>
      </c>
      <c r="D369" s="56" t="s">
        <v>2486</v>
      </c>
      <c r="E369" s="56" t="s">
        <v>367</v>
      </c>
      <c r="F369" s="56" t="s">
        <v>2487</v>
      </c>
      <c r="G369" s="56" t="s">
        <v>213</v>
      </c>
      <c r="H369" s="56" t="s">
        <v>808</v>
      </c>
      <c r="I369" s="98" t="s">
        <v>2933</v>
      </c>
      <c r="J369" s="117" t="s">
        <v>2933</v>
      </c>
      <c r="K369" s="117" t="s">
        <v>221</v>
      </c>
      <c r="L369" s="56" t="s">
        <v>1938</v>
      </c>
    </row>
    <row r="370" customFormat="false" ht="280.5" hidden="false" customHeight="false" outlineLevel="0" collapsed="false">
      <c r="A370" s="56" t="s">
        <v>62</v>
      </c>
      <c r="B370" s="136" t="n">
        <v>41264</v>
      </c>
      <c r="C370" s="94" t="n">
        <v>32474</v>
      </c>
      <c r="D370" s="56" t="s">
        <v>2934</v>
      </c>
      <c r="E370" s="56" t="s">
        <v>2812</v>
      </c>
      <c r="F370" s="56" t="s">
        <v>2935</v>
      </c>
      <c r="G370" s="56" t="s">
        <v>213</v>
      </c>
      <c r="H370" s="56" t="s">
        <v>2936</v>
      </c>
      <c r="I370" s="98" t="s">
        <v>2937</v>
      </c>
      <c r="J370" s="101" t="s">
        <v>2938</v>
      </c>
      <c r="K370" s="117" t="s">
        <v>221</v>
      </c>
      <c r="L370" s="56" t="s">
        <v>2939</v>
      </c>
    </row>
    <row r="371" customFormat="false" ht="25.5" hidden="false" customHeight="false" outlineLevel="0" collapsed="false">
      <c r="A371" s="56" t="s">
        <v>62</v>
      </c>
      <c r="B371" s="136" t="n">
        <v>41271</v>
      </c>
      <c r="C371" s="94" t="n">
        <v>32476</v>
      </c>
      <c r="D371" s="56" t="s">
        <v>1049</v>
      </c>
      <c r="E371" s="56" t="s">
        <v>2940</v>
      </c>
      <c r="F371" s="56" t="s">
        <v>126</v>
      </c>
      <c r="G371" s="56" t="s">
        <v>67</v>
      </c>
      <c r="H371" s="56" t="s">
        <v>2941</v>
      </c>
      <c r="I371" s="98" t="s">
        <v>2942</v>
      </c>
      <c r="J371" s="101" t="s">
        <v>2943</v>
      </c>
      <c r="K371" s="143" t="s">
        <v>74</v>
      </c>
      <c r="L371" s="56" t="s">
        <v>2896</v>
      </c>
    </row>
    <row r="372" customFormat="false" ht="63.75" hidden="false" customHeight="false" outlineLevel="0" collapsed="false">
      <c r="A372" s="117" t="s">
        <v>891</v>
      </c>
      <c r="B372" s="136" t="n">
        <v>41271</v>
      </c>
      <c r="C372" s="94" t="n">
        <v>32477</v>
      </c>
      <c r="D372" s="56" t="s">
        <v>1049</v>
      </c>
      <c r="E372" s="56" t="s">
        <v>2940</v>
      </c>
      <c r="F372" s="56" t="s">
        <v>126</v>
      </c>
      <c r="G372" s="56" t="s">
        <v>67</v>
      </c>
      <c r="H372" s="56" t="s">
        <v>2944</v>
      </c>
      <c r="I372" s="98" t="s">
        <v>2945</v>
      </c>
      <c r="J372" s="101" t="s">
        <v>2946</v>
      </c>
      <c r="K372" s="143" t="s">
        <v>74</v>
      </c>
      <c r="L372" s="56"/>
    </row>
  </sheetData>
  <autoFilter ref="A1:L372"/>
  <conditionalFormatting sqref="J239:J240">
    <cfRule type="expression" priority="2" aboveAverage="0" equalAverage="0" bottom="0" percent="0" rank="0" text="" dxfId="9">
      <formula>AND(COUNTIF($J$239:$J$240,J239)&gt;1,NOT(ISBLANK(J239)))</formula>
    </cfRule>
  </conditionalFormatting>
  <dataValidations count="2">
    <dataValidation allowBlank="true" errorStyle="stop" operator="between" showDropDown="false" showErrorMessage="true" showInputMessage="false" sqref="H143:H154" type="list">
      <formula1>$BA$4:$BA$174</formula1>
      <formula2>0</formula2>
    </dataValidation>
    <dataValidation allowBlank="true" errorStyle="stop" operator="between" showDropDown="false" showErrorMessage="true" showInputMessage="false" sqref="H101:H120" type="list">
      <formula1>$BA$3:$BA$176</formula1>
      <formula2>0</formula2>
    </dataValidation>
  </dataValidations>
  <hyperlinks>
    <hyperlink ref="F53" r:id="rId1" display="carol.vaughn@sanofi.com"/>
    <hyperlink ref="F54" r:id="rId2" display="erin.e.muhlbradt@lmco.com"/>
    <hyperlink ref="F55" r:id="rId3" display="john.swithenbank@covance.com"/>
    <hyperlink ref="F56" r:id="rId4" display="anthony.coulange@sanofi.com"/>
    <hyperlink ref="F57" r:id="rId5" display="anna.pron-zwick@astrazeneca.com"/>
    <hyperlink ref="F58" r:id="rId6" display="anna.pron-zwick@astrazeneca.com"/>
    <hyperlink ref="F59" r:id="rId7" display="anna.pron-zwick@astrazeneca.com"/>
    <hyperlink ref="F60" r:id="rId8" display="awisneski@synteract.com"/>
    <hyperlink ref="F61" r:id="rId9" display="erin.e.muhlbradt@lmco.com"/>
    <hyperlink ref="F62" r:id="rId10" display="anna.pron-zwick@astrazeneca.com"/>
    <hyperlink ref="F63" r:id="rId11" display="jlemouhaer@orphan-europe.com"/>
    <hyperlink ref="F64" r:id="rId12" display="jlemouhaer@orphan-europe.com"/>
    <hyperlink ref="F65" r:id="rId13" display="jlemouhaer@orphan-europe.com"/>
    <hyperlink ref="F66" r:id="rId14" display="jlemouhaer@orphan-europe.com"/>
    <hyperlink ref="F67" r:id="rId15" display="anna.pron-zwick@astrazeneca.com"/>
    <hyperlink ref="F68" r:id="rId16" display="anna.pron-zwick@astrazeneca.com"/>
    <hyperlink ref="F69" r:id="rId17" display="anna.pron-zwick@astrazeneca.com"/>
    <hyperlink ref="F70" r:id="rId18" display="anna.pron-zwick@astrazeneca.com"/>
    <hyperlink ref="F71" r:id="rId19" display="anna.pron-zwick@astrazeneca.com"/>
    <hyperlink ref="F72" r:id="rId20" display="jlemouhaer@orphan-europe.com"/>
    <hyperlink ref="F73" r:id="rId21" display="jlemouhaer@orphan-europe.com"/>
    <hyperlink ref="F74" r:id="rId22" display="anna.pron-zwick@astrazeneca.com"/>
    <hyperlink ref="F75" r:id="rId23" display="anna.pron-zwick@astrazeneca.com"/>
    <hyperlink ref="F76" r:id="rId24" display="anna.pron-zwick@astrazeneca.com"/>
    <hyperlink ref="F77" r:id="rId25" display="anna.pron-zwick@astrazeneca.com"/>
    <hyperlink ref="F78" r:id="rId26" display="anna.pron-zwick@astrazeneca.com"/>
    <hyperlink ref="F79" r:id="rId27" display="Sally.Cassells@gmail.com"/>
    <hyperlink ref="F80" r:id="rId28" display="derek.morgan@covidien.com"/>
    <hyperlink ref="F81" r:id="rId29" display="derek.morgan@covidien.com"/>
    <hyperlink ref="F82" r:id="rId30" display="jstanta@hmrlondon.com"/>
    <hyperlink ref="F84" r:id="rId31" display="dju@ert.com"/>
    <hyperlink ref="F85" r:id="rId32" display="dju@ert.com"/>
    <hyperlink ref="F86" r:id="rId33" display="dju@ert.com"/>
    <hyperlink ref="F87" r:id="rId34" display="dju@ert.com"/>
    <hyperlink ref="F88" r:id="rId35" display="dju@ert.com"/>
    <hyperlink ref="F89" r:id="rId36" display="rfacile@cdisc.org"/>
    <hyperlink ref="F90" r:id="rId37" display="erin.e.muhlbradt@lmco.com"/>
    <hyperlink ref="F91" r:id="rId38" display="veronique.bourcier@bayer.com"/>
    <hyperlink ref="F92" r:id="rId39" display="veronique.bourcier@bayer.com"/>
    <hyperlink ref="F93" r:id="rId40" display="erin.e.muhlbradt@lmco.com"/>
    <hyperlink ref="F94" r:id="rId41" display="debra_oneill@merck.com"/>
    <hyperlink ref="F95" r:id="rId42" display="erin.e.muhlbradt@lmco.com"/>
    <hyperlink ref="F96" r:id="rId43" display="mhamidi@octagonresearch.com"/>
    <hyperlink ref="F97" r:id="rId44" display="mhamidi@octagonresearch.com"/>
    <hyperlink ref="F98" r:id="rId45" display="mhamidi@octagonresearch.com"/>
    <hyperlink ref="F99" r:id="rId46" display="npemble@its.jnj.com"/>
    <hyperlink ref="F100" r:id="rId47" display="erin.e.muhlbradt@lmco.com"/>
    <hyperlink ref="F101" r:id="rId48" display="kapila.patel@novartis.com]"/>
    <hyperlink ref="F102" r:id="rId49" display="kapila.patel@novartis.com]"/>
    <hyperlink ref="F103" r:id="rId50" display="kapila.patel@novartis.com]"/>
    <hyperlink ref="F104" r:id="rId51" display="kapila.patel@novartis.com]"/>
    <hyperlink ref="F105" r:id="rId52" display="kapila.patel@novartis.com]"/>
    <hyperlink ref="F106" r:id="rId53" display="kapila.patel@novartis.com]"/>
    <hyperlink ref="F108" r:id="rId54" display="kapila.patel@novartis.com]"/>
    <hyperlink ref="F120" r:id="rId55" display="kapila.patel@novartis.com]"/>
    <hyperlink ref="F121" r:id="rId56" display="erin.e.muhlbradt@lmco.com"/>
    <hyperlink ref="F122" r:id="rId57" display="erin.e.muhlbradt@lmco.com"/>
    <hyperlink ref="F123" r:id="rId58" display="Anna.Pron-Zwick@astrazeneca.com"/>
    <hyperlink ref="F124" r:id="rId59" display="mmattson@celgene.com"/>
    <hyperlink ref="F125" r:id="rId60" display="peggy.zorn@inds-inc.com"/>
    <hyperlink ref="F126" r:id="rId61" display="mmattson@celgene.com"/>
    <hyperlink ref="F127" r:id="rId62" display="mmattson@celgene.com"/>
    <hyperlink ref="F128" r:id="rId63" display="sandra_ott@baxter.com]"/>
    <hyperlink ref="F129" r:id="rId64" display="Anna.Pron-Zwick@astrazeneca.com"/>
    <hyperlink ref="F130" r:id="rId65" display="scottab@gene.com"/>
    <hyperlink ref="F131" r:id="rId66" display="ctolk@cdisc.org"/>
    <hyperlink ref="F132" r:id="rId67" display="ctolk@cdisc.org"/>
    <hyperlink ref="F133" r:id="rId68" display="tore.haglund@astrazeneca.com"/>
    <hyperlink ref="F134" r:id="rId69" display="tore.haglund@astrazeneca.com"/>
    <hyperlink ref="F135" r:id="rId70" display="Anna.Pron-Zwick@astrazeneca.com"/>
    <hyperlink ref="F136" r:id="rId71" display="carrie.neeley@covance.com"/>
    <hyperlink ref="F137" r:id="rId72" display="carrie.neeley@covance.com"/>
    <hyperlink ref="F138" r:id="rId73" display="carrie.neeley@covance.com"/>
    <hyperlink ref="F139" r:id="rId74" display="erin.e.muhlbradt@lmco.com"/>
    <hyperlink ref="F140" r:id="rId75" display="erin.e.muhlbradt@lmco.com"/>
    <hyperlink ref="F141" r:id="rId76" display="npemble@its.jnj.com"/>
    <hyperlink ref="F142" r:id="rId77" display="Anna.Pron-Zwick@astrazeneca.com"/>
    <hyperlink ref="D143" r:id="rId78" display="kapila.patel@novartis.com"/>
    <hyperlink ref="D144" r:id="rId79" display="kapila.patel@novartis.com"/>
    <hyperlink ref="D145" r:id="rId80" display="kapila.patel@novartis.com"/>
    <hyperlink ref="D146" r:id="rId81" display="kapila.patel@novartis.com"/>
    <hyperlink ref="D147" r:id="rId82" display="kapila.patel@novartis.com"/>
    <hyperlink ref="D148" r:id="rId83" display="kapila.patel@novartis.com"/>
    <hyperlink ref="D149" r:id="rId84" display="kapila.patel@novartis.com"/>
    <hyperlink ref="D150" r:id="rId85" display="kapila.patel@novartis.com"/>
    <hyperlink ref="D151" r:id="rId86" display="kapila.patel@novartis.com"/>
    <hyperlink ref="D152" r:id="rId87" display="kapila.patel@novartis.com"/>
    <hyperlink ref="D153" r:id="rId88" display="kapila.patel@novartis.com"/>
    <hyperlink ref="D154" r:id="rId89" display="kapila.patel@novartis.com"/>
    <hyperlink ref="D155" r:id="rId90" display="lorraine.spencer@takeda.com"/>
    <hyperlink ref="D156" r:id="rId91" display="claire.m.west@gsk.com"/>
    <hyperlink ref="D157" r:id="rId92" display="claire.m.west@gsk.com"/>
    <hyperlink ref="D158" r:id="rId93" display="debra_oneill@merck.com"/>
    <hyperlink ref="D159" r:id="rId94" display="debra_oneill@merck.com"/>
    <hyperlink ref="D160" r:id="rId95" display="debra_oneill@merck.com"/>
    <hyperlink ref="D161" r:id="rId96" display="claire.m.west@gsk.com"/>
    <hyperlink ref="D162" r:id="rId97" display="claire.m.west@gsk.com"/>
    <hyperlink ref="D163" r:id="rId98" display="josephine_anne.gough@roche.com"/>
    <hyperlink ref="D164" r:id="rId99" display="debra_oneill@merck.com"/>
    <hyperlink ref="D165" r:id="rId100" display="michael_morozewicz@yahoo.com"/>
    <hyperlink ref="D166" r:id="rId101" display="michael_morozewicz@yahoo.com"/>
    <hyperlink ref="D167" r:id="rId102" display="michael_morozewicz@yahoo.com"/>
    <hyperlink ref="D168" r:id="rId103" display="michael_morozewicz@yahoo.com"/>
    <hyperlink ref="D169" r:id="rId104" display="michael_morozewicz@yahoo.com"/>
    <hyperlink ref="D170" r:id="rId105" display="arianne.motter@nih.gov"/>
    <hyperlink ref="D171" r:id="rId106" display="debra_oneill@merck.com"/>
    <hyperlink ref="F172" r:id="rId107" display="laura.ditullio@takesolutions.com"/>
    <hyperlink ref="F173" r:id="rId108" display="quinnt@mail.nih.gov"/>
    <hyperlink ref="F174" r:id="rId109" display="quinnt@mail.nih.gov"/>
    <hyperlink ref="F175" r:id="rId110" display="quinnt@mail.nih.gov"/>
    <hyperlink ref="F176" r:id="rId111" display="dramage@dsi.com"/>
    <hyperlink ref="F177" r:id="rId112" display="terminology4Shire@shire.com"/>
    <hyperlink ref="F178" r:id="rId113" display="michael_morozewicz@yahoo.com"/>
    <hyperlink ref="F179" r:id="rId114" display="terminology4shire@shire.com"/>
    <hyperlink ref="F180" r:id="rId115" display="terminology4shire@shire.com"/>
    <hyperlink ref="F181" r:id="rId116" display="quinnt@mail.nih.gov"/>
    <hyperlink ref="F182" r:id="rId117" display="quinnt@mail.nih.gov"/>
    <hyperlink ref="F183" r:id="rId118" display="quinnt@mail.nih.gov"/>
    <hyperlink ref="F184" r:id="rId119" display="quinnt@mail.nih.gov"/>
    <hyperlink ref="F185" r:id="rId120" display="quinnt@mail.nih.gov"/>
    <hyperlink ref="F186" r:id="rId121" display="quinnt@mail.nih.gov"/>
    <hyperlink ref="F187" r:id="rId122" display="peggy.zorn@inds-inc.com"/>
    <hyperlink ref="F188" r:id="rId123" display="erin.e.muhlbradt@lmco.com"/>
    <hyperlink ref="F189" r:id="rId124" display="ctolk@cdisc.org"/>
    <hyperlink ref="F190" r:id="rId125" display="cathy.bezek@astellas.com"/>
    <hyperlink ref="F191" r:id="rId126" display="cathy.bezek@astellas.com"/>
    <hyperlink ref="F192" r:id="rId127" display="lorraine.spencer@takeda.com"/>
    <hyperlink ref="F193" r:id="rId128" display="debra_oneill@merck.com"/>
    <hyperlink ref="F194" r:id="rId129" display="lorraine.spencer@takeda.com"/>
    <hyperlink ref="F195" r:id="rId130" display="mj.brucker@merck.com"/>
    <hyperlink ref="F196" r:id="rId131" display="josephine_anne.gough@roche.com"/>
    <hyperlink ref="F197" r:id="rId132" display="josephine_anne.gough@roche.com"/>
    <hyperlink ref="F198" r:id="rId133" display="josephine_anne.gough@roche.com"/>
    <hyperlink ref="F199" r:id="rId134" display="josephine_anne.gough@roche.com"/>
    <hyperlink ref="F200" r:id="rId135" display="skopko@cdisc.org"/>
    <hyperlink ref="F201" r:id="rId136" display="lorraine.spencer@takeda.com"/>
    <hyperlink ref="F202" r:id="rId137" display="john.swithenbank@covance.com"/>
    <hyperlink ref="F203" r:id="rId138" display="debra_oneill@merck.com"/>
    <hyperlink ref="F204" r:id="rId139" display="debra_oneill@merck.com"/>
    <hyperlink ref="F205" r:id="rId140" display="debra_oneill@merck.com"/>
    <hyperlink ref="F206" r:id="rId141" display="debra_oneill@merck.com"/>
    <hyperlink ref="F207" r:id="rId142" display="carol.detrisac@crl.com"/>
    <hyperlink ref="F208" r:id="rId143" display="randall.r.austin@gsk.com"/>
    <hyperlink ref="F209" r:id="rId144" display="debra_oneill@merck.com"/>
    <hyperlink ref="F210" r:id="rId145" display="debra_oneill@merck.com"/>
    <hyperlink ref="F211" r:id="rId146" display="terminology4Shire@shire.com"/>
    <hyperlink ref="F212" r:id="rId147" display="ctolk@cdisc.org"/>
    <hyperlink ref="F213" r:id="rId148" display="ctolk@cdisc.org"/>
    <hyperlink ref="F214" r:id="rId149" display="joyce_hernandez@merck.com"/>
    <hyperlink ref="F215" r:id="rId150" display="debra_oneill@merck.com"/>
    <hyperlink ref="F216" r:id="rId151" display="valerie.sjovall@boehringer-ingelheim.com"/>
    <hyperlink ref="F217" r:id="rId152" display="dramage@dsi.com"/>
    <hyperlink ref="F218" r:id="rId153" display="josephine_anne.gough@roche.com"/>
    <hyperlink ref="F219" r:id="rId154" display="josephine_anne.gough@roche.com"/>
    <hyperlink ref="F220" r:id="rId155" display="david.tillery@pharma.com"/>
    <hyperlink ref="F221" r:id="rId156" display="mmattson@celgene.com"/>
    <hyperlink ref="F222" r:id="rId157" display="randall.r.austin@gsk.com"/>
    <hyperlink ref="F223" r:id="rId158" display="Anna.Pron-Zwick@astrazeneca.com"/>
    <hyperlink ref="F224" r:id="rId159" display="Anna.Pron-Zwick@astrazeneca.com"/>
    <hyperlink ref="F225" r:id="rId160" display="scottab@gene.com"/>
    <hyperlink ref="F226" r:id="rId161" display="npemble@its.jnj.com"/>
    <hyperlink ref="F227" r:id="rId162" display="Anna.Pron-Zwick@astrazeneca.com"/>
    <hyperlink ref="F228" r:id="rId163" display="erin.e.muhlbradt@lmco.com"/>
    <hyperlink ref="F229" r:id="rId164" display="veronique.bourcier@bayer.com"/>
    <hyperlink ref="F230" r:id="rId165" display="dirk.van.krunckelsven@merckgroup.com"/>
    <hyperlink ref="F231" r:id="rId166" display="cathy.bezek@astellas.com"/>
    <hyperlink ref="F232" r:id="rId167" display="cathy.bezek@astellas.com"/>
    <hyperlink ref="F233" r:id="rId168" display="erin.e.muhlbradt@lmco.com"/>
    <hyperlink ref="F234" r:id="rId169" display="aboyance@amgen.com"/>
    <hyperlink ref="F235" r:id="rId170" display="cathy.bezek@astellas.com"/>
    <hyperlink ref="F236" r:id="rId171" display="claire.m.west@gsk.com"/>
    <hyperlink ref="F237" r:id="rId172" display="alla.yelina@abbott.com"/>
    <hyperlink ref="F238" r:id="rId173" display="alla.yelina@abbott.com"/>
    <hyperlink ref="F239" r:id="rId174" display="erin.e.muhlbradt@lmco.com"/>
    <hyperlink ref="F240" r:id="rId175" display="erin.e.muhlbradt@lmco.com"/>
    <hyperlink ref="F241" r:id="rId176" display="erin.e.muhlbradt@lmco.com"/>
    <hyperlink ref="F242" r:id="rId177" display="erin.e.muhlbradt@lmco.com"/>
    <hyperlink ref="F243" r:id="rId178" display="erin.e.muhlbradt@lmco.com"/>
    <hyperlink ref="F244" r:id="rId179" display="erin.e.muhlbradt@lmco.com"/>
    <hyperlink ref="F245" r:id="rId180" display="alla.yelina@abbott.com"/>
    <hyperlink ref="F246" r:id="rId181" display="erin.e.muhlbradt@lmco.com"/>
    <hyperlink ref="F247" r:id="rId182" display="alla.yelina@abbott.com"/>
    <hyperlink ref="F248" r:id="rId183" display="alla.yelina@abbott.com"/>
    <hyperlink ref="J281" r:id="rId184" display="The 03Aug2012 updated included POLYMERASE CHAIN REACTION and REAL-TIME POLYMERASE CHAIN REACTION ASSAY.  Further, the NCI-T includes a term for QRTPCR: http://ncit.nci.nih.gov/ncitbrowser/ConceptReport.jsp?dictionary=NCI%20Thesaurus&amp;version=12.07e&amp;code=C28408&amp;key=1799274437&amp;b=1&amp;n=null"/>
    <hyperlink ref="F356" r:id="rId185" display="mj.brucker@merck.com"/>
    <hyperlink ref="F357" r:id="rId186" display="debra_oneill@merck.com"/>
    <hyperlink ref="F358" r:id="rId187" display="veronique.bourcier@bayer.com"/>
    <hyperlink ref="F359" r:id="rId188" display="veronique.bourcier@bayer.com"/>
    <hyperlink ref="F360" r:id="rId189" display="audrey.walker@crl.com"/>
    <hyperlink ref="F361" r:id="rId190" display="audrey.walker@crl.com"/>
    <hyperlink ref="F362" r:id="rId191" display="audrey.walker@crl.com"/>
    <hyperlink ref="F363" r:id="rId192" display="audrey.walker@crl.com"/>
    <hyperlink ref="F364" r:id="rId193" display="audrey.walker@crl.com"/>
    <hyperlink ref="F365" r:id="rId194" display="audrey.walker@crl.com"/>
    <hyperlink ref="F366" r:id="rId195" display="audrey.walker@crl.com"/>
    <hyperlink ref="F367" r:id="rId196" display="npemble@its.jnj.com"/>
    <hyperlink ref="F368" r:id="rId197" display="npemble@its.jnj.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98"/>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91" width="9.14"/>
    <col collapsed="false" customWidth="true" hidden="false" outlineLevel="0" max="2" min="2" style="91" width="15.41"/>
    <col collapsed="false" customWidth="true" hidden="false" outlineLevel="0" max="3" min="3" style="91" width="9.28"/>
    <col collapsed="false" customWidth="true" hidden="false" outlineLevel="0" max="4" min="4" style="91" width="10.99"/>
    <col collapsed="false" customWidth="true" hidden="false" outlineLevel="0" max="5" min="5" style="91" width="12.7"/>
    <col collapsed="false" customWidth="true" hidden="false" outlineLevel="0" max="6" min="6" style="91" width="10.85"/>
    <col collapsed="false" customWidth="false" hidden="false" outlineLevel="0" max="8" min="7" style="91" width="9.14"/>
    <col collapsed="false" customWidth="true" hidden="false" outlineLevel="0" max="9" min="9" style="91" width="33.85"/>
    <col collapsed="false" customWidth="true" hidden="false" outlineLevel="0" max="10" min="10" style="91" width="55.42"/>
    <col collapsed="false" customWidth="false" hidden="false" outlineLevel="0" max="11" min="11" style="91" width="9.14"/>
    <col collapsed="false" customWidth="true" hidden="false" outlineLevel="0" max="12" min="12" style="91" width="31.85"/>
    <col collapsed="false" customWidth="true" hidden="false" outlineLevel="0" max="13" min="13" style="91" width="54.56"/>
    <col collapsed="false" customWidth="false" hidden="false" outlineLevel="0" max="257" min="14" style="91" width="9.14"/>
  </cols>
  <sheetData>
    <row r="1" customFormat="false" ht="38.25" hidden="false" customHeight="true" outlineLevel="0" collapsed="false">
      <c r="A1" s="7" t="s">
        <v>45</v>
      </c>
      <c r="B1" s="7" t="s">
        <v>46</v>
      </c>
      <c r="C1" s="7" t="s">
        <v>47</v>
      </c>
      <c r="D1" s="8" t="s">
        <v>48</v>
      </c>
      <c r="E1" s="8" t="s">
        <v>49</v>
      </c>
      <c r="F1" s="8" t="s">
        <v>50</v>
      </c>
      <c r="G1" s="9" t="s">
        <v>52</v>
      </c>
      <c r="H1" s="9" t="s">
        <v>53</v>
      </c>
      <c r="I1" s="9" t="s">
        <v>54</v>
      </c>
      <c r="J1" s="9" t="s">
        <v>57</v>
      </c>
      <c r="K1" s="12" t="s">
        <v>60</v>
      </c>
      <c r="L1" s="92" t="s">
        <v>903</v>
      </c>
    </row>
    <row r="2" customFormat="false" ht="63.75" hidden="false" customHeight="false" outlineLevel="0" collapsed="false">
      <c r="A2" s="56" t="s">
        <v>62</v>
      </c>
      <c r="B2" s="129" t="n">
        <v>41278.6368055556</v>
      </c>
      <c r="C2" s="56" t="n">
        <v>32479</v>
      </c>
      <c r="D2" s="56" t="s">
        <v>1471</v>
      </c>
      <c r="E2" s="56" t="s">
        <v>2404</v>
      </c>
      <c r="F2" s="56" t="s">
        <v>671</v>
      </c>
      <c r="G2" s="56" t="s">
        <v>67</v>
      </c>
      <c r="H2" s="56" t="s">
        <v>68</v>
      </c>
      <c r="I2" s="56" t="s">
        <v>2947</v>
      </c>
      <c r="J2" s="117" t="s">
        <v>2948</v>
      </c>
      <c r="K2" s="117" t="s">
        <v>74</v>
      </c>
      <c r="L2" s="56" t="s">
        <v>1938</v>
      </c>
    </row>
    <row r="3" customFormat="false" ht="76.5" hidden="false" customHeight="false" outlineLevel="0" collapsed="false">
      <c r="A3" s="56" t="s">
        <v>62</v>
      </c>
      <c r="B3" s="129" t="n">
        <v>41278.6375</v>
      </c>
      <c r="C3" s="56" t="n">
        <v>32480</v>
      </c>
      <c r="D3" s="56" t="s">
        <v>1471</v>
      </c>
      <c r="E3" s="56" t="s">
        <v>2404</v>
      </c>
      <c r="F3" s="56" t="s">
        <v>671</v>
      </c>
      <c r="G3" s="56" t="s">
        <v>213</v>
      </c>
      <c r="H3" s="56" t="s">
        <v>68</v>
      </c>
      <c r="I3" s="56" t="s">
        <v>2949</v>
      </c>
      <c r="J3" s="117" t="s">
        <v>2950</v>
      </c>
      <c r="K3" s="139" t="s">
        <v>221</v>
      </c>
      <c r="L3" s="56" t="s">
        <v>1938</v>
      </c>
    </row>
    <row r="4" customFormat="false" ht="38.25" hidden="false" customHeight="false" outlineLevel="0" collapsed="false">
      <c r="A4" s="56" t="s">
        <v>891</v>
      </c>
      <c r="B4" s="129" t="n">
        <v>41285.5770833333</v>
      </c>
      <c r="C4" s="56" t="n">
        <v>32487</v>
      </c>
      <c r="D4" s="56" t="s">
        <v>2486</v>
      </c>
      <c r="E4" s="56" t="s">
        <v>2951</v>
      </c>
      <c r="F4" s="56" t="s">
        <v>2952</v>
      </c>
      <c r="G4" s="56" t="s">
        <v>213</v>
      </c>
      <c r="H4" s="56" t="s">
        <v>808</v>
      </c>
      <c r="I4" s="56" t="s">
        <v>2953</v>
      </c>
      <c r="J4" s="117" t="s">
        <v>2953</v>
      </c>
      <c r="K4" s="117" t="s">
        <v>221</v>
      </c>
      <c r="L4" s="56"/>
    </row>
    <row r="5" customFormat="false" ht="89.25" hidden="false" customHeight="false" outlineLevel="0" collapsed="false">
      <c r="A5" s="56" t="s">
        <v>891</v>
      </c>
      <c r="B5" s="129" t="n">
        <v>41285.5784722222</v>
      </c>
      <c r="C5" s="56" t="n">
        <v>32488</v>
      </c>
      <c r="D5" s="56" t="s">
        <v>1112</v>
      </c>
      <c r="E5" s="56" t="s">
        <v>1324</v>
      </c>
      <c r="F5" s="56" t="s">
        <v>1114</v>
      </c>
      <c r="G5" s="56" t="s">
        <v>213</v>
      </c>
      <c r="H5" s="56" t="s">
        <v>68</v>
      </c>
      <c r="I5" s="56" t="s">
        <v>2954</v>
      </c>
      <c r="J5" s="101" t="s">
        <v>2955</v>
      </c>
      <c r="K5" s="101" t="s">
        <v>221</v>
      </c>
      <c r="L5" s="56"/>
    </row>
    <row r="6" customFormat="false" ht="89.25" hidden="false" customHeight="false" outlineLevel="0" collapsed="false">
      <c r="A6" s="56" t="s">
        <v>62</v>
      </c>
      <c r="B6" s="129" t="n">
        <v>41292.8013888889</v>
      </c>
      <c r="C6" s="56" t="n">
        <v>32491</v>
      </c>
      <c r="D6" s="56" t="s">
        <v>2391</v>
      </c>
      <c r="E6" s="56" t="s">
        <v>1337</v>
      </c>
      <c r="F6" s="56" t="s">
        <v>2393</v>
      </c>
      <c r="G6" s="56" t="s">
        <v>67</v>
      </c>
      <c r="H6" s="56" t="s">
        <v>2914</v>
      </c>
      <c r="I6" s="56" t="s">
        <v>2956</v>
      </c>
      <c r="J6" s="117" t="s">
        <v>2957</v>
      </c>
      <c r="K6" s="139" t="s">
        <v>74</v>
      </c>
      <c r="L6" s="112" t="s">
        <v>2764</v>
      </c>
    </row>
    <row r="7" customFormat="false" ht="76.5" hidden="false" customHeight="false" outlineLevel="0" collapsed="false">
      <c r="A7" s="56" t="s">
        <v>891</v>
      </c>
      <c r="B7" s="129" t="n">
        <v>41292.8013888889</v>
      </c>
      <c r="C7" s="56" t="n">
        <v>32492</v>
      </c>
      <c r="D7" s="56" t="s">
        <v>2391</v>
      </c>
      <c r="E7" s="56" t="s">
        <v>1337</v>
      </c>
      <c r="F7" s="56" t="s">
        <v>2393</v>
      </c>
      <c r="G7" s="56" t="s">
        <v>213</v>
      </c>
      <c r="H7" s="56" t="s">
        <v>68</v>
      </c>
      <c r="I7" s="56" t="s">
        <v>2958</v>
      </c>
      <c r="J7" s="101" t="s">
        <v>2959</v>
      </c>
      <c r="K7" s="101" t="s">
        <v>221</v>
      </c>
      <c r="L7" s="56"/>
    </row>
    <row r="8" customFormat="false" ht="38.25" hidden="false" customHeight="false" outlineLevel="0" collapsed="false">
      <c r="A8" s="56" t="s">
        <v>62</v>
      </c>
      <c r="B8" s="129" t="n">
        <v>41292.8048611111</v>
      </c>
      <c r="C8" s="56" t="n">
        <v>32493</v>
      </c>
      <c r="D8" s="56" t="s">
        <v>1793</v>
      </c>
      <c r="E8" s="56" t="s">
        <v>1337</v>
      </c>
      <c r="F8" s="56" t="s">
        <v>1795</v>
      </c>
      <c r="G8" s="56" t="s">
        <v>213</v>
      </c>
      <c r="H8" s="56" t="s">
        <v>1050</v>
      </c>
      <c r="I8" s="56" t="s">
        <v>2960</v>
      </c>
      <c r="J8" s="117" t="s">
        <v>2961</v>
      </c>
      <c r="K8" s="101" t="s">
        <v>221</v>
      </c>
      <c r="L8" s="112" t="s">
        <v>2962</v>
      </c>
    </row>
    <row r="9" customFormat="false" ht="89.25" hidden="false" customHeight="false" outlineLevel="0" collapsed="false">
      <c r="A9" s="56" t="s">
        <v>891</v>
      </c>
      <c r="B9" s="129" t="n">
        <v>41292.8097222222</v>
      </c>
      <c r="C9" s="56" t="n">
        <v>32494</v>
      </c>
      <c r="D9" s="56" t="s">
        <v>2391</v>
      </c>
      <c r="E9" s="56" t="s">
        <v>1337</v>
      </c>
      <c r="F9" s="56" t="s">
        <v>2393</v>
      </c>
      <c r="G9" s="56" t="s">
        <v>67</v>
      </c>
      <c r="H9" s="56" t="s">
        <v>2355</v>
      </c>
      <c r="I9" s="56" t="s">
        <v>2963</v>
      </c>
      <c r="J9" s="101" t="s">
        <v>2964</v>
      </c>
      <c r="K9" s="140" t="s">
        <v>401</v>
      </c>
      <c r="L9" s="56"/>
    </row>
    <row r="10" customFormat="false" ht="76.5" hidden="false" customHeight="false" outlineLevel="0" collapsed="false">
      <c r="A10" s="56" t="s">
        <v>891</v>
      </c>
      <c r="B10" s="129" t="n">
        <v>41292.8111111111</v>
      </c>
      <c r="C10" s="56" t="n">
        <v>32495</v>
      </c>
      <c r="D10" s="56" t="s">
        <v>2965</v>
      </c>
      <c r="E10" s="56" t="s">
        <v>2966</v>
      </c>
      <c r="F10" s="56" t="s">
        <v>2967</v>
      </c>
      <c r="G10" s="56" t="s">
        <v>67</v>
      </c>
      <c r="H10" s="56" t="s">
        <v>808</v>
      </c>
      <c r="I10" s="56" t="s">
        <v>2968</v>
      </c>
      <c r="J10" s="101" t="s">
        <v>2969</v>
      </c>
      <c r="K10" s="140" t="s">
        <v>74</v>
      </c>
      <c r="L10" s="56"/>
    </row>
    <row r="11" customFormat="false" ht="38.25" hidden="false" customHeight="false" outlineLevel="0" collapsed="false">
      <c r="A11" s="56" t="s">
        <v>62</v>
      </c>
      <c r="B11" s="129" t="n">
        <v>41292.8118055556</v>
      </c>
      <c r="C11" s="56" t="n">
        <v>32496</v>
      </c>
      <c r="D11" s="56" t="s">
        <v>2970</v>
      </c>
      <c r="E11" s="56" t="s">
        <v>2971</v>
      </c>
      <c r="F11" s="56" t="s">
        <v>2972</v>
      </c>
      <c r="G11" s="56" t="s">
        <v>213</v>
      </c>
      <c r="H11" s="56" t="s">
        <v>68</v>
      </c>
      <c r="I11" s="56" t="s">
        <v>2973</v>
      </c>
      <c r="J11" s="101" t="s">
        <v>2973</v>
      </c>
      <c r="K11" s="140" t="s">
        <v>221</v>
      </c>
      <c r="L11" s="112" t="s">
        <v>2974</v>
      </c>
    </row>
    <row r="12" customFormat="false" ht="63.75" hidden="false" customHeight="false" outlineLevel="0" collapsed="false">
      <c r="A12" s="56" t="s">
        <v>62</v>
      </c>
      <c r="B12" s="129" t="n">
        <v>41299.5979166667</v>
      </c>
      <c r="C12" s="56" t="n">
        <v>32499</v>
      </c>
      <c r="D12" s="56" t="s">
        <v>1336</v>
      </c>
      <c r="E12" s="56" t="s">
        <v>1337</v>
      </c>
      <c r="F12" s="56" t="s">
        <v>1338</v>
      </c>
      <c r="G12" s="56" t="s">
        <v>67</v>
      </c>
      <c r="H12" s="56" t="s">
        <v>456</v>
      </c>
      <c r="I12" s="56" t="s">
        <v>2975</v>
      </c>
      <c r="J12" s="56" t="s">
        <v>2975</v>
      </c>
      <c r="K12" s="117" t="s">
        <v>221</v>
      </c>
      <c r="L12" s="112" t="s">
        <v>2976</v>
      </c>
    </row>
    <row r="13" customFormat="false" ht="38.25" hidden="false" customHeight="false" outlineLevel="0" collapsed="false">
      <c r="A13" s="56" t="s">
        <v>62</v>
      </c>
      <c r="B13" s="129" t="n">
        <v>41299.5986111111</v>
      </c>
      <c r="C13" s="56" t="n">
        <v>32500</v>
      </c>
      <c r="D13" s="56" t="s">
        <v>1456</v>
      </c>
      <c r="E13" s="56" t="s">
        <v>683</v>
      </c>
      <c r="F13" s="56" t="s">
        <v>684</v>
      </c>
      <c r="G13" s="56" t="s">
        <v>213</v>
      </c>
      <c r="H13" s="56" t="s">
        <v>105</v>
      </c>
      <c r="I13" s="56" t="s">
        <v>2977</v>
      </c>
      <c r="J13" s="101" t="s">
        <v>2978</v>
      </c>
      <c r="K13" s="101" t="s">
        <v>221</v>
      </c>
      <c r="L13" s="112" t="s">
        <v>2271</v>
      </c>
    </row>
    <row r="14" customFormat="false" ht="38.25" hidden="false" customHeight="false" outlineLevel="0" collapsed="false">
      <c r="A14" s="56" t="s">
        <v>62</v>
      </c>
      <c r="B14" s="129" t="n">
        <v>41299.6006944444</v>
      </c>
      <c r="C14" s="56" t="n">
        <v>32501</v>
      </c>
      <c r="D14" s="56" t="s">
        <v>1456</v>
      </c>
      <c r="E14" s="56" t="s">
        <v>683</v>
      </c>
      <c r="F14" s="56" t="s">
        <v>684</v>
      </c>
      <c r="G14" s="56" t="s">
        <v>67</v>
      </c>
      <c r="H14" s="56" t="s">
        <v>866</v>
      </c>
      <c r="I14" s="56" t="s">
        <v>2979</v>
      </c>
      <c r="J14" s="117" t="s">
        <v>2980</v>
      </c>
      <c r="K14" s="139" t="s">
        <v>74</v>
      </c>
      <c r="L14" s="112" t="s">
        <v>2271</v>
      </c>
    </row>
    <row r="15" customFormat="false" ht="51" hidden="false" customHeight="false" outlineLevel="0" collapsed="false">
      <c r="A15" s="56" t="s">
        <v>62</v>
      </c>
      <c r="B15" s="129" t="n">
        <v>41299.6020833333</v>
      </c>
      <c r="C15" s="56" t="n">
        <v>32502</v>
      </c>
      <c r="D15" s="56" t="s">
        <v>2981</v>
      </c>
      <c r="E15" s="56" t="s">
        <v>367</v>
      </c>
      <c r="F15" s="56" t="s">
        <v>1929</v>
      </c>
      <c r="G15" s="56" t="s">
        <v>67</v>
      </c>
      <c r="H15" s="56" t="s">
        <v>2731</v>
      </c>
      <c r="I15" s="56" t="s">
        <v>2982</v>
      </c>
      <c r="J15" s="117" t="s">
        <v>2983</v>
      </c>
      <c r="K15" s="139" t="s">
        <v>74</v>
      </c>
      <c r="L15" s="56" t="s">
        <v>2896</v>
      </c>
    </row>
    <row r="16" customFormat="false" ht="51" hidden="false" customHeight="false" outlineLevel="0" collapsed="false">
      <c r="A16" s="56" t="s">
        <v>62</v>
      </c>
      <c r="B16" s="129" t="n">
        <v>41299.6027777778</v>
      </c>
      <c r="C16" s="56" t="n">
        <v>32503</v>
      </c>
      <c r="D16" s="56" t="s">
        <v>2981</v>
      </c>
      <c r="E16" s="56" t="s">
        <v>367</v>
      </c>
      <c r="F16" s="56" t="s">
        <v>1929</v>
      </c>
      <c r="G16" s="56" t="s">
        <v>67</v>
      </c>
      <c r="H16" s="56" t="s">
        <v>2984</v>
      </c>
      <c r="I16" s="56" t="s">
        <v>2985</v>
      </c>
      <c r="J16" s="117" t="s">
        <v>2985</v>
      </c>
      <c r="K16" s="139" t="s">
        <v>74</v>
      </c>
      <c r="L16" s="56" t="s">
        <v>2896</v>
      </c>
    </row>
    <row r="17" customFormat="false" ht="63.75" hidden="false" customHeight="false" outlineLevel="0" collapsed="false">
      <c r="A17" s="56" t="s">
        <v>62</v>
      </c>
      <c r="B17" s="129" t="n">
        <v>41299.6034722222</v>
      </c>
      <c r="C17" s="56" t="n">
        <v>32504</v>
      </c>
      <c r="D17" s="56" t="s">
        <v>2986</v>
      </c>
      <c r="E17" s="56" t="s">
        <v>1757</v>
      </c>
      <c r="F17" s="56" t="s">
        <v>2987</v>
      </c>
      <c r="G17" s="56" t="s">
        <v>213</v>
      </c>
      <c r="H17" s="56" t="s">
        <v>68</v>
      </c>
      <c r="I17" s="56" t="s">
        <v>2988</v>
      </c>
      <c r="J17" s="101" t="s">
        <v>2989</v>
      </c>
      <c r="K17" s="101" t="s">
        <v>221</v>
      </c>
      <c r="L17" s="112" t="s">
        <v>2271</v>
      </c>
    </row>
    <row r="18" customFormat="false" ht="38.25" hidden="false" customHeight="false" outlineLevel="0" collapsed="false">
      <c r="A18" s="56" t="s">
        <v>62</v>
      </c>
      <c r="B18" s="129" t="n">
        <v>41299.60625</v>
      </c>
      <c r="C18" s="56" t="n">
        <v>32505</v>
      </c>
      <c r="D18" s="56" t="s">
        <v>1049</v>
      </c>
      <c r="E18" s="56" t="s">
        <v>2990</v>
      </c>
      <c r="F18" s="56" t="s">
        <v>126</v>
      </c>
      <c r="G18" s="56" t="s">
        <v>213</v>
      </c>
      <c r="H18" s="56" t="s">
        <v>1612</v>
      </c>
      <c r="I18" s="56" t="s">
        <v>2991</v>
      </c>
      <c r="J18" s="117" t="s">
        <v>2992</v>
      </c>
      <c r="K18" s="117" t="s">
        <v>221</v>
      </c>
      <c r="L18" s="112" t="s">
        <v>2993</v>
      </c>
    </row>
    <row r="19" customFormat="false" ht="38.25" hidden="false" customHeight="false" outlineLevel="0" collapsed="false">
      <c r="A19" s="56" t="s">
        <v>891</v>
      </c>
      <c r="B19" s="129" t="n">
        <v>41299.6069444444</v>
      </c>
      <c r="C19" s="56" t="n">
        <v>32506</v>
      </c>
      <c r="D19" s="56" t="s">
        <v>1049</v>
      </c>
      <c r="E19" s="56" t="s">
        <v>2990</v>
      </c>
      <c r="F19" s="56" t="s">
        <v>126</v>
      </c>
      <c r="G19" s="56" t="s">
        <v>213</v>
      </c>
      <c r="H19" s="56" t="s">
        <v>105</v>
      </c>
      <c r="I19" s="56" t="s">
        <v>2994</v>
      </c>
      <c r="J19" s="101" t="s">
        <v>2995</v>
      </c>
      <c r="K19" s="101" t="s">
        <v>221</v>
      </c>
      <c r="L19" s="56"/>
    </row>
    <row r="20" customFormat="false" ht="38.25" hidden="false" customHeight="false" outlineLevel="0" collapsed="false">
      <c r="A20" s="56" t="s">
        <v>62</v>
      </c>
      <c r="B20" s="129" t="n">
        <v>41306.6194444444</v>
      </c>
      <c r="C20" s="56" t="n">
        <v>32508</v>
      </c>
      <c r="D20" s="56" t="s">
        <v>1049</v>
      </c>
      <c r="E20" s="56" t="s">
        <v>2990</v>
      </c>
      <c r="F20" s="56" t="s">
        <v>126</v>
      </c>
      <c r="G20" s="56" t="s">
        <v>67</v>
      </c>
      <c r="H20" s="56" t="s">
        <v>2643</v>
      </c>
      <c r="I20" s="56" t="s">
        <v>2996</v>
      </c>
      <c r="J20" s="101" t="s">
        <v>2997</v>
      </c>
      <c r="K20" s="56" t="s">
        <v>401</v>
      </c>
      <c r="L20" s="56" t="s">
        <v>2896</v>
      </c>
    </row>
    <row r="21" customFormat="false" ht="38.25" hidden="false" customHeight="false" outlineLevel="0" collapsed="false">
      <c r="A21" s="56" t="s">
        <v>891</v>
      </c>
      <c r="B21" s="129" t="n">
        <v>41306.8069444444</v>
      </c>
      <c r="C21" s="56" t="n">
        <v>32509</v>
      </c>
      <c r="D21" s="56" t="s">
        <v>1049</v>
      </c>
      <c r="E21" s="56" t="s">
        <v>2990</v>
      </c>
      <c r="F21" s="56" t="s">
        <v>126</v>
      </c>
      <c r="G21" s="56" t="s">
        <v>67</v>
      </c>
      <c r="H21" s="56" t="s">
        <v>2837</v>
      </c>
      <c r="I21" s="56" t="s">
        <v>2998</v>
      </c>
      <c r="J21" s="56" t="s">
        <v>2999</v>
      </c>
      <c r="K21" s="56" t="s">
        <v>74</v>
      </c>
      <c r="L21" s="56"/>
    </row>
    <row r="22" customFormat="false" ht="63.75" hidden="false" customHeight="false" outlineLevel="0" collapsed="false">
      <c r="A22" s="56" t="s">
        <v>62</v>
      </c>
      <c r="B22" s="129" t="n">
        <v>41313.7520833333</v>
      </c>
      <c r="C22" s="56" t="n">
        <v>32520</v>
      </c>
      <c r="D22" s="56" t="s">
        <v>3000</v>
      </c>
      <c r="E22" s="56" t="s">
        <v>64</v>
      </c>
      <c r="F22" s="56" t="s">
        <v>3001</v>
      </c>
      <c r="G22" s="56" t="s">
        <v>67</v>
      </c>
      <c r="H22" s="56" t="s">
        <v>3002</v>
      </c>
      <c r="I22" s="56" t="s">
        <v>3003</v>
      </c>
      <c r="J22" s="56" t="s">
        <v>3004</v>
      </c>
      <c r="K22" s="56" t="s">
        <v>74</v>
      </c>
      <c r="L22" s="56" t="s">
        <v>1938</v>
      </c>
    </row>
    <row r="23" customFormat="false" ht="63.75" hidden="false" customHeight="false" outlineLevel="0" collapsed="false">
      <c r="A23" s="56" t="s">
        <v>62</v>
      </c>
      <c r="B23" s="129" t="n">
        <v>41320.5506944444</v>
      </c>
      <c r="C23" s="56" t="n">
        <v>32521</v>
      </c>
      <c r="D23" s="56" t="s">
        <v>2134</v>
      </c>
      <c r="E23" s="56" t="s">
        <v>683</v>
      </c>
      <c r="F23" s="56" t="s">
        <v>1847</v>
      </c>
      <c r="G23" s="56" t="s">
        <v>213</v>
      </c>
      <c r="H23" s="56" t="s">
        <v>1108</v>
      </c>
      <c r="I23" s="56" t="s">
        <v>3005</v>
      </c>
      <c r="J23" s="117" t="s">
        <v>3006</v>
      </c>
      <c r="K23" s="117" t="s">
        <v>221</v>
      </c>
      <c r="L23" s="112" t="s">
        <v>2962</v>
      </c>
    </row>
    <row r="24" customFormat="false" ht="89.25" hidden="false" customHeight="false" outlineLevel="0" collapsed="false">
      <c r="A24" s="56" t="s">
        <v>62</v>
      </c>
      <c r="B24" s="129" t="n">
        <v>41320.5520833333</v>
      </c>
      <c r="C24" s="56" t="n">
        <v>32522</v>
      </c>
      <c r="D24" s="56" t="s">
        <v>2134</v>
      </c>
      <c r="E24" s="56" t="s">
        <v>683</v>
      </c>
      <c r="F24" s="56" t="s">
        <v>1847</v>
      </c>
      <c r="G24" s="56" t="s">
        <v>303</v>
      </c>
      <c r="H24" s="56" t="s">
        <v>1108</v>
      </c>
      <c r="I24" s="56" t="s">
        <v>3007</v>
      </c>
      <c r="J24" s="117" t="s">
        <v>3008</v>
      </c>
      <c r="K24" s="117" t="s">
        <v>221</v>
      </c>
      <c r="L24" s="112" t="s">
        <v>2974</v>
      </c>
    </row>
    <row r="25" customFormat="false" ht="102" hidden="false" customHeight="false" outlineLevel="0" collapsed="false">
      <c r="A25" s="56" t="s">
        <v>62</v>
      </c>
      <c r="B25" s="129" t="n">
        <v>41320.5527777778</v>
      </c>
      <c r="C25" s="56" t="n">
        <v>32523</v>
      </c>
      <c r="D25" s="56" t="s">
        <v>1483</v>
      </c>
      <c r="E25" s="56" t="s">
        <v>64</v>
      </c>
      <c r="F25" s="56" t="s">
        <v>1484</v>
      </c>
      <c r="G25" s="56" t="s">
        <v>304</v>
      </c>
      <c r="H25" s="56" t="s">
        <v>303</v>
      </c>
      <c r="I25" s="56" t="s">
        <v>3009</v>
      </c>
      <c r="J25" s="101" t="s">
        <v>3010</v>
      </c>
      <c r="K25" s="117" t="s">
        <v>221</v>
      </c>
      <c r="L25" s="112" t="s">
        <v>3011</v>
      </c>
    </row>
    <row r="26" customFormat="false" ht="76.5" hidden="false" customHeight="false" outlineLevel="0" collapsed="false">
      <c r="A26" s="56" t="s">
        <v>62</v>
      </c>
      <c r="B26" s="129" t="n">
        <v>41320.5534722222</v>
      </c>
      <c r="C26" s="56" t="n">
        <v>32524</v>
      </c>
      <c r="D26" s="56" t="s">
        <v>3000</v>
      </c>
      <c r="E26" s="56" t="s">
        <v>64</v>
      </c>
      <c r="F26" s="56" t="s">
        <v>3001</v>
      </c>
      <c r="G26" s="56" t="s">
        <v>213</v>
      </c>
      <c r="H26" s="56" t="s">
        <v>105</v>
      </c>
      <c r="I26" s="56" t="s">
        <v>3012</v>
      </c>
      <c r="J26" s="101" t="s">
        <v>3013</v>
      </c>
      <c r="K26" s="117" t="s">
        <v>221</v>
      </c>
      <c r="L26" s="112" t="s">
        <v>2271</v>
      </c>
    </row>
    <row r="27" customFormat="false" ht="89.25" hidden="false" customHeight="false" outlineLevel="0" collapsed="false">
      <c r="A27" s="56" t="s">
        <v>62</v>
      </c>
      <c r="B27" s="129" t="n">
        <v>41320.5534722222</v>
      </c>
      <c r="C27" s="56" t="n">
        <v>32525</v>
      </c>
      <c r="D27" s="56" t="s">
        <v>3014</v>
      </c>
      <c r="E27" s="56" t="s">
        <v>2523</v>
      </c>
      <c r="F27" s="56" t="s">
        <v>2426</v>
      </c>
      <c r="G27" s="56" t="s">
        <v>67</v>
      </c>
      <c r="H27" s="56" t="s">
        <v>2152</v>
      </c>
      <c r="I27" s="56" t="s">
        <v>3015</v>
      </c>
      <c r="J27" s="117" t="s">
        <v>3016</v>
      </c>
      <c r="K27" s="117" t="s">
        <v>74</v>
      </c>
      <c r="L27" s="112" t="s">
        <v>2962</v>
      </c>
    </row>
    <row r="28" customFormat="false" ht="63.75" hidden="false" customHeight="false" outlineLevel="0" collapsed="false">
      <c r="A28" s="56" t="s">
        <v>62</v>
      </c>
      <c r="B28" s="129" t="n">
        <v>41320.5541666667</v>
      </c>
      <c r="C28" s="56" t="n">
        <v>32526</v>
      </c>
      <c r="D28" s="56" t="s">
        <v>3000</v>
      </c>
      <c r="E28" s="56" t="s">
        <v>64</v>
      </c>
      <c r="F28" s="56" t="s">
        <v>3001</v>
      </c>
      <c r="G28" s="56" t="s">
        <v>213</v>
      </c>
      <c r="H28" s="56" t="s">
        <v>1612</v>
      </c>
      <c r="I28" s="56" t="s">
        <v>3017</v>
      </c>
      <c r="J28" s="117" t="s">
        <v>3018</v>
      </c>
      <c r="K28" s="117" t="s">
        <v>221</v>
      </c>
      <c r="L28" s="56" t="s">
        <v>3019</v>
      </c>
    </row>
    <row r="29" customFormat="false" ht="114.75" hidden="false" customHeight="false" outlineLevel="0" collapsed="false">
      <c r="A29" s="56" t="s">
        <v>62</v>
      </c>
      <c r="B29" s="129" t="n">
        <v>41320.5548611111</v>
      </c>
      <c r="C29" s="56" t="n">
        <v>32527</v>
      </c>
      <c r="D29" s="56" t="s">
        <v>3000</v>
      </c>
      <c r="E29" s="56" t="s">
        <v>64</v>
      </c>
      <c r="F29" s="56" t="s">
        <v>3001</v>
      </c>
      <c r="G29" s="56" t="s">
        <v>304</v>
      </c>
      <c r="H29" s="56" t="s">
        <v>2152</v>
      </c>
      <c r="I29" s="56" t="s">
        <v>3020</v>
      </c>
      <c r="J29" s="117" t="s">
        <v>3018</v>
      </c>
      <c r="K29" s="117" t="s">
        <v>221</v>
      </c>
      <c r="L29" s="56" t="s">
        <v>3021</v>
      </c>
    </row>
    <row r="30" customFormat="false" ht="38.25" hidden="false" customHeight="false" outlineLevel="0" collapsed="false">
      <c r="A30" s="56" t="s">
        <v>62</v>
      </c>
      <c r="B30" s="129" t="n">
        <v>41320.5555555556</v>
      </c>
      <c r="C30" s="56" t="n">
        <v>32528</v>
      </c>
      <c r="D30" s="56" t="s">
        <v>3000</v>
      </c>
      <c r="E30" s="56" t="s">
        <v>64</v>
      </c>
      <c r="F30" s="56" t="s">
        <v>3001</v>
      </c>
      <c r="G30" s="56" t="s">
        <v>213</v>
      </c>
      <c r="H30" s="56" t="s">
        <v>866</v>
      </c>
      <c r="I30" s="56" t="s">
        <v>3022</v>
      </c>
      <c r="J30" s="101" t="s">
        <v>3013</v>
      </c>
      <c r="K30" s="117" t="s">
        <v>221</v>
      </c>
      <c r="L30" s="112" t="s">
        <v>2962</v>
      </c>
    </row>
    <row r="31" customFormat="false" ht="89.25" hidden="false" customHeight="false" outlineLevel="0" collapsed="false">
      <c r="A31" s="56" t="s">
        <v>62</v>
      </c>
      <c r="B31" s="129" t="n">
        <v>41320.6236111111</v>
      </c>
      <c r="C31" s="56" t="n">
        <v>32529</v>
      </c>
      <c r="D31" s="56" t="s">
        <v>3000</v>
      </c>
      <c r="E31" s="56" t="s">
        <v>64</v>
      </c>
      <c r="F31" s="56" t="s">
        <v>3001</v>
      </c>
      <c r="G31" s="56" t="s">
        <v>67</v>
      </c>
      <c r="H31" s="56" t="s">
        <v>1108</v>
      </c>
      <c r="I31" s="56" t="s">
        <v>3023</v>
      </c>
      <c r="J31" s="117" t="s">
        <v>3024</v>
      </c>
      <c r="K31" s="117" t="s">
        <v>74</v>
      </c>
      <c r="L31" s="56" t="s">
        <v>1938</v>
      </c>
    </row>
    <row r="32" customFormat="false" ht="114.75" hidden="false" customHeight="false" outlineLevel="0" collapsed="false">
      <c r="A32" s="56" t="s">
        <v>62</v>
      </c>
      <c r="B32" s="129" t="n">
        <v>41327.6944444444</v>
      </c>
      <c r="C32" s="56" t="n">
        <v>32536</v>
      </c>
      <c r="D32" s="56" t="s">
        <v>1456</v>
      </c>
      <c r="E32" s="56" t="s">
        <v>683</v>
      </c>
      <c r="F32" s="56" t="s">
        <v>684</v>
      </c>
      <c r="G32" s="56" t="s">
        <v>213</v>
      </c>
      <c r="H32" s="56" t="s">
        <v>2152</v>
      </c>
      <c r="I32" s="56" t="s">
        <v>3025</v>
      </c>
      <c r="J32" s="117" t="s">
        <v>3026</v>
      </c>
      <c r="K32" s="117" t="s">
        <v>221</v>
      </c>
      <c r="L32" s="56" t="s">
        <v>3027</v>
      </c>
    </row>
    <row r="33" customFormat="false" ht="102" hidden="false" customHeight="false" outlineLevel="0" collapsed="false">
      <c r="A33" s="56" t="s">
        <v>62</v>
      </c>
      <c r="B33" s="129" t="n">
        <v>41327.6951388889</v>
      </c>
      <c r="C33" s="56" t="n">
        <v>32537</v>
      </c>
      <c r="D33" s="56" t="s">
        <v>1911</v>
      </c>
      <c r="E33" s="56" t="s">
        <v>1912</v>
      </c>
      <c r="F33" s="56" t="s">
        <v>1913</v>
      </c>
      <c r="G33" s="56" t="s">
        <v>67</v>
      </c>
      <c r="H33" s="56" t="s">
        <v>3028</v>
      </c>
      <c r="I33" s="56" t="s">
        <v>3029</v>
      </c>
      <c r="J33" s="117" t="s">
        <v>3030</v>
      </c>
      <c r="K33" s="117" t="s">
        <v>74</v>
      </c>
      <c r="L33" s="56" t="s">
        <v>3031</v>
      </c>
    </row>
    <row r="34" customFormat="false" ht="280.5" hidden="false" customHeight="false" outlineLevel="0" collapsed="false">
      <c r="A34" s="56" t="s">
        <v>891</v>
      </c>
      <c r="B34" s="129" t="n">
        <v>41327.6958333333</v>
      </c>
      <c r="C34" s="56" t="n">
        <v>32538</v>
      </c>
      <c r="D34" s="56" t="s">
        <v>1269</v>
      </c>
      <c r="E34" s="56" t="s">
        <v>3032</v>
      </c>
      <c r="F34" s="56" t="s">
        <v>1271</v>
      </c>
      <c r="G34" s="56" t="s">
        <v>67</v>
      </c>
      <c r="H34" s="56" t="s">
        <v>68</v>
      </c>
      <c r="I34" s="56" t="s">
        <v>3033</v>
      </c>
      <c r="J34" s="117" t="s">
        <v>3034</v>
      </c>
      <c r="K34" s="117" t="s">
        <v>74</v>
      </c>
      <c r="L34" s="56"/>
    </row>
    <row r="35" customFormat="false" ht="51" hidden="false" customHeight="false" outlineLevel="0" collapsed="false">
      <c r="A35" s="56" t="s">
        <v>891</v>
      </c>
      <c r="B35" s="129" t="n">
        <v>41327.6965277778</v>
      </c>
      <c r="C35" s="56" t="n">
        <v>32539</v>
      </c>
      <c r="D35" s="56" t="s">
        <v>1269</v>
      </c>
      <c r="E35" s="56" t="s">
        <v>3032</v>
      </c>
      <c r="F35" s="56" t="s">
        <v>1271</v>
      </c>
      <c r="G35" s="56" t="s">
        <v>213</v>
      </c>
      <c r="H35" s="56" t="s">
        <v>68</v>
      </c>
      <c r="I35" s="56" t="s">
        <v>3035</v>
      </c>
      <c r="J35" s="117" t="s">
        <v>3036</v>
      </c>
      <c r="K35" s="117" t="s">
        <v>221</v>
      </c>
      <c r="L35" s="56"/>
    </row>
    <row r="36" customFormat="false" ht="38.25" hidden="false" customHeight="false" outlineLevel="0" collapsed="false">
      <c r="A36" s="56" t="s">
        <v>891</v>
      </c>
      <c r="B36" s="129" t="n">
        <v>41327.6972222222</v>
      </c>
      <c r="C36" s="56" t="n">
        <v>32540</v>
      </c>
      <c r="D36" s="56" t="s">
        <v>1269</v>
      </c>
      <c r="E36" s="56" t="s">
        <v>3032</v>
      </c>
      <c r="F36" s="56" t="s">
        <v>1271</v>
      </c>
      <c r="G36" s="56" t="s">
        <v>213</v>
      </c>
      <c r="H36" s="56" t="s">
        <v>68</v>
      </c>
      <c r="I36" s="56" t="s">
        <v>3037</v>
      </c>
      <c r="J36" s="117" t="s">
        <v>3038</v>
      </c>
      <c r="K36" s="117" t="s">
        <v>221</v>
      </c>
      <c r="L36" s="56"/>
    </row>
    <row r="37" customFormat="false" ht="38.25" hidden="false" customHeight="false" outlineLevel="0" collapsed="false">
      <c r="A37" s="56" t="s">
        <v>62</v>
      </c>
      <c r="B37" s="129" t="n">
        <v>41327.6986111111</v>
      </c>
      <c r="C37" s="56" t="n">
        <v>32541</v>
      </c>
      <c r="D37" s="56" t="s">
        <v>1269</v>
      </c>
      <c r="E37" s="56" t="s">
        <v>3032</v>
      </c>
      <c r="F37" s="56" t="s">
        <v>1271</v>
      </c>
      <c r="G37" s="56" t="s">
        <v>213</v>
      </c>
      <c r="H37" s="56" t="s">
        <v>68</v>
      </c>
      <c r="I37" s="56" t="s">
        <v>3039</v>
      </c>
      <c r="J37" s="117" t="s">
        <v>3040</v>
      </c>
      <c r="K37" s="117" t="s">
        <v>221</v>
      </c>
      <c r="L37" s="112" t="s">
        <v>2271</v>
      </c>
    </row>
    <row r="38" customFormat="false" ht="38.25" hidden="false" customHeight="false" outlineLevel="0" collapsed="false">
      <c r="A38" s="56" t="s">
        <v>62</v>
      </c>
      <c r="B38" s="129" t="n">
        <v>41327.6986111111</v>
      </c>
      <c r="C38" s="56" t="n">
        <v>32542</v>
      </c>
      <c r="D38" s="56" t="s">
        <v>1269</v>
      </c>
      <c r="E38" s="56" t="s">
        <v>3032</v>
      </c>
      <c r="F38" s="56" t="s">
        <v>1271</v>
      </c>
      <c r="G38" s="56" t="s">
        <v>213</v>
      </c>
      <c r="H38" s="56" t="s">
        <v>68</v>
      </c>
      <c r="I38" s="56" t="s">
        <v>3041</v>
      </c>
      <c r="J38" s="117" t="s">
        <v>3042</v>
      </c>
      <c r="K38" s="117" t="s">
        <v>221</v>
      </c>
      <c r="L38" s="112" t="s">
        <v>2271</v>
      </c>
    </row>
    <row r="39" customFormat="false" ht="38.25" hidden="false" customHeight="false" outlineLevel="0" collapsed="false">
      <c r="A39" s="56" t="s">
        <v>62</v>
      </c>
      <c r="B39" s="129" t="n">
        <v>41327.6993055556</v>
      </c>
      <c r="C39" s="56" t="n">
        <v>32543</v>
      </c>
      <c r="D39" s="56" t="s">
        <v>1269</v>
      </c>
      <c r="E39" s="56" t="s">
        <v>3032</v>
      </c>
      <c r="F39" s="56" t="s">
        <v>1271</v>
      </c>
      <c r="G39" s="56" t="s">
        <v>213</v>
      </c>
      <c r="H39" s="56" t="s">
        <v>68</v>
      </c>
      <c r="I39" s="56" t="s">
        <v>3043</v>
      </c>
      <c r="J39" s="117" t="s">
        <v>3044</v>
      </c>
      <c r="K39" s="117" t="s">
        <v>221</v>
      </c>
      <c r="L39" s="112" t="s">
        <v>2271</v>
      </c>
    </row>
    <row r="40" customFormat="false" ht="76.5" hidden="false" customHeight="false" outlineLevel="0" collapsed="false">
      <c r="A40" s="56" t="s">
        <v>891</v>
      </c>
      <c r="B40" s="129" t="n">
        <v>41327.7</v>
      </c>
      <c r="C40" s="56" t="n">
        <v>32544</v>
      </c>
      <c r="D40" s="56" t="s">
        <v>2381</v>
      </c>
      <c r="E40" s="56" t="s">
        <v>3045</v>
      </c>
      <c r="F40" s="56" t="s">
        <v>2382</v>
      </c>
      <c r="G40" s="56" t="s">
        <v>213</v>
      </c>
      <c r="H40" s="56" t="s">
        <v>3046</v>
      </c>
      <c r="I40" s="56" t="s">
        <v>3047</v>
      </c>
      <c r="J40" s="117" t="s">
        <v>3048</v>
      </c>
      <c r="K40" s="117" t="s">
        <v>221</v>
      </c>
      <c r="L40" s="56"/>
    </row>
    <row r="41" customFormat="false" ht="76.5" hidden="false" customHeight="false" outlineLevel="0" collapsed="false">
      <c r="A41" s="56" t="s">
        <v>891</v>
      </c>
      <c r="B41" s="129" t="n">
        <v>41327.7006944444</v>
      </c>
      <c r="C41" s="56" t="n">
        <v>32545</v>
      </c>
      <c r="D41" s="56" t="s">
        <v>2381</v>
      </c>
      <c r="E41" s="56" t="s">
        <v>3045</v>
      </c>
      <c r="F41" s="56" t="s">
        <v>2382</v>
      </c>
      <c r="G41" s="56" t="s">
        <v>213</v>
      </c>
      <c r="H41" s="56" t="s">
        <v>1403</v>
      </c>
      <c r="I41" s="56" t="s">
        <v>3049</v>
      </c>
      <c r="J41" s="117" t="s">
        <v>3050</v>
      </c>
      <c r="K41" s="117" t="s">
        <v>221</v>
      </c>
      <c r="L41" s="56"/>
    </row>
    <row r="42" customFormat="false" ht="51" hidden="false" customHeight="false" outlineLevel="0" collapsed="false">
      <c r="A42" s="56" t="s">
        <v>62</v>
      </c>
      <c r="B42" s="129" t="n">
        <v>41327.7013888889</v>
      </c>
      <c r="C42" s="56" t="n">
        <v>32546</v>
      </c>
      <c r="D42" s="56" t="s">
        <v>1269</v>
      </c>
      <c r="E42" s="56" t="s">
        <v>3032</v>
      </c>
      <c r="F42" s="56" t="s">
        <v>1271</v>
      </c>
      <c r="G42" s="56" t="s">
        <v>213</v>
      </c>
      <c r="H42" s="56" t="s">
        <v>68</v>
      </c>
      <c r="I42" s="56" t="s">
        <v>3051</v>
      </c>
      <c r="J42" s="56" t="s">
        <v>3052</v>
      </c>
      <c r="K42" s="117" t="s">
        <v>221</v>
      </c>
      <c r="L42" s="112" t="s">
        <v>2271</v>
      </c>
    </row>
    <row r="43" customFormat="false" ht="38.25" hidden="false" customHeight="false" outlineLevel="0" collapsed="false">
      <c r="A43" s="56" t="s">
        <v>62</v>
      </c>
      <c r="B43" s="129" t="n">
        <v>41327.7020833333</v>
      </c>
      <c r="C43" s="56" t="n">
        <v>32547</v>
      </c>
      <c r="D43" s="56" t="s">
        <v>1269</v>
      </c>
      <c r="E43" s="56" t="s">
        <v>3032</v>
      </c>
      <c r="F43" s="56" t="s">
        <v>1271</v>
      </c>
      <c r="G43" s="56" t="s">
        <v>213</v>
      </c>
      <c r="H43" s="56" t="s">
        <v>68</v>
      </c>
      <c r="I43" s="56" t="s">
        <v>3053</v>
      </c>
      <c r="J43" s="101" t="s">
        <v>3054</v>
      </c>
      <c r="K43" s="117" t="s">
        <v>221</v>
      </c>
      <c r="L43" s="56" t="s">
        <v>3055</v>
      </c>
    </row>
    <row r="44" customFormat="false" ht="38.25" hidden="false" customHeight="false" outlineLevel="0" collapsed="false">
      <c r="A44" s="56" t="s">
        <v>62</v>
      </c>
      <c r="B44" s="129" t="n">
        <v>41327.7027777778</v>
      </c>
      <c r="C44" s="56" t="n">
        <v>32548</v>
      </c>
      <c r="D44" s="56" t="s">
        <v>3056</v>
      </c>
      <c r="E44" s="56" t="s">
        <v>3057</v>
      </c>
      <c r="F44" s="56" t="s">
        <v>3058</v>
      </c>
      <c r="G44" s="56" t="s">
        <v>213</v>
      </c>
      <c r="H44" s="56" t="s">
        <v>2152</v>
      </c>
      <c r="I44" s="56" t="s">
        <v>3059</v>
      </c>
      <c r="J44" s="117" t="s">
        <v>3059</v>
      </c>
      <c r="K44" s="101" t="s">
        <v>221</v>
      </c>
      <c r="L44" s="112" t="s">
        <v>2962</v>
      </c>
    </row>
    <row r="45" customFormat="false" ht="51" hidden="false" customHeight="false" outlineLevel="0" collapsed="false">
      <c r="A45" s="56" t="s">
        <v>62</v>
      </c>
      <c r="B45" s="129" t="n">
        <v>41327.7034722222</v>
      </c>
      <c r="C45" s="56" t="n">
        <v>32549</v>
      </c>
      <c r="D45" s="56" t="s">
        <v>1269</v>
      </c>
      <c r="E45" s="56" t="s">
        <v>3032</v>
      </c>
      <c r="F45" s="56" t="s">
        <v>1271</v>
      </c>
      <c r="G45" s="56" t="s">
        <v>213</v>
      </c>
      <c r="H45" s="56" t="s">
        <v>68</v>
      </c>
      <c r="I45" s="56" t="s">
        <v>3060</v>
      </c>
      <c r="J45" s="101" t="s">
        <v>3061</v>
      </c>
      <c r="K45" s="117" t="s">
        <v>221</v>
      </c>
      <c r="L45" s="112" t="s">
        <v>2271</v>
      </c>
    </row>
    <row r="46" customFormat="false" ht="38.25" hidden="false" customHeight="false" outlineLevel="0" collapsed="false">
      <c r="A46" s="56" t="s">
        <v>62</v>
      </c>
      <c r="B46" s="129" t="n">
        <v>41327.7041666667</v>
      </c>
      <c r="C46" s="56" t="n">
        <v>32550</v>
      </c>
      <c r="D46" s="56" t="s">
        <v>1269</v>
      </c>
      <c r="E46" s="56" t="s">
        <v>3032</v>
      </c>
      <c r="F46" s="56" t="s">
        <v>1271</v>
      </c>
      <c r="G46" s="56" t="s">
        <v>213</v>
      </c>
      <c r="H46" s="56" t="s">
        <v>68</v>
      </c>
      <c r="I46" s="56" t="s">
        <v>3062</v>
      </c>
      <c r="J46" s="117" t="s">
        <v>3063</v>
      </c>
      <c r="K46" s="117" t="s">
        <v>221</v>
      </c>
      <c r="L46" s="112" t="s">
        <v>2271</v>
      </c>
    </row>
    <row r="47" customFormat="false" ht="38.25" hidden="false" customHeight="false" outlineLevel="0" collapsed="false">
      <c r="A47" s="56" t="s">
        <v>62</v>
      </c>
      <c r="B47" s="129" t="n">
        <v>41327.7041666667</v>
      </c>
      <c r="C47" s="56" t="n">
        <v>32551</v>
      </c>
      <c r="D47" s="56" t="s">
        <v>1269</v>
      </c>
      <c r="E47" s="56" t="s">
        <v>3032</v>
      </c>
      <c r="F47" s="56" t="s">
        <v>1271</v>
      </c>
      <c r="G47" s="56" t="s">
        <v>213</v>
      </c>
      <c r="H47" s="56" t="s">
        <v>68</v>
      </c>
      <c r="I47" s="56" t="s">
        <v>3064</v>
      </c>
      <c r="J47" s="117" t="s">
        <v>3065</v>
      </c>
      <c r="K47" s="117" t="s">
        <v>221</v>
      </c>
      <c r="L47" s="112" t="s">
        <v>2271</v>
      </c>
    </row>
    <row r="48" customFormat="false" ht="38.25" hidden="false" customHeight="false" outlineLevel="0" collapsed="false">
      <c r="A48" s="56" t="s">
        <v>62</v>
      </c>
      <c r="B48" s="129" t="n">
        <v>41327.7048611111</v>
      </c>
      <c r="C48" s="56" t="n">
        <v>32552</v>
      </c>
      <c r="D48" s="56" t="s">
        <v>1269</v>
      </c>
      <c r="E48" s="56" t="s">
        <v>3032</v>
      </c>
      <c r="F48" s="56" t="s">
        <v>1271</v>
      </c>
      <c r="G48" s="56" t="s">
        <v>213</v>
      </c>
      <c r="H48" s="56" t="s">
        <v>68</v>
      </c>
      <c r="I48" s="56" t="s">
        <v>3066</v>
      </c>
      <c r="J48" s="117" t="s">
        <v>3067</v>
      </c>
      <c r="K48" s="117" t="s">
        <v>221</v>
      </c>
      <c r="L48" s="112" t="s">
        <v>2271</v>
      </c>
    </row>
    <row r="49" customFormat="false" ht="51" hidden="false" customHeight="false" outlineLevel="0" collapsed="false">
      <c r="A49" s="56" t="s">
        <v>62</v>
      </c>
      <c r="B49" s="129" t="n">
        <v>41327.7152777778</v>
      </c>
      <c r="C49" s="56" t="n">
        <v>32553</v>
      </c>
      <c r="D49" s="56" t="s">
        <v>1269</v>
      </c>
      <c r="E49" s="56" t="s">
        <v>3032</v>
      </c>
      <c r="F49" s="56" t="s">
        <v>1271</v>
      </c>
      <c r="G49" s="56" t="s">
        <v>213</v>
      </c>
      <c r="H49" s="56" t="s">
        <v>68</v>
      </c>
      <c r="I49" s="56" t="s">
        <v>3068</v>
      </c>
      <c r="J49" s="117" t="s">
        <v>3069</v>
      </c>
      <c r="K49" s="117" t="s">
        <v>221</v>
      </c>
      <c r="L49" s="56" t="s">
        <v>3070</v>
      </c>
    </row>
    <row r="50" customFormat="false" ht="38.25" hidden="false" customHeight="false" outlineLevel="0" collapsed="false">
      <c r="A50" s="56" t="s">
        <v>891</v>
      </c>
      <c r="B50" s="129" t="n">
        <v>41327.7152777778</v>
      </c>
      <c r="C50" s="56" t="n">
        <v>32554</v>
      </c>
      <c r="D50" s="56" t="s">
        <v>1269</v>
      </c>
      <c r="E50" s="56" t="s">
        <v>3032</v>
      </c>
      <c r="F50" s="56" t="s">
        <v>1271</v>
      </c>
      <c r="G50" s="56" t="s">
        <v>213</v>
      </c>
      <c r="H50" s="56" t="s">
        <v>68</v>
      </c>
      <c r="I50" s="56" t="s">
        <v>3071</v>
      </c>
      <c r="J50" s="117" t="s">
        <v>3072</v>
      </c>
      <c r="K50" s="117" t="s">
        <v>221</v>
      </c>
      <c r="L50" s="56"/>
    </row>
    <row r="51" customFormat="false" ht="38.25" hidden="false" customHeight="false" outlineLevel="0" collapsed="false">
      <c r="A51" s="56" t="s">
        <v>891</v>
      </c>
      <c r="B51" s="129" t="n">
        <v>41327.7159722222</v>
      </c>
      <c r="C51" s="56" t="n">
        <v>32555</v>
      </c>
      <c r="D51" s="56" t="s">
        <v>1269</v>
      </c>
      <c r="E51" s="56" t="s">
        <v>3032</v>
      </c>
      <c r="F51" s="56" t="s">
        <v>1271</v>
      </c>
      <c r="G51" s="56" t="s">
        <v>213</v>
      </c>
      <c r="H51" s="56" t="s">
        <v>68</v>
      </c>
      <c r="I51" s="56" t="s">
        <v>3073</v>
      </c>
      <c r="J51" s="117" t="s">
        <v>3074</v>
      </c>
      <c r="K51" s="117" t="s">
        <v>221</v>
      </c>
      <c r="L51" s="56"/>
    </row>
    <row r="52" customFormat="false" ht="38.25" hidden="false" customHeight="false" outlineLevel="0" collapsed="false">
      <c r="A52" s="56" t="s">
        <v>62</v>
      </c>
      <c r="B52" s="129" t="n">
        <v>41327.7166666667</v>
      </c>
      <c r="C52" s="56" t="n">
        <v>32556</v>
      </c>
      <c r="D52" s="56" t="s">
        <v>1269</v>
      </c>
      <c r="E52" s="56" t="s">
        <v>3032</v>
      </c>
      <c r="F52" s="56" t="s">
        <v>1271</v>
      </c>
      <c r="G52" s="56" t="s">
        <v>213</v>
      </c>
      <c r="H52" s="56" t="s">
        <v>68</v>
      </c>
      <c r="I52" s="56" t="s">
        <v>3075</v>
      </c>
      <c r="J52" s="117" t="s">
        <v>3076</v>
      </c>
      <c r="K52" s="117" t="s">
        <v>221</v>
      </c>
      <c r="L52" s="112" t="s">
        <v>2271</v>
      </c>
    </row>
    <row r="53" customFormat="false" ht="38.25" hidden="false" customHeight="false" outlineLevel="0" collapsed="false">
      <c r="A53" s="56" t="s">
        <v>62</v>
      </c>
      <c r="B53" s="129" t="n">
        <v>41327.7173611111</v>
      </c>
      <c r="C53" s="56" t="n">
        <v>32557</v>
      </c>
      <c r="D53" s="56" t="s">
        <v>1269</v>
      </c>
      <c r="E53" s="56" t="s">
        <v>3032</v>
      </c>
      <c r="F53" s="56" t="s">
        <v>1271</v>
      </c>
      <c r="G53" s="56" t="s">
        <v>213</v>
      </c>
      <c r="H53" s="56" t="s">
        <v>68</v>
      </c>
      <c r="I53" s="56" t="s">
        <v>3077</v>
      </c>
      <c r="J53" s="117" t="s">
        <v>3076</v>
      </c>
      <c r="K53" s="117" t="s">
        <v>221</v>
      </c>
      <c r="L53" s="112" t="s">
        <v>2271</v>
      </c>
    </row>
    <row r="54" customFormat="false" ht="38.25" hidden="false" customHeight="false" outlineLevel="0" collapsed="false">
      <c r="A54" s="56" t="s">
        <v>62</v>
      </c>
      <c r="B54" s="129" t="n">
        <v>41327.7173611111</v>
      </c>
      <c r="C54" s="56" t="n">
        <v>32558</v>
      </c>
      <c r="D54" s="56" t="s">
        <v>1269</v>
      </c>
      <c r="E54" s="56" t="s">
        <v>3032</v>
      </c>
      <c r="F54" s="56" t="s">
        <v>1271</v>
      </c>
      <c r="G54" s="56" t="s">
        <v>213</v>
      </c>
      <c r="H54" s="56" t="s">
        <v>68</v>
      </c>
      <c r="I54" s="56" t="s">
        <v>3078</v>
      </c>
      <c r="J54" s="117" t="s">
        <v>3076</v>
      </c>
      <c r="K54" s="117" t="s">
        <v>221</v>
      </c>
      <c r="L54" s="112" t="s">
        <v>2271</v>
      </c>
    </row>
    <row r="55" customFormat="false" ht="38.25" hidden="false" customHeight="false" outlineLevel="0" collapsed="false">
      <c r="A55" s="56" t="s">
        <v>62</v>
      </c>
      <c r="B55" s="129" t="n">
        <v>41327.71875</v>
      </c>
      <c r="C55" s="56" t="n">
        <v>32559</v>
      </c>
      <c r="D55" s="56" t="s">
        <v>1269</v>
      </c>
      <c r="E55" s="56" t="s">
        <v>3032</v>
      </c>
      <c r="F55" s="56" t="s">
        <v>1271</v>
      </c>
      <c r="G55" s="56" t="s">
        <v>213</v>
      </c>
      <c r="H55" s="56" t="s">
        <v>68</v>
      </c>
      <c r="I55" s="56" t="s">
        <v>3079</v>
      </c>
      <c r="J55" s="117" t="s">
        <v>3080</v>
      </c>
      <c r="K55" s="117" t="s">
        <v>221</v>
      </c>
      <c r="L55" s="112" t="s">
        <v>2271</v>
      </c>
    </row>
    <row r="56" customFormat="false" ht="38.25" hidden="false" customHeight="false" outlineLevel="0" collapsed="false">
      <c r="A56" s="56" t="s">
        <v>62</v>
      </c>
      <c r="B56" s="129" t="n">
        <v>41327.7201388889</v>
      </c>
      <c r="C56" s="56" t="n">
        <v>32561</v>
      </c>
      <c r="D56" s="56" t="s">
        <v>1269</v>
      </c>
      <c r="E56" s="56" t="s">
        <v>3032</v>
      </c>
      <c r="F56" s="56" t="s">
        <v>1271</v>
      </c>
      <c r="G56" s="56" t="s">
        <v>213</v>
      </c>
      <c r="H56" s="56" t="s">
        <v>68</v>
      </c>
      <c r="I56" s="56" t="s">
        <v>3081</v>
      </c>
      <c r="J56" s="117" t="s">
        <v>3082</v>
      </c>
      <c r="K56" s="117" t="s">
        <v>221</v>
      </c>
      <c r="L56" s="56" t="s">
        <v>3083</v>
      </c>
    </row>
    <row r="57" customFormat="false" ht="38.25" hidden="false" customHeight="false" outlineLevel="0" collapsed="false">
      <c r="A57" s="56" t="s">
        <v>62</v>
      </c>
      <c r="B57" s="129" t="n">
        <v>41327.7201388889</v>
      </c>
      <c r="C57" s="56" t="n">
        <v>32562</v>
      </c>
      <c r="D57" s="56" t="s">
        <v>1269</v>
      </c>
      <c r="E57" s="56" t="s">
        <v>3032</v>
      </c>
      <c r="F57" s="56" t="s">
        <v>1271</v>
      </c>
      <c r="G57" s="56" t="s">
        <v>213</v>
      </c>
      <c r="H57" s="56" t="s">
        <v>68</v>
      </c>
      <c r="I57" s="56" t="s">
        <v>3084</v>
      </c>
      <c r="J57" s="117" t="s">
        <v>3085</v>
      </c>
      <c r="K57" s="117" t="s">
        <v>221</v>
      </c>
      <c r="L57" s="112" t="s">
        <v>2271</v>
      </c>
    </row>
    <row r="58" customFormat="false" ht="38.25" hidden="false" customHeight="false" outlineLevel="0" collapsed="false">
      <c r="A58" s="56" t="s">
        <v>62</v>
      </c>
      <c r="B58" s="129" t="n">
        <v>41327.7208333333</v>
      </c>
      <c r="C58" s="56" t="n">
        <v>32563</v>
      </c>
      <c r="D58" s="56" t="s">
        <v>1269</v>
      </c>
      <c r="E58" s="56" t="s">
        <v>3032</v>
      </c>
      <c r="F58" s="56" t="s">
        <v>1271</v>
      </c>
      <c r="G58" s="56" t="s">
        <v>213</v>
      </c>
      <c r="H58" s="56" t="s">
        <v>68</v>
      </c>
      <c r="I58" s="56" t="s">
        <v>3086</v>
      </c>
      <c r="J58" s="117" t="s">
        <v>3087</v>
      </c>
      <c r="K58" s="117" t="s">
        <v>221</v>
      </c>
      <c r="L58" s="112" t="s">
        <v>3088</v>
      </c>
    </row>
    <row r="59" customFormat="false" ht="38.25" hidden="false" customHeight="false" outlineLevel="0" collapsed="false">
      <c r="A59" s="56" t="s">
        <v>62</v>
      </c>
      <c r="B59" s="129" t="n">
        <v>41327.7208333333</v>
      </c>
      <c r="C59" s="56" t="n">
        <v>32564</v>
      </c>
      <c r="D59" s="56" t="s">
        <v>1269</v>
      </c>
      <c r="E59" s="56" t="s">
        <v>3032</v>
      </c>
      <c r="F59" s="56" t="s">
        <v>1271</v>
      </c>
      <c r="G59" s="56" t="s">
        <v>213</v>
      </c>
      <c r="H59" s="56" t="s">
        <v>68</v>
      </c>
      <c r="I59" s="56" t="s">
        <v>3089</v>
      </c>
      <c r="J59" s="117" t="s">
        <v>3090</v>
      </c>
      <c r="K59" s="117" t="s">
        <v>221</v>
      </c>
      <c r="L59" s="112" t="s">
        <v>2271</v>
      </c>
    </row>
    <row r="60" customFormat="false" ht="38.25" hidden="false" customHeight="false" outlineLevel="0" collapsed="false">
      <c r="A60" s="56" t="s">
        <v>62</v>
      </c>
      <c r="B60" s="129" t="n">
        <v>41327.7215277778</v>
      </c>
      <c r="C60" s="56" t="n">
        <v>32565</v>
      </c>
      <c r="D60" s="56" t="s">
        <v>1269</v>
      </c>
      <c r="E60" s="56" t="s">
        <v>3032</v>
      </c>
      <c r="F60" s="56" t="s">
        <v>1271</v>
      </c>
      <c r="G60" s="56" t="s">
        <v>213</v>
      </c>
      <c r="H60" s="56" t="s">
        <v>68</v>
      </c>
      <c r="I60" s="56" t="s">
        <v>3091</v>
      </c>
      <c r="J60" s="117" t="s">
        <v>3092</v>
      </c>
      <c r="K60" s="117" t="s">
        <v>221</v>
      </c>
      <c r="L60" s="112" t="s">
        <v>3088</v>
      </c>
    </row>
    <row r="61" customFormat="false" ht="38.25" hidden="false" customHeight="false" outlineLevel="0" collapsed="false">
      <c r="A61" s="56" t="s">
        <v>62</v>
      </c>
      <c r="B61" s="129" t="n">
        <v>41327.7215277778</v>
      </c>
      <c r="C61" s="56" t="n">
        <v>32566</v>
      </c>
      <c r="D61" s="56" t="s">
        <v>1269</v>
      </c>
      <c r="E61" s="56" t="s">
        <v>3032</v>
      </c>
      <c r="F61" s="56" t="s">
        <v>1271</v>
      </c>
      <c r="G61" s="56" t="s">
        <v>213</v>
      </c>
      <c r="H61" s="56" t="s">
        <v>68</v>
      </c>
      <c r="I61" s="56" t="s">
        <v>3093</v>
      </c>
      <c r="J61" s="117" t="s">
        <v>3094</v>
      </c>
      <c r="K61" s="117" t="s">
        <v>221</v>
      </c>
      <c r="L61" s="112" t="s">
        <v>3088</v>
      </c>
    </row>
    <row r="62" customFormat="false" ht="38.25" hidden="false" customHeight="false" outlineLevel="0" collapsed="false">
      <c r="A62" s="56" t="s">
        <v>62</v>
      </c>
      <c r="B62" s="129" t="n">
        <v>41327.7222222222</v>
      </c>
      <c r="C62" s="56" t="n">
        <v>32567</v>
      </c>
      <c r="D62" s="56" t="s">
        <v>1269</v>
      </c>
      <c r="E62" s="56" t="s">
        <v>3032</v>
      </c>
      <c r="F62" s="56" t="s">
        <v>1271</v>
      </c>
      <c r="G62" s="56" t="s">
        <v>213</v>
      </c>
      <c r="H62" s="56" t="s">
        <v>68</v>
      </c>
      <c r="I62" s="56" t="s">
        <v>3095</v>
      </c>
      <c r="J62" s="117" t="s">
        <v>3096</v>
      </c>
      <c r="K62" s="117" t="s">
        <v>221</v>
      </c>
      <c r="L62" s="112" t="s">
        <v>2271</v>
      </c>
    </row>
    <row r="63" customFormat="false" ht="38.25" hidden="false" customHeight="false" outlineLevel="0" collapsed="false">
      <c r="A63" s="56" t="s">
        <v>62</v>
      </c>
      <c r="B63" s="129" t="n">
        <v>41327.7222222222</v>
      </c>
      <c r="C63" s="56" t="n">
        <v>32568</v>
      </c>
      <c r="D63" s="56" t="s">
        <v>1269</v>
      </c>
      <c r="E63" s="56" t="s">
        <v>3032</v>
      </c>
      <c r="F63" s="56" t="s">
        <v>1271</v>
      </c>
      <c r="G63" s="56" t="s">
        <v>213</v>
      </c>
      <c r="H63" s="56" t="s">
        <v>68</v>
      </c>
      <c r="I63" s="56" t="s">
        <v>3097</v>
      </c>
      <c r="J63" s="117" t="s">
        <v>3098</v>
      </c>
      <c r="K63" s="117" t="s">
        <v>221</v>
      </c>
      <c r="L63" s="112" t="s">
        <v>2271</v>
      </c>
    </row>
    <row r="64" customFormat="false" ht="38.25" hidden="false" customHeight="false" outlineLevel="0" collapsed="false">
      <c r="A64" s="56" t="s">
        <v>62</v>
      </c>
      <c r="B64" s="129" t="n">
        <v>41327.7222222222</v>
      </c>
      <c r="C64" s="56" t="n">
        <v>32569</v>
      </c>
      <c r="D64" s="56" t="s">
        <v>1269</v>
      </c>
      <c r="E64" s="56" t="s">
        <v>3032</v>
      </c>
      <c r="F64" s="56" t="s">
        <v>1271</v>
      </c>
      <c r="G64" s="56" t="s">
        <v>213</v>
      </c>
      <c r="H64" s="56" t="s">
        <v>68</v>
      </c>
      <c r="I64" s="56" t="s">
        <v>3099</v>
      </c>
      <c r="J64" s="117" t="s">
        <v>3100</v>
      </c>
      <c r="K64" s="117" t="s">
        <v>221</v>
      </c>
      <c r="L64" s="112" t="s">
        <v>2271</v>
      </c>
    </row>
    <row r="65" customFormat="false" ht="38.25" hidden="false" customHeight="false" outlineLevel="0" collapsed="false">
      <c r="A65" s="56" t="s">
        <v>62</v>
      </c>
      <c r="B65" s="129" t="n">
        <v>41327.7229166667</v>
      </c>
      <c r="C65" s="56" t="n">
        <v>32570</v>
      </c>
      <c r="D65" s="56" t="s">
        <v>1269</v>
      </c>
      <c r="E65" s="56" t="s">
        <v>3032</v>
      </c>
      <c r="F65" s="56" t="s">
        <v>1271</v>
      </c>
      <c r="G65" s="56" t="s">
        <v>213</v>
      </c>
      <c r="H65" s="56" t="s">
        <v>68</v>
      </c>
      <c r="I65" s="56" t="s">
        <v>3101</v>
      </c>
      <c r="J65" s="117" t="s">
        <v>3102</v>
      </c>
      <c r="K65" s="117" t="s">
        <v>221</v>
      </c>
      <c r="L65" s="112" t="s">
        <v>2271</v>
      </c>
    </row>
    <row r="66" customFormat="false" ht="38.25" hidden="false" customHeight="false" outlineLevel="0" collapsed="false">
      <c r="A66" s="56" t="s">
        <v>62</v>
      </c>
      <c r="B66" s="129" t="n">
        <v>41327.7236111111</v>
      </c>
      <c r="C66" s="56" t="n">
        <v>32571</v>
      </c>
      <c r="D66" s="56" t="s">
        <v>1269</v>
      </c>
      <c r="E66" s="56" t="s">
        <v>3032</v>
      </c>
      <c r="F66" s="56" t="s">
        <v>1271</v>
      </c>
      <c r="G66" s="56" t="s">
        <v>213</v>
      </c>
      <c r="H66" s="56" t="s">
        <v>68</v>
      </c>
      <c r="I66" s="56" t="s">
        <v>3103</v>
      </c>
      <c r="J66" s="117" t="s">
        <v>3104</v>
      </c>
      <c r="K66" s="117" t="s">
        <v>221</v>
      </c>
      <c r="L66" s="112" t="s">
        <v>2271</v>
      </c>
    </row>
    <row r="67" customFormat="false" ht="38.25" hidden="false" customHeight="false" outlineLevel="0" collapsed="false">
      <c r="A67" s="56" t="s">
        <v>62</v>
      </c>
      <c r="B67" s="129" t="n">
        <v>41327.7236111111</v>
      </c>
      <c r="C67" s="56" t="n">
        <v>32572</v>
      </c>
      <c r="D67" s="56" t="s">
        <v>1269</v>
      </c>
      <c r="E67" s="56" t="s">
        <v>3032</v>
      </c>
      <c r="F67" s="56" t="s">
        <v>1271</v>
      </c>
      <c r="G67" s="56" t="s">
        <v>213</v>
      </c>
      <c r="H67" s="56" t="s">
        <v>68</v>
      </c>
      <c r="I67" s="56" t="s">
        <v>3105</v>
      </c>
      <c r="J67" s="117" t="s">
        <v>3106</v>
      </c>
      <c r="K67" s="117" t="s">
        <v>221</v>
      </c>
      <c r="L67" s="112" t="s">
        <v>2271</v>
      </c>
    </row>
    <row r="68" customFormat="false" ht="38.25" hidden="false" customHeight="false" outlineLevel="0" collapsed="false">
      <c r="A68" s="56" t="s">
        <v>891</v>
      </c>
      <c r="B68" s="129" t="n">
        <v>41327.7236111111</v>
      </c>
      <c r="C68" s="56" t="n">
        <v>32573</v>
      </c>
      <c r="D68" s="56" t="s">
        <v>1269</v>
      </c>
      <c r="E68" s="56" t="s">
        <v>3032</v>
      </c>
      <c r="F68" s="56" t="s">
        <v>1271</v>
      </c>
      <c r="G68" s="56" t="s">
        <v>213</v>
      </c>
      <c r="H68" s="56" t="s">
        <v>68</v>
      </c>
      <c r="I68" s="56" t="s">
        <v>3107</v>
      </c>
      <c r="J68" s="117" t="s">
        <v>3108</v>
      </c>
      <c r="K68" s="117" t="s">
        <v>221</v>
      </c>
      <c r="L68" s="56"/>
    </row>
    <row r="69" customFormat="false" ht="38.25" hidden="false" customHeight="false" outlineLevel="0" collapsed="false">
      <c r="A69" s="56" t="s">
        <v>62</v>
      </c>
      <c r="B69" s="129" t="n">
        <v>41327.7243055556</v>
      </c>
      <c r="C69" s="56" t="n">
        <v>32574</v>
      </c>
      <c r="D69" s="56" t="s">
        <v>1269</v>
      </c>
      <c r="E69" s="56" t="s">
        <v>3032</v>
      </c>
      <c r="F69" s="56" t="s">
        <v>1271</v>
      </c>
      <c r="G69" s="56" t="s">
        <v>213</v>
      </c>
      <c r="H69" s="56" t="s">
        <v>68</v>
      </c>
      <c r="I69" s="56" t="s">
        <v>3109</v>
      </c>
      <c r="J69" s="117" t="s">
        <v>3110</v>
      </c>
      <c r="K69" s="117" t="s">
        <v>221</v>
      </c>
      <c r="L69" s="112" t="s">
        <v>2271</v>
      </c>
    </row>
    <row r="70" customFormat="false" ht="38.25" hidden="false" customHeight="false" outlineLevel="0" collapsed="false">
      <c r="A70" s="56" t="s">
        <v>62</v>
      </c>
      <c r="B70" s="129" t="n">
        <v>41327.7243055556</v>
      </c>
      <c r="C70" s="56" t="n">
        <v>32575</v>
      </c>
      <c r="D70" s="56" t="s">
        <v>1269</v>
      </c>
      <c r="E70" s="56" t="s">
        <v>3032</v>
      </c>
      <c r="F70" s="56" t="s">
        <v>1271</v>
      </c>
      <c r="G70" s="56" t="s">
        <v>213</v>
      </c>
      <c r="H70" s="56" t="s">
        <v>68</v>
      </c>
      <c r="I70" s="56" t="s">
        <v>3111</v>
      </c>
      <c r="J70" s="117" t="s">
        <v>3112</v>
      </c>
      <c r="K70" s="117" t="s">
        <v>221</v>
      </c>
      <c r="L70" s="112" t="s">
        <v>2271</v>
      </c>
    </row>
    <row r="71" customFormat="false" ht="38.25" hidden="false" customHeight="false" outlineLevel="0" collapsed="false">
      <c r="A71" s="56" t="s">
        <v>62</v>
      </c>
      <c r="B71" s="129" t="n">
        <v>41327.7243055556</v>
      </c>
      <c r="C71" s="56" t="n">
        <v>32576</v>
      </c>
      <c r="D71" s="56" t="s">
        <v>1269</v>
      </c>
      <c r="E71" s="56" t="s">
        <v>3032</v>
      </c>
      <c r="F71" s="56" t="s">
        <v>1271</v>
      </c>
      <c r="G71" s="56" t="s">
        <v>213</v>
      </c>
      <c r="H71" s="56" t="s">
        <v>68</v>
      </c>
      <c r="I71" s="56" t="s">
        <v>3113</v>
      </c>
      <c r="J71" s="117" t="s">
        <v>3114</v>
      </c>
      <c r="K71" s="117" t="s">
        <v>221</v>
      </c>
      <c r="L71" s="112" t="s">
        <v>2271</v>
      </c>
    </row>
    <row r="72" customFormat="false" ht="38.25" hidden="false" customHeight="false" outlineLevel="0" collapsed="false">
      <c r="A72" s="56" t="s">
        <v>62</v>
      </c>
      <c r="B72" s="129" t="n">
        <v>41327.7243055556</v>
      </c>
      <c r="C72" s="56" t="n">
        <v>32577</v>
      </c>
      <c r="D72" s="56" t="s">
        <v>1269</v>
      </c>
      <c r="E72" s="56" t="s">
        <v>3032</v>
      </c>
      <c r="F72" s="56" t="s">
        <v>1271</v>
      </c>
      <c r="G72" s="56" t="s">
        <v>213</v>
      </c>
      <c r="H72" s="56" t="s">
        <v>68</v>
      </c>
      <c r="I72" s="56" t="s">
        <v>3115</v>
      </c>
      <c r="J72" s="117" t="s">
        <v>3116</v>
      </c>
      <c r="K72" s="117" t="s">
        <v>221</v>
      </c>
      <c r="L72" s="112" t="s">
        <v>2271</v>
      </c>
    </row>
    <row r="73" customFormat="false" ht="38.25" hidden="false" customHeight="false" outlineLevel="0" collapsed="false">
      <c r="A73" s="56" t="s">
        <v>62</v>
      </c>
      <c r="B73" s="129" t="n">
        <v>41327.7256944444</v>
      </c>
      <c r="C73" s="56" t="n">
        <v>32578</v>
      </c>
      <c r="D73" s="56" t="s">
        <v>1269</v>
      </c>
      <c r="E73" s="56" t="s">
        <v>3032</v>
      </c>
      <c r="F73" s="56" t="s">
        <v>1271</v>
      </c>
      <c r="G73" s="56" t="s">
        <v>213</v>
      </c>
      <c r="H73" s="56" t="s">
        <v>68</v>
      </c>
      <c r="I73" s="56" t="s">
        <v>3117</v>
      </c>
      <c r="J73" s="117" t="s">
        <v>3118</v>
      </c>
      <c r="K73" s="117" t="s">
        <v>221</v>
      </c>
      <c r="L73" s="112" t="s">
        <v>3088</v>
      </c>
    </row>
    <row r="74" customFormat="false" ht="38.25" hidden="false" customHeight="false" outlineLevel="0" collapsed="false">
      <c r="A74" s="56" t="s">
        <v>62</v>
      </c>
      <c r="B74" s="129" t="n">
        <v>41327.7263888889</v>
      </c>
      <c r="C74" s="56" t="n">
        <v>32579</v>
      </c>
      <c r="D74" s="56" t="s">
        <v>1269</v>
      </c>
      <c r="E74" s="56" t="s">
        <v>3032</v>
      </c>
      <c r="F74" s="56" t="s">
        <v>1271</v>
      </c>
      <c r="G74" s="56" t="s">
        <v>213</v>
      </c>
      <c r="H74" s="56" t="s">
        <v>68</v>
      </c>
      <c r="I74" s="56" t="s">
        <v>3119</v>
      </c>
      <c r="J74" s="117" t="s">
        <v>3120</v>
      </c>
      <c r="K74" s="117" t="s">
        <v>221</v>
      </c>
      <c r="L74" s="112" t="s">
        <v>3088</v>
      </c>
    </row>
    <row r="75" customFormat="false" ht="38.25" hidden="false" customHeight="false" outlineLevel="0" collapsed="false">
      <c r="A75" s="56" t="s">
        <v>62</v>
      </c>
      <c r="B75" s="129" t="n">
        <v>41327.7263888889</v>
      </c>
      <c r="C75" s="56" t="n">
        <v>32580</v>
      </c>
      <c r="D75" s="56" t="s">
        <v>1269</v>
      </c>
      <c r="E75" s="56" t="s">
        <v>3032</v>
      </c>
      <c r="F75" s="56" t="s">
        <v>1271</v>
      </c>
      <c r="G75" s="56" t="s">
        <v>213</v>
      </c>
      <c r="H75" s="56" t="s">
        <v>68</v>
      </c>
      <c r="I75" s="56" t="s">
        <v>3121</v>
      </c>
      <c r="J75" s="117" t="s">
        <v>3122</v>
      </c>
      <c r="K75" s="117" t="s">
        <v>221</v>
      </c>
      <c r="L75" s="112" t="s">
        <v>3088</v>
      </c>
    </row>
    <row r="76" customFormat="false" ht="38.25" hidden="false" customHeight="false" outlineLevel="0" collapsed="false">
      <c r="A76" s="56" t="s">
        <v>62</v>
      </c>
      <c r="B76" s="129" t="n">
        <v>41327.7270833333</v>
      </c>
      <c r="C76" s="56" t="n">
        <v>32581</v>
      </c>
      <c r="D76" s="56" t="s">
        <v>1269</v>
      </c>
      <c r="E76" s="56" t="s">
        <v>3032</v>
      </c>
      <c r="F76" s="56" t="s">
        <v>1271</v>
      </c>
      <c r="G76" s="56" t="s">
        <v>213</v>
      </c>
      <c r="H76" s="56" t="s">
        <v>68</v>
      </c>
      <c r="I76" s="56" t="s">
        <v>3123</v>
      </c>
      <c r="J76" s="117" t="s">
        <v>3124</v>
      </c>
      <c r="K76" s="117" t="s">
        <v>221</v>
      </c>
      <c r="L76" s="112" t="s">
        <v>3088</v>
      </c>
    </row>
    <row r="77" customFormat="false" ht="38.25" hidden="false" customHeight="false" outlineLevel="0" collapsed="false">
      <c r="A77" s="56" t="s">
        <v>891</v>
      </c>
      <c r="B77" s="129" t="n">
        <v>41327.7270833333</v>
      </c>
      <c r="C77" s="56" t="n">
        <v>32582</v>
      </c>
      <c r="D77" s="56" t="s">
        <v>1269</v>
      </c>
      <c r="E77" s="56" t="s">
        <v>3032</v>
      </c>
      <c r="F77" s="56" t="s">
        <v>1271</v>
      </c>
      <c r="G77" s="56" t="s">
        <v>213</v>
      </c>
      <c r="H77" s="56" t="s">
        <v>68</v>
      </c>
      <c r="I77" s="56" t="s">
        <v>3125</v>
      </c>
      <c r="J77" s="117" t="s">
        <v>3126</v>
      </c>
      <c r="K77" s="117" t="s">
        <v>221</v>
      </c>
      <c r="L77" s="56"/>
    </row>
    <row r="78" customFormat="false" ht="127.5" hidden="false" customHeight="false" outlineLevel="0" collapsed="false">
      <c r="A78" s="56" t="s">
        <v>62</v>
      </c>
      <c r="B78" s="129" t="n">
        <v>41327.7298611111</v>
      </c>
      <c r="C78" s="56" t="n">
        <v>32583</v>
      </c>
      <c r="D78" s="56" t="s">
        <v>1456</v>
      </c>
      <c r="E78" s="56" t="s">
        <v>683</v>
      </c>
      <c r="F78" s="56" t="s">
        <v>684</v>
      </c>
      <c r="G78" s="56" t="s">
        <v>67</v>
      </c>
      <c r="H78" s="56" t="s">
        <v>583</v>
      </c>
      <c r="I78" s="56" t="s">
        <v>3127</v>
      </c>
      <c r="J78" s="149" t="s">
        <v>3128</v>
      </c>
      <c r="K78" s="117" t="s">
        <v>74</v>
      </c>
      <c r="L78" s="56" t="s">
        <v>3129</v>
      </c>
    </row>
    <row r="79" customFormat="false" ht="38.25" hidden="false" customHeight="false" outlineLevel="0" collapsed="false">
      <c r="A79" s="56" t="s">
        <v>62</v>
      </c>
      <c r="B79" s="129" t="n">
        <v>41327.7298611111</v>
      </c>
      <c r="C79" s="56" t="n">
        <v>32584</v>
      </c>
      <c r="D79" s="56" t="s">
        <v>2381</v>
      </c>
      <c r="E79" s="56" t="s">
        <v>3045</v>
      </c>
      <c r="F79" s="56" t="s">
        <v>2382</v>
      </c>
      <c r="G79" s="56" t="s">
        <v>213</v>
      </c>
      <c r="H79" s="56" t="s">
        <v>105</v>
      </c>
      <c r="I79" s="56" t="s">
        <v>3130</v>
      </c>
      <c r="J79" s="101" t="s">
        <v>3131</v>
      </c>
      <c r="K79" s="117" t="s">
        <v>221</v>
      </c>
      <c r="L79" s="112" t="s">
        <v>2271</v>
      </c>
    </row>
    <row r="80" customFormat="false" ht="89.25" hidden="false" customHeight="false" outlineLevel="0" collapsed="false">
      <c r="A80" s="56" t="s">
        <v>62</v>
      </c>
      <c r="B80" s="129" t="n">
        <v>41327.7305555556</v>
      </c>
      <c r="C80" s="56" t="n">
        <v>32585</v>
      </c>
      <c r="D80" s="56" t="s">
        <v>1456</v>
      </c>
      <c r="E80" s="56" t="s">
        <v>683</v>
      </c>
      <c r="F80" s="56" t="s">
        <v>684</v>
      </c>
      <c r="G80" s="56" t="s">
        <v>213</v>
      </c>
      <c r="H80" s="56" t="s">
        <v>583</v>
      </c>
      <c r="I80" s="56" t="s">
        <v>3132</v>
      </c>
      <c r="J80" s="101" t="s">
        <v>3133</v>
      </c>
      <c r="K80" s="117" t="s">
        <v>221</v>
      </c>
      <c r="L80" s="112" t="s">
        <v>2271</v>
      </c>
    </row>
    <row r="81" customFormat="false" ht="153" hidden="false" customHeight="false" outlineLevel="0" collapsed="false">
      <c r="A81" s="56" t="s">
        <v>62</v>
      </c>
      <c r="B81" s="129" t="n">
        <v>41327.73125</v>
      </c>
      <c r="C81" s="56" t="n">
        <v>32586</v>
      </c>
      <c r="D81" s="56" t="s">
        <v>1456</v>
      </c>
      <c r="E81" s="56" t="s">
        <v>683</v>
      </c>
      <c r="F81" s="56" t="s">
        <v>684</v>
      </c>
      <c r="G81" s="56" t="s">
        <v>213</v>
      </c>
      <c r="H81" s="56" t="s">
        <v>227</v>
      </c>
      <c r="I81" s="56" t="s">
        <v>3134</v>
      </c>
      <c r="J81" s="101" t="s">
        <v>3135</v>
      </c>
      <c r="K81" s="117" t="s">
        <v>221</v>
      </c>
      <c r="L81" s="56" t="s">
        <v>3136</v>
      </c>
    </row>
    <row r="82" customFormat="false" ht="38.25" hidden="false" customHeight="false" outlineLevel="0" collapsed="false">
      <c r="A82" s="56" t="s">
        <v>891</v>
      </c>
      <c r="B82" s="129" t="n">
        <v>41334.6006944444</v>
      </c>
      <c r="C82" s="56" t="n">
        <v>32600</v>
      </c>
      <c r="D82" s="56" t="s">
        <v>3000</v>
      </c>
      <c r="E82" s="56" t="s">
        <v>64</v>
      </c>
      <c r="F82" s="56" t="s">
        <v>3001</v>
      </c>
      <c r="G82" s="56" t="s">
        <v>67</v>
      </c>
      <c r="H82" s="56" t="s">
        <v>1185</v>
      </c>
      <c r="I82" s="56" t="s">
        <v>3137</v>
      </c>
      <c r="J82" s="117" t="s">
        <v>3138</v>
      </c>
      <c r="K82" s="117" t="s">
        <v>74</v>
      </c>
      <c r="L82" s="56"/>
    </row>
    <row r="83" customFormat="false" ht="38.25" hidden="false" customHeight="false" outlineLevel="0" collapsed="false">
      <c r="A83" s="56" t="s">
        <v>891</v>
      </c>
      <c r="B83" s="129" t="n">
        <v>41334.6013888889</v>
      </c>
      <c r="C83" s="56" t="n">
        <v>32601</v>
      </c>
      <c r="D83" s="56" t="s">
        <v>3000</v>
      </c>
      <c r="E83" s="56" t="s">
        <v>64</v>
      </c>
      <c r="F83" s="56" t="s">
        <v>3001</v>
      </c>
      <c r="G83" s="56" t="s">
        <v>67</v>
      </c>
      <c r="H83" s="56" t="s">
        <v>1185</v>
      </c>
      <c r="I83" s="56" t="s">
        <v>3139</v>
      </c>
      <c r="J83" s="117" t="s">
        <v>3138</v>
      </c>
      <c r="K83" s="117" t="s">
        <v>74</v>
      </c>
      <c r="L83" s="56"/>
    </row>
    <row r="84" customFormat="false" ht="38.25" hidden="false" customHeight="false" outlineLevel="0" collapsed="false">
      <c r="A84" s="56" t="s">
        <v>891</v>
      </c>
      <c r="B84" s="129" t="n">
        <v>41334.6020833333</v>
      </c>
      <c r="C84" s="56" t="n">
        <v>32602</v>
      </c>
      <c r="D84" s="56" t="s">
        <v>3000</v>
      </c>
      <c r="E84" s="56" t="s">
        <v>64</v>
      </c>
      <c r="F84" s="56" t="s">
        <v>3001</v>
      </c>
      <c r="G84" s="56" t="s">
        <v>67</v>
      </c>
      <c r="H84" s="56" t="s">
        <v>1185</v>
      </c>
      <c r="I84" s="56" t="s">
        <v>3140</v>
      </c>
      <c r="J84" s="117" t="s">
        <v>3138</v>
      </c>
      <c r="K84" s="117" t="s">
        <v>74</v>
      </c>
      <c r="L84" s="56"/>
    </row>
    <row r="85" customFormat="false" ht="38.25" hidden="false" customHeight="false" outlineLevel="0" collapsed="false">
      <c r="A85" s="56" t="s">
        <v>891</v>
      </c>
      <c r="B85" s="129" t="n">
        <v>41334.6027777778</v>
      </c>
      <c r="C85" s="56" t="n">
        <v>32603</v>
      </c>
      <c r="D85" s="56" t="s">
        <v>1269</v>
      </c>
      <c r="E85" s="56" t="s">
        <v>3032</v>
      </c>
      <c r="F85" s="56" t="s">
        <v>1271</v>
      </c>
      <c r="G85" s="56" t="s">
        <v>213</v>
      </c>
      <c r="H85" s="56" t="s">
        <v>2914</v>
      </c>
      <c r="I85" s="56" t="s">
        <v>3141</v>
      </c>
      <c r="J85" s="101" t="s">
        <v>3142</v>
      </c>
      <c r="K85" s="117" t="s">
        <v>221</v>
      </c>
      <c r="L85" s="56"/>
    </row>
    <row r="86" customFormat="false" ht="38.25" hidden="false" customHeight="false" outlineLevel="0" collapsed="false">
      <c r="A86" s="56" t="s">
        <v>62</v>
      </c>
      <c r="B86" s="129" t="n">
        <v>41334.6034722222</v>
      </c>
      <c r="C86" s="56" t="n">
        <v>32604</v>
      </c>
      <c r="D86" s="56" t="s">
        <v>1269</v>
      </c>
      <c r="E86" s="56" t="s">
        <v>3032</v>
      </c>
      <c r="F86" s="56" t="s">
        <v>1271</v>
      </c>
      <c r="G86" s="56" t="s">
        <v>213</v>
      </c>
      <c r="H86" s="56" t="s">
        <v>2914</v>
      </c>
      <c r="I86" s="56" t="s">
        <v>3143</v>
      </c>
      <c r="J86" s="101" t="s">
        <v>3144</v>
      </c>
      <c r="K86" s="117" t="s">
        <v>221</v>
      </c>
      <c r="L86" s="112" t="s">
        <v>2271</v>
      </c>
    </row>
    <row r="87" customFormat="false" ht="63.75" hidden="false" customHeight="false" outlineLevel="0" collapsed="false">
      <c r="A87" s="56" t="s">
        <v>62</v>
      </c>
      <c r="B87" s="129" t="n">
        <v>41334.6034722222</v>
      </c>
      <c r="C87" s="56" t="n">
        <v>32605</v>
      </c>
      <c r="D87" s="56" t="s">
        <v>1269</v>
      </c>
      <c r="E87" s="56" t="s">
        <v>3032</v>
      </c>
      <c r="F87" s="56" t="s">
        <v>1271</v>
      </c>
      <c r="G87" s="56" t="s">
        <v>213</v>
      </c>
      <c r="H87" s="56" t="s">
        <v>2914</v>
      </c>
      <c r="I87" s="56" t="s">
        <v>3145</v>
      </c>
      <c r="J87" s="117" t="s">
        <v>3146</v>
      </c>
      <c r="K87" s="117" t="s">
        <v>221</v>
      </c>
      <c r="L87" s="112" t="s">
        <v>3147</v>
      </c>
    </row>
    <row r="88" customFormat="false" ht="63.75" hidden="false" customHeight="false" outlineLevel="0" collapsed="false">
      <c r="A88" s="56" t="s">
        <v>62</v>
      </c>
      <c r="B88" s="129" t="n">
        <v>41334.6034722222</v>
      </c>
      <c r="C88" s="56" t="n">
        <v>32606</v>
      </c>
      <c r="D88" s="56" t="s">
        <v>1269</v>
      </c>
      <c r="E88" s="56" t="s">
        <v>3032</v>
      </c>
      <c r="F88" s="56" t="s">
        <v>1271</v>
      </c>
      <c r="G88" s="56" t="s">
        <v>213</v>
      </c>
      <c r="H88" s="56" t="s">
        <v>2914</v>
      </c>
      <c r="I88" s="56" t="s">
        <v>3148</v>
      </c>
      <c r="J88" s="117" t="s">
        <v>3146</v>
      </c>
      <c r="K88" s="117" t="s">
        <v>221</v>
      </c>
      <c r="L88" s="112" t="s">
        <v>3147</v>
      </c>
    </row>
    <row r="89" customFormat="false" ht="63.75" hidden="false" customHeight="false" outlineLevel="0" collapsed="false">
      <c r="A89" s="56" t="s">
        <v>62</v>
      </c>
      <c r="B89" s="129" t="n">
        <v>41334.6041666667</v>
      </c>
      <c r="C89" s="56" t="n">
        <v>32607</v>
      </c>
      <c r="D89" s="56" t="s">
        <v>1269</v>
      </c>
      <c r="E89" s="56" t="s">
        <v>3032</v>
      </c>
      <c r="F89" s="56" t="s">
        <v>1271</v>
      </c>
      <c r="G89" s="56" t="s">
        <v>213</v>
      </c>
      <c r="H89" s="56" t="s">
        <v>2914</v>
      </c>
      <c r="I89" s="56" t="s">
        <v>3149</v>
      </c>
      <c r="J89" s="117" t="s">
        <v>3146</v>
      </c>
      <c r="K89" s="117" t="s">
        <v>221</v>
      </c>
      <c r="L89" s="112" t="s">
        <v>3147</v>
      </c>
    </row>
    <row r="90" customFormat="false" ht="63.75" hidden="false" customHeight="false" outlineLevel="0" collapsed="false">
      <c r="A90" s="56" t="s">
        <v>62</v>
      </c>
      <c r="B90" s="129" t="n">
        <v>41334.6041666667</v>
      </c>
      <c r="C90" s="56" t="n">
        <v>32608</v>
      </c>
      <c r="D90" s="56" t="s">
        <v>1269</v>
      </c>
      <c r="E90" s="56" t="s">
        <v>3032</v>
      </c>
      <c r="F90" s="56" t="s">
        <v>1271</v>
      </c>
      <c r="G90" s="56" t="s">
        <v>213</v>
      </c>
      <c r="H90" s="56" t="s">
        <v>2914</v>
      </c>
      <c r="I90" s="56" t="s">
        <v>3150</v>
      </c>
      <c r="J90" s="117" t="s">
        <v>3151</v>
      </c>
      <c r="K90" s="117" t="s">
        <v>221</v>
      </c>
      <c r="L90" s="112" t="s">
        <v>3147</v>
      </c>
    </row>
    <row r="91" customFormat="false" ht="63.75" hidden="false" customHeight="false" outlineLevel="0" collapsed="false">
      <c r="A91" s="56" t="s">
        <v>62</v>
      </c>
      <c r="B91" s="129" t="n">
        <v>41334.6048611111</v>
      </c>
      <c r="C91" s="56" t="n">
        <v>32609</v>
      </c>
      <c r="D91" s="56" t="s">
        <v>1269</v>
      </c>
      <c r="E91" s="56" t="s">
        <v>3032</v>
      </c>
      <c r="F91" s="56" t="s">
        <v>1271</v>
      </c>
      <c r="G91" s="56" t="s">
        <v>213</v>
      </c>
      <c r="H91" s="56" t="s">
        <v>2914</v>
      </c>
      <c r="I91" s="56" t="s">
        <v>3152</v>
      </c>
      <c r="J91" s="117" t="s">
        <v>3151</v>
      </c>
      <c r="K91" s="117" t="s">
        <v>221</v>
      </c>
      <c r="L91" s="112" t="s">
        <v>3147</v>
      </c>
    </row>
    <row r="92" customFormat="false" ht="63.75" hidden="false" customHeight="false" outlineLevel="0" collapsed="false">
      <c r="A92" s="56" t="s">
        <v>62</v>
      </c>
      <c r="B92" s="129" t="n">
        <v>41334.6048611111</v>
      </c>
      <c r="C92" s="56" t="n">
        <v>32610</v>
      </c>
      <c r="D92" s="56" t="s">
        <v>1269</v>
      </c>
      <c r="E92" s="56" t="s">
        <v>3032</v>
      </c>
      <c r="F92" s="56" t="s">
        <v>1271</v>
      </c>
      <c r="G92" s="56" t="s">
        <v>213</v>
      </c>
      <c r="H92" s="56" t="s">
        <v>2914</v>
      </c>
      <c r="I92" s="56" t="s">
        <v>3153</v>
      </c>
      <c r="J92" s="117" t="s">
        <v>3151</v>
      </c>
      <c r="K92" s="117" t="s">
        <v>221</v>
      </c>
      <c r="L92" s="112" t="s">
        <v>3147</v>
      </c>
    </row>
    <row r="93" customFormat="false" ht="63.75" hidden="false" customHeight="false" outlineLevel="0" collapsed="false">
      <c r="A93" s="56" t="s">
        <v>62</v>
      </c>
      <c r="B93" s="129" t="n">
        <v>41334.6048611111</v>
      </c>
      <c r="C93" s="56" t="n">
        <v>32611</v>
      </c>
      <c r="D93" s="56" t="s">
        <v>1269</v>
      </c>
      <c r="E93" s="56" t="s">
        <v>3032</v>
      </c>
      <c r="F93" s="56" t="s">
        <v>1271</v>
      </c>
      <c r="G93" s="56" t="s">
        <v>213</v>
      </c>
      <c r="H93" s="56" t="s">
        <v>2914</v>
      </c>
      <c r="I93" s="56" t="s">
        <v>3154</v>
      </c>
      <c r="J93" s="117" t="s">
        <v>3151</v>
      </c>
      <c r="K93" s="117" t="s">
        <v>221</v>
      </c>
      <c r="L93" s="112" t="s">
        <v>3147</v>
      </c>
    </row>
    <row r="94" customFormat="false" ht="63.75" hidden="false" customHeight="false" outlineLevel="0" collapsed="false">
      <c r="A94" s="56" t="s">
        <v>62</v>
      </c>
      <c r="B94" s="129" t="n">
        <v>41334.6055555556</v>
      </c>
      <c r="C94" s="56" t="n">
        <v>32612</v>
      </c>
      <c r="D94" s="56" t="s">
        <v>1269</v>
      </c>
      <c r="E94" s="56" t="s">
        <v>3032</v>
      </c>
      <c r="F94" s="56" t="s">
        <v>1271</v>
      </c>
      <c r="G94" s="56" t="s">
        <v>213</v>
      </c>
      <c r="H94" s="56" t="s">
        <v>2914</v>
      </c>
      <c r="I94" s="56" t="s">
        <v>3155</v>
      </c>
      <c r="J94" s="117" t="s">
        <v>3151</v>
      </c>
      <c r="K94" s="117" t="s">
        <v>221</v>
      </c>
      <c r="L94" s="112" t="s">
        <v>3147</v>
      </c>
    </row>
    <row r="95" customFormat="false" ht="63.75" hidden="false" customHeight="false" outlineLevel="0" collapsed="false">
      <c r="A95" s="56" t="s">
        <v>62</v>
      </c>
      <c r="B95" s="129" t="n">
        <v>41334.60625</v>
      </c>
      <c r="C95" s="56" t="n">
        <v>32613</v>
      </c>
      <c r="D95" s="56" t="s">
        <v>1269</v>
      </c>
      <c r="E95" s="56" t="s">
        <v>3032</v>
      </c>
      <c r="F95" s="56" t="s">
        <v>1271</v>
      </c>
      <c r="G95" s="56" t="s">
        <v>213</v>
      </c>
      <c r="H95" s="56" t="s">
        <v>2914</v>
      </c>
      <c r="I95" s="56" t="s">
        <v>3156</v>
      </c>
      <c r="J95" s="117" t="s">
        <v>3151</v>
      </c>
      <c r="K95" s="117" t="s">
        <v>221</v>
      </c>
      <c r="L95" s="112" t="s">
        <v>3147</v>
      </c>
    </row>
    <row r="96" customFormat="false" ht="63.75" hidden="false" customHeight="false" outlineLevel="0" collapsed="false">
      <c r="A96" s="56" t="s">
        <v>62</v>
      </c>
      <c r="B96" s="129" t="n">
        <v>41334.60625</v>
      </c>
      <c r="C96" s="56" t="n">
        <v>32614</v>
      </c>
      <c r="D96" s="56" t="s">
        <v>1269</v>
      </c>
      <c r="E96" s="56" t="s">
        <v>3032</v>
      </c>
      <c r="F96" s="56" t="s">
        <v>1271</v>
      </c>
      <c r="G96" s="56" t="s">
        <v>213</v>
      </c>
      <c r="H96" s="56" t="s">
        <v>2914</v>
      </c>
      <c r="I96" s="56" t="s">
        <v>3157</v>
      </c>
      <c r="J96" s="117" t="s">
        <v>3151</v>
      </c>
      <c r="K96" s="117" t="s">
        <v>221</v>
      </c>
      <c r="L96" s="112" t="s">
        <v>3147</v>
      </c>
    </row>
    <row r="97" customFormat="false" ht="63.75" hidden="false" customHeight="false" outlineLevel="0" collapsed="false">
      <c r="A97" s="56" t="s">
        <v>62</v>
      </c>
      <c r="B97" s="129" t="n">
        <v>41334.60625</v>
      </c>
      <c r="C97" s="56" t="n">
        <v>32615</v>
      </c>
      <c r="D97" s="56" t="s">
        <v>1269</v>
      </c>
      <c r="E97" s="56" t="s">
        <v>3032</v>
      </c>
      <c r="F97" s="56" t="s">
        <v>1271</v>
      </c>
      <c r="G97" s="56" t="s">
        <v>213</v>
      </c>
      <c r="H97" s="56" t="s">
        <v>2914</v>
      </c>
      <c r="I97" s="56" t="s">
        <v>3158</v>
      </c>
      <c r="J97" s="117" t="s">
        <v>3151</v>
      </c>
      <c r="K97" s="117" t="s">
        <v>221</v>
      </c>
      <c r="L97" s="112" t="s">
        <v>3147</v>
      </c>
    </row>
    <row r="98" customFormat="false" ht="63.75" hidden="false" customHeight="false" outlineLevel="0" collapsed="false">
      <c r="A98" s="56" t="s">
        <v>62</v>
      </c>
      <c r="B98" s="129" t="n">
        <v>41334.6069444444</v>
      </c>
      <c r="C98" s="56" t="n">
        <v>32616</v>
      </c>
      <c r="D98" s="56" t="s">
        <v>1269</v>
      </c>
      <c r="E98" s="56" t="s">
        <v>3032</v>
      </c>
      <c r="F98" s="56" t="s">
        <v>1271</v>
      </c>
      <c r="G98" s="56" t="s">
        <v>213</v>
      </c>
      <c r="H98" s="56" t="s">
        <v>2914</v>
      </c>
      <c r="I98" s="56" t="s">
        <v>3159</v>
      </c>
      <c r="J98" s="117" t="s">
        <v>3151</v>
      </c>
      <c r="K98" s="117" t="s">
        <v>221</v>
      </c>
      <c r="L98" s="112" t="s">
        <v>3147</v>
      </c>
    </row>
    <row r="99" customFormat="false" ht="63.75" hidden="false" customHeight="false" outlineLevel="0" collapsed="false">
      <c r="A99" s="56" t="s">
        <v>62</v>
      </c>
      <c r="B99" s="129" t="n">
        <v>41334.6069444444</v>
      </c>
      <c r="C99" s="56" t="n">
        <v>32617</v>
      </c>
      <c r="D99" s="56" t="s">
        <v>1269</v>
      </c>
      <c r="E99" s="56" t="s">
        <v>3032</v>
      </c>
      <c r="F99" s="56" t="s">
        <v>1271</v>
      </c>
      <c r="G99" s="56" t="s">
        <v>213</v>
      </c>
      <c r="H99" s="56" t="s">
        <v>2914</v>
      </c>
      <c r="I99" s="56" t="s">
        <v>3160</v>
      </c>
      <c r="J99" s="117" t="s">
        <v>3151</v>
      </c>
      <c r="K99" s="117" t="s">
        <v>221</v>
      </c>
      <c r="L99" s="112" t="s">
        <v>3147</v>
      </c>
    </row>
    <row r="100" customFormat="false" ht="63.75" hidden="false" customHeight="false" outlineLevel="0" collapsed="false">
      <c r="A100" s="56" t="s">
        <v>62</v>
      </c>
      <c r="B100" s="129" t="n">
        <v>41334.6076388889</v>
      </c>
      <c r="C100" s="56" t="n">
        <v>32618</v>
      </c>
      <c r="D100" s="56" t="s">
        <v>1269</v>
      </c>
      <c r="E100" s="56" t="s">
        <v>3032</v>
      </c>
      <c r="F100" s="56" t="s">
        <v>1271</v>
      </c>
      <c r="G100" s="56" t="s">
        <v>213</v>
      </c>
      <c r="H100" s="56" t="s">
        <v>2914</v>
      </c>
      <c r="I100" s="56" t="s">
        <v>3161</v>
      </c>
      <c r="J100" s="117" t="s">
        <v>3151</v>
      </c>
      <c r="K100" s="117" t="s">
        <v>221</v>
      </c>
      <c r="L100" s="112" t="s">
        <v>3147</v>
      </c>
    </row>
    <row r="101" customFormat="false" ht="63.75" hidden="false" customHeight="false" outlineLevel="0" collapsed="false">
      <c r="A101" s="56" t="s">
        <v>62</v>
      </c>
      <c r="B101" s="129" t="n">
        <v>41334.6076388889</v>
      </c>
      <c r="C101" s="56" t="n">
        <v>32619</v>
      </c>
      <c r="D101" s="56" t="s">
        <v>1269</v>
      </c>
      <c r="E101" s="56" t="s">
        <v>3032</v>
      </c>
      <c r="F101" s="56" t="s">
        <v>1271</v>
      </c>
      <c r="G101" s="56" t="s">
        <v>213</v>
      </c>
      <c r="H101" s="56" t="s">
        <v>2914</v>
      </c>
      <c r="I101" s="56" t="s">
        <v>3162</v>
      </c>
      <c r="J101" s="117" t="s">
        <v>3163</v>
      </c>
      <c r="K101" s="117" t="s">
        <v>221</v>
      </c>
      <c r="L101" s="112" t="s">
        <v>3147</v>
      </c>
    </row>
    <row r="102" customFormat="false" ht="63.75" hidden="false" customHeight="false" outlineLevel="0" collapsed="false">
      <c r="A102" s="56" t="s">
        <v>62</v>
      </c>
      <c r="B102" s="129" t="n">
        <v>41334.6076388889</v>
      </c>
      <c r="C102" s="56" t="n">
        <v>32620</v>
      </c>
      <c r="D102" s="56" t="s">
        <v>1269</v>
      </c>
      <c r="E102" s="56" t="s">
        <v>3032</v>
      </c>
      <c r="F102" s="56" t="s">
        <v>1271</v>
      </c>
      <c r="G102" s="56" t="s">
        <v>213</v>
      </c>
      <c r="H102" s="56" t="s">
        <v>2914</v>
      </c>
      <c r="I102" s="56" t="s">
        <v>3164</v>
      </c>
      <c r="J102" s="117" t="s">
        <v>3165</v>
      </c>
      <c r="K102" s="117" t="s">
        <v>221</v>
      </c>
      <c r="L102" s="112" t="s">
        <v>3147</v>
      </c>
    </row>
    <row r="103" customFormat="false" ht="38.25" hidden="false" customHeight="false" outlineLevel="0" collapsed="false">
      <c r="A103" s="56" t="s">
        <v>891</v>
      </c>
      <c r="B103" s="129" t="n">
        <v>41334.6097222222</v>
      </c>
      <c r="C103" s="56" t="n">
        <v>32621</v>
      </c>
      <c r="D103" s="56" t="s">
        <v>1269</v>
      </c>
      <c r="E103" s="56" t="s">
        <v>3032</v>
      </c>
      <c r="F103" s="56" t="s">
        <v>1271</v>
      </c>
      <c r="G103" s="56" t="s">
        <v>213</v>
      </c>
      <c r="H103" s="56" t="s">
        <v>3166</v>
      </c>
      <c r="I103" s="56" t="s">
        <v>3167</v>
      </c>
      <c r="J103" s="117"/>
      <c r="K103" s="117" t="s">
        <v>221</v>
      </c>
      <c r="L103" s="56"/>
    </row>
    <row r="104" customFormat="false" ht="38.25" hidden="false" customHeight="false" outlineLevel="0" collapsed="false">
      <c r="A104" s="56" t="s">
        <v>891</v>
      </c>
      <c r="B104" s="129" t="n">
        <v>41334.6131944444</v>
      </c>
      <c r="C104" s="56" t="n">
        <v>32622</v>
      </c>
      <c r="D104" s="56" t="s">
        <v>1269</v>
      </c>
      <c r="E104" s="56" t="s">
        <v>3032</v>
      </c>
      <c r="F104" s="56" t="s">
        <v>1271</v>
      </c>
      <c r="G104" s="56" t="s">
        <v>213</v>
      </c>
      <c r="H104" s="56" t="s">
        <v>3166</v>
      </c>
      <c r="I104" s="56" t="s">
        <v>3168</v>
      </c>
      <c r="J104" s="117"/>
      <c r="K104" s="117" t="s">
        <v>221</v>
      </c>
      <c r="L104" s="56"/>
    </row>
    <row r="105" customFormat="false" ht="38.25" hidden="false" customHeight="false" outlineLevel="0" collapsed="false">
      <c r="A105" s="56" t="s">
        <v>891</v>
      </c>
      <c r="B105" s="129" t="n">
        <v>41334.6131944444</v>
      </c>
      <c r="C105" s="56" t="n">
        <v>32623</v>
      </c>
      <c r="D105" s="56" t="s">
        <v>1269</v>
      </c>
      <c r="E105" s="56" t="s">
        <v>3032</v>
      </c>
      <c r="F105" s="56" t="s">
        <v>1271</v>
      </c>
      <c r="G105" s="56" t="s">
        <v>213</v>
      </c>
      <c r="H105" s="56" t="s">
        <v>3166</v>
      </c>
      <c r="I105" s="56" t="s">
        <v>3169</v>
      </c>
      <c r="J105" s="117"/>
      <c r="K105" s="117" t="s">
        <v>221</v>
      </c>
      <c r="L105" s="56"/>
    </row>
    <row r="106" customFormat="false" ht="38.25" hidden="false" customHeight="false" outlineLevel="0" collapsed="false">
      <c r="A106" s="56" t="s">
        <v>891</v>
      </c>
      <c r="B106" s="129" t="n">
        <v>41334.6138888889</v>
      </c>
      <c r="C106" s="56" t="n">
        <v>32624</v>
      </c>
      <c r="D106" s="56" t="s">
        <v>1269</v>
      </c>
      <c r="E106" s="56" t="s">
        <v>3032</v>
      </c>
      <c r="F106" s="56" t="s">
        <v>1271</v>
      </c>
      <c r="G106" s="56" t="s">
        <v>213</v>
      </c>
      <c r="H106" s="56" t="s">
        <v>3166</v>
      </c>
      <c r="I106" s="56" t="s">
        <v>3170</v>
      </c>
      <c r="J106" s="117"/>
      <c r="K106" s="117" t="s">
        <v>221</v>
      </c>
      <c r="L106" s="56"/>
    </row>
    <row r="107" customFormat="false" ht="38.25" hidden="false" customHeight="false" outlineLevel="0" collapsed="false">
      <c r="A107" s="56" t="s">
        <v>891</v>
      </c>
      <c r="B107" s="129" t="n">
        <v>41334.6138888889</v>
      </c>
      <c r="C107" s="56" t="n">
        <v>32625</v>
      </c>
      <c r="D107" s="56" t="s">
        <v>1269</v>
      </c>
      <c r="E107" s="56" t="s">
        <v>3032</v>
      </c>
      <c r="F107" s="56" t="s">
        <v>1271</v>
      </c>
      <c r="G107" s="56" t="s">
        <v>213</v>
      </c>
      <c r="H107" s="56" t="s">
        <v>3166</v>
      </c>
      <c r="I107" s="56" t="s">
        <v>3171</v>
      </c>
      <c r="J107" s="117"/>
      <c r="K107" s="117" t="s">
        <v>221</v>
      </c>
      <c r="L107" s="56"/>
    </row>
    <row r="108" customFormat="false" ht="38.25" hidden="false" customHeight="false" outlineLevel="0" collapsed="false">
      <c r="A108" s="56" t="s">
        <v>891</v>
      </c>
      <c r="B108" s="129" t="n">
        <v>41334.6138888889</v>
      </c>
      <c r="C108" s="56" t="n">
        <v>32626</v>
      </c>
      <c r="D108" s="56" t="s">
        <v>1269</v>
      </c>
      <c r="E108" s="56" t="s">
        <v>3032</v>
      </c>
      <c r="F108" s="56" t="s">
        <v>1271</v>
      </c>
      <c r="G108" s="56" t="s">
        <v>213</v>
      </c>
      <c r="H108" s="56" t="s">
        <v>3166</v>
      </c>
      <c r="I108" s="56" t="s">
        <v>3172</v>
      </c>
      <c r="J108" s="117"/>
      <c r="K108" s="117" t="s">
        <v>221</v>
      </c>
      <c r="L108" s="56"/>
    </row>
    <row r="109" customFormat="false" ht="38.25" hidden="false" customHeight="false" outlineLevel="0" collapsed="false">
      <c r="A109" s="56" t="s">
        <v>891</v>
      </c>
      <c r="B109" s="129" t="n">
        <v>41334.6159722222</v>
      </c>
      <c r="C109" s="56" t="n">
        <v>32627</v>
      </c>
      <c r="D109" s="56" t="s">
        <v>1269</v>
      </c>
      <c r="E109" s="56" t="s">
        <v>3032</v>
      </c>
      <c r="F109" s="56" t="s">
        <v>1271</v>
      </c>
      <c r="G109" s="56" t="s">
        <v>213</v>
      </c>
      <c r="H109" s="56" t="s">
        <v>2914</v>
      </c>
      <c r="I109" s="56" t="s">
        <v>3173</v>
      </c>
      <c r="J109" s="117" t="s">
        <v>3174</v>
      </c>
      <c r="K109" s="117" t="s">
        <v>221</v>
      </c>
      <c r="L109" s="56"/>
    </row>
    <row r="110" customFormat="false" ht="38.25" hidden="false" customHeight="false" outlineLevel="0" collapsed="false">
      <c r="A110" s="56" t="s">
        <v>891</v>
      </c>
      <c r="B110" s="129" t="n">
        <v>41334.6166666667</v>
      </c>
      <c r="C110" s="56" t="n">
        <v>32628</v>
      </c>
      <c r="D110" s="56" t="s">
        <v>1269</v>
      </c>
      <c r="E110" s="56" t="s">
        <v>3032</v>
      </c>
      <c r="F110" s="56" t="s">
        <v>1271</v>
      </c>
      <c r="G110" s="56" t="s">
        <v>213</v>
      </c>
      <c r="H110" s="56" t="s">
        <v>2914</v>
      </c>
      <c r="I110" s="56" t="s">
        <v>3175</v>
      </c>
      <c r="J110" s="117" t="s">
        <v>3174</v>
      </c>
      <c r="K110" s="117" t="s">
        <v>221</v>
      </c>
      <c r="L110" s="56"/>
    </row>
    <row r="111" customFormat="false" ht="38.25" hidden="false" customHeight="false" outlineLevel="0" collapsed="false">
      <c r="A111" s="56" t="s">
        <v>891</v>
      </c>
      <c r="B111" s="129" t="n">
        <v>41334.6166666667</v>
      </c>
      <c r="C111" s="56" t="n">
        <v>32629</v>
      </c>
      <c r="D111" s="56" t="s">
        <v>1269</v>
      </c>
      <c r="E111" s="56" t="s">
        <v>3032</v>
      </c>
      <c r="F111" s="56" t="s">
        <v>1271</v>
      </c>
      <c r="G111" s="56" t="s">
        <v>213</v>
      </c>
      <c r="H111" s="56" t="s">
        <v>2914</v>
      </c>
      <c r="I111" s="56" t="s">
        <v>3176</v>
      </c>
      <c r="J111" s="117" t="s">
        <v>3174</v>
      </c>
      <c r="K111" s="117" t="s">
        <v>221</v>
      </c>
      <c r="L111" s="56"/>
    </row>
    <row r="112" customFormat="false" ht="38.25" hidden="false" customHeight="false" outlineLevel="0" collapsed="false">
      <c r="A112" s="56" t="s">
        <v>62</v>
      </c>
      <c r="B112" s="129" t="n">
        <v>41334.6173611111</v>
      </c>
      <c r="C112" s="56" t="n">
        <v>32630</v>
      </c>
      <c r="D112" s="56" t="s">
        <v>2381</v>
      </c>
      <c r="E112" s="56" t="s">
        <v>3045</v>
      </c>
      <c r="F112" s="56" t="s">
        <v>2382</v>
      </c>
      <c r="G112" s="56" t="s">
        <v>213</v>
      </c>
      <c r="H112" s="56" t="s">
        <v>866</v>
      </c>
      <c r="I112" s="56" t="s">
        <v>3177</v>
      </c>
      <c r="J112" s="101" t="s">
        <v>3178</v>
      </c>
      <c r="K112" s="117" t="s">
        <v>221</v>
      </c>
      <c r="L112" s="112" t="s">
        <v>2962</v>
      </c>
    </row>
    <row r="113" customFormat="false" ht="38.25" hidden="false" customHeight="false" outlineLevel="0" collapsed="false">
      <c r="A113" s="56" t="s">
        <v>62</v>
      </c>
      <c r="B113" s="129" t="n">
        <v>41334.6180555556</v>
      </c>
      <c r="C113" s="56" t="n">
        <v>32631</v>
      </c>
      <c r="D113" s="56" t="s">
        <v>2381</v>
      </c>
      <c r="E113" s="56" t="s">
        <v>3045</v>
      </c>
      <c r="F113" s="56" t="s">
        <v>2382</v>
      </c>
      <c r="G113" s="56" t="s">
        <v>213</v>
      </c>
      <c r="H113" s="56" t="s">
        <v>866</v>
      </c>
      <c r="I113" s="56" t="s">
        <v>3179</v>
      </c>
      <c r="J113" s="101" t="s">
        <v>3180</v>
      </c>
      <c r="K113" s="117" t="s">
        <v>221</v>
      </c>
      <c r="L113" s="112" t="s">
        <v>2962</v>
      </c>
    </row>
    <row r="114" customFormat="false" ht="38.25" hidden="false" customHeight="false" outlineLevel="0" collapsed="false">
      <c r="A114" s="56" t="s">
        <v>62</v>
      </c>
      <c r="B114" s="129" t="n">
        <v>41334.61875</v>
      </c>
      <c r="C114" s="56" t="n">
        <v>32632</v>
      </c>
      <c r="D114" s="56" t="s">
        <v>2381</v>
      </c>
      <c r="E114" s="56" t="s">
        <v>3045</v>
      </c>
      <c r="F114" s="56" t="s">
        <v>2382</v>
      </c>
      <c r="G114" s="56" t="s">
        <v>213</v>
      </c>
      <c r="H114" s="56" t="s">
        <v>866</v>
      </c>
      <c r="I114" s="56" t="s">
        <v>3181</v>
      </c>
      <c r="J114" s="101" t="s">
        <v>3182</v>
      </c>
      <c r="K114" s="117" t="s">
        <v>221</v>
      </c>
      <c r="L114" s="112" t="s">
        <v>2962</v>
      </c>
    </row>
    <row r="115" customFormat="false" ht="63.75" hidden="false" customHeight="false" outlineLevel="0" collapsed="false">
      <c r="A115" s="56" t="s">
        <v>891</v>
      </c>
      <c r="B115" s="129" t="n">
        <v>41334.61875</v>
      </c>
      <c r="C115" s="56" t="n">
        <v>32633</v>
      </c>
      <c r="D115" s="56" t="s">
        <v>3183</v>
      </c>
      <c r="E115" s="56" t="s">
        <v>235</v>
      </c>
      <c r="F115" s="56" t="s">
        <v>3184</v>
      </c>
      <c r="G115" s="56" t="s">
        <v>67</v>
      </c>
      <c r="H115" s="56" t="s">
        <v>83</v>
      </c>
      <c r="I115" s="56" t="s">
        <v>3185</v>
      </c>
      <c r="J115" s="150"/>
      <c r="K115" s="101" t="s">
        <v>401</v>
      </c>
      <c r="L115" s="56"/>
    </row>
    <row r="116" customFormat="false" ht="63.75" hidden="false" customHeight="false" outlineLevel="0" collapsed="false">
      <c r="A116" s="56" t="s">
        <v>891</v>
      </c>
      <c r="B116" s="129" t="n">
        <v>41334.6194444444</v>
      </c>
      <c r="C116" s="56" t="n">
        <v>32634</v>
      </c>
      <c r="D116" s="56" t="s">
        <v>574</v>
      </c>
      <c r="E116" s="56" t="s">
        <v>1142</v>
      </c>
      <c r="F116" s="56" t="s">
        <v>236</v>
      </c>
      <c r="G116" s="56" t="s">
        <v>303</v>
      </c>
      <c r="H116" s="56" t="s">
        <v>105</v>
      </c>
      <c r="I116" s="56" t="s">
        <v>3186</v>
      </c>
      <c r="J116" s="101" t="s">
        <v>3187</v>
      </c>
      <c r="K116" s="101" t="s">
        <v>221</v>
      </c>
      <c r="L116" s="56"/>
    </row>
    <row r="117" customFormat="false" ht="76.5" hidden="false" customHeight="false" outlineLevel="0" collapsed="false">
      <c r="A117" s="56" t="s">
        <v>891</v>
      </c>
      <c r="B117" s="129" t="n">
        <v>41334.6201388889</v>
      </c>
      <c r="C117" s="56" t="n">
        <v>32635</v>
      </c>
      <c r="D117" s="56" t="s">
        <v>1269</v>
      </c>
      <c r="E117" s="56" t="s">
        <v>3032</v>
      </c>
      <c r="F117" s="56" t="s">
        <v>1271</v>
      </c>
      <c r="G117" s="56" t="s">
        <v>67</v>
      </c>
      <c r="H117" s="56" t="s">
        <v>68</v>
      </c>
      <c r="I117" s="56" t="s">
        <v>3188</v>
      </c>
      <c r="J117" s="101" t="s">
        <v>3189</v>
      </c>
      <c r="K117" s="101" t="s">
        <v>221</v>
      </c>
      <c r="L117" s="56"/>
    </row>
    <row r="118" customFormat="false" ht="408" hidden="false" customHeight="false" outlineLevel="0" collapsed="false">
      <c r="A118" s="56" t="s">
        <v>62</v>
      </c>
      <c r="B118" s="129" t="n">
        <v>41334.6208333333</v>
      </c>
      <c r="C118" s="56" t="n">
        <v>32636</v>
      </c>
      <c r="D118" s="56" t="s">
        <v>1269</v>
      </c>
      <c r="E118" s="56" t="s">
        <v>3032</v>
      </c>
      <c r="F118" s="56" t="s">
        <v>1271</v>
      </c>
      <c r="G118" s="56" t="s">
        <v>303</v>
      </c>
      <c r="H118" s="56" t="s">
        <v>2189</v>
      </c>
      <c r="I118" s="56" t="s">
        <v>3190</v>
      </c>
      <c r="J118" s="149" t="s">
        <v>3191</v>
      </c>
      <c r="K118" s="117" t="s">
        <v>221</v>
      </c>
      <c r="L118" s="112" t="s">
        <v>2271</v>
      </c>
    </row>
    <row r="119" customFormat="false" ht="38.25" hidden="false" customHeight="false" outlineLevel="0" collapsed="false">
      <c r="A119" s="56" t="s">
        <v>891</v>
      </c>
      <c r="B119" s="129" t="n">
        <v>41334.6208333333</v>
      </c>
      <c r="C119" s="56" t="n">
        <v>32637</v>
      </c>
      <c r="D119" s="56" t="s">
        <v>1269</v>
      </c>
      <c r="E119" s="56" t="s">
        <v>3032</v>
      </c>
      <c r="F119" s="56" t="s">
        <v>1271</v>
      </c>
      <c r="G119" s="56" t="s">
        <v>213</v>
      </c>
      <c r="H119" s="56" t="s">
        <v>3166</v>
      </c>
      <c r="I119" s="56" t="s">
        <v>3192</v>
      </c>
      <c r="J119" s="117" t="s">
        <v>3174</v>
      </c>
      <c r="K119" s="117" t="s">
        <v>221</v>
      </c>
      <c r="L119" s="56"/>
    </row>
    <row r="120" customFormat="false" ht="38.25" hidden="false" customHeight="false" outlineLevel="0" collapsed="false">
      <c r="A120" s="56" t="s">
        <v>62</v>
      </c>
      <c r="B120" s="129" t="n">
        <v>41334.6215277778</v>
      </c>
      <c r="C120" s="56" t="n">
        <v>32638</v>
      </c>
      <c r="D120" s="56" t="s">
        <v>1269</v>
      </c>
      <c r="E120" s="56" t="s">
        <v>3032</v>
      </c>
      <c r="F120" s="56" t="s">
        <v>1271</v>
      </c>
      <c r="G120" s="56" t="s">
        <v>213</v>
      </c>
      <c r="H120" s="56" t="s">
        <v>2914</v>
      </c>
      <c r="I120" s="56" t="s">
        <v>3193</v>
      </c>
      <c r="J120" s="117" t="s">
        <v>3174</v>
      </c>
      <c r="K120" s="117" t="s">
        <v>221</v>
      </c>
      <c r="L120" s="56" t="s">
        <v>3194</v>
      </c>
    </row>
    <row r="121" customFormat="false" ht="38.25" hidden="false" customHeight="false" outlineLevel="0" collapsed="false">
      <c r="A121" s="56" t="s">
        <v>891</v>
      </c>
      <c r="B121" s="129" t="n">
        <v>41334.6222222222</v>
      </c>
      <c r="C121" s="56" t="n">
        <v>32639</v>
      </c>
      <c r="D121" s="56" t="s">
        <v>1269</v>
      </c>
      <c r="E121" s="56" t="s">
        <v>3032</v>
      </c>
      <c r="F121" s="56" t="s">
        <v>1271</v>
      </c>
      <c r="G121" s="56" t="s">
        <v>213</v>
      </c>
      <c r="H121" s="56" t="s">
        <v>3166</v>
      </c>
      <c r="I121" s="56" t="s">
        <v>3195</v>
      </c>
      <c r="J121" s="117"/>
      <c r="K121" s="117" t="s">
        <v>221</v>
      </c>
      <c r="L121" s="56"/>
    </row>
    <row r="122" customFormat="false" ht="38.25" hidden="false" customHeight="false" outlineLevel="0" collapsed="false">
      <c r="A122" s="56" t="s">
        <v>891</v>
      </c>
      <c r="B122" s="129" t="n">
        <v>41334.6256944445</v>
      </c>
      <c r="C122" s="56" t="n">
        <v>32640</v>
      </c>
      <c r="D122" s="56" t="s">
        <v>1269</v>
      </c>
      <c r="E122" s="56" t="s">
        <v>3032</v>
      </c>
      <c r="F122" s="56" t="s">
        <v>1271</v>
      </c>
      <c r="G122" s="56" t="s">
        <v>213</v>
      </c>
      <c r="H122" s="56" t="s">
        <v>3166</v>
      </c>
      <c r="I122" s="56" t="s">
        <v>3196</v>
      </c>
      <c r="J122" s="117"/>
      <c r="K122" s="117" t="s">
        <v>221</v>
      </c>
      <c r="L122" s="56"/>
    </row>
    <row r="123" customFormat="false" ht="38.25" hidden="false" customHeight="false" outlineLevel="0" collapsed="false">
      <c r="A123" s="56" t="s">
        <v>891</v>
      </c>
      <c r="B123" s="129" t="n">
        <v>41334.6263888889</v>
      </c>
      <c r="C123" s="56" t="n">
        <v>32641</v>
      </c>
      <c r="D123" s="56" t="s">
        <v>1269</v>
      </c>
      <c r="E123" s="56" t="s">
        <v>3032</v>
      </c>
      <c r="F123" s="56" t="s">
        <v>1271</v>
      </c>
      <c r="G123" s="56" t="s">
        <v>213</v>
      </c>
      <c r="H123" s="56" t="s">
        <v>2914</v>
      </c>
      <c r="I123" s="56" t="s">
        <v>3197</v>
      </c>
      <c r="J123" s="101" t="s">
        <v>3198</v>
      </c>
      <c r="K123" s="117" t="s">
        <v>221</v>
      </c>
      <c r="L123" s="56"/>
    </row>
    <row r="124" customFormat="false" ht="38.25" hidden="false" customHeight="false" outlineLevel="0" collapsed="false">
      <c r="A124" s="56" t="s">
        <v>62</v>
      </c>
      <c r="B124" s="129" t="n">
        <v>41334.6263888889</v>
      </c>
      <c r="C124" s="56" t="n">
        <v>32642</v>
      </c>
      <c r="D124" s="56" t="s">
        <v>2381</v>
      </c>
      <c r="E124" s="56" t="s">
        <v>3045</v>
      </c>
      <c r="F124" s="56" t="s">
        <v>2382</v>
      </c>
      <c r="G124" s="56" t="s">
        <v>213</v>
      </c>
      <c r="H124" s="56" t="s">
        <v>105</v>
      </c>
      <c r="I124" s="56" t="s">
        <v>3199</v>
      </c>
      <c r="J124" s="101" t="s">
        <v>3200</v>
      </c>
      <c r="K124" s="101" t="s">
        <v>221</v>
      </c>
      <c r="L124" s="112" t="s">
        <v>2271</v>
      </c>
    </row>
    <row r="125" customFormat="false" ht="38.25" hidden="false" customHeight="false" outlineLevel="0" collapsed="false">
      <c r="A125" s="56" t="s">
        <v>62</v>
      </c>
      <c r="B125" s="129" t="n">
        <v>41334.6270833333</v>
      </c>
      <c r="C125" s="56" t="n">
        <v>32643</v>
      </c>
      <c r="D125" s="56" t="s">
        <v>1269</v>
      </c>
      <c r="E125" s="56" t="s">
        <v>3032</v>
      </c>
      <c r="F125" s="56" t="s">
        <v>1271</v>
      </c>
      <c r="G125" s="56" t="s">
        <v>213</v>
      </c>
      <c r="H125" s="56" t="s">
        <v>2914</v>
      </c>
      <c r="I125" s="56" t="s">
        <v>3201</v>
      </c>
      <c r="J125" s="56" t="s">
        <v>3202</v>
      </c>
      <c r="K125" s="117" t="s">
        <v>221</v>
      </c>
      <c r="L125" s="56" t="s">
        <v>3194</v>
      </c>
    </row>
    <row r="126" customFormat="false" ht="38.25" hidden="false" customHeight="false" outlineLevel="0" collapsed="false">
      <c r="A126" s="56" t="s">
        <v>62</v>
      </c>
      <c r="B126" s="129" t="n">
        <v>41334.6277777778</v>
      </c>
      <c r="C126" s="56" t="n">
        <v>32644</v>
      </c>
      <c r="D126" s="56" t="s">
        <v>1269</v>
      </c>
      <c r="E126" s="56" t="s">
        <v>3032</v>
      </c>
      <c r="F126" s="56" t="s">
        <v>1271</v>
      </c>
      <c r="G126" s="56" t="s">
        <v>213</v>
      </c>
      <c r="H126" s="56" t="s">
        <v>2914</v>
      </c>
      <c r="I126" s="56" t="s">
        <v>3203</v>
      </c>
      <c r="J126" s="143" t="s">
        <v>3204</v>
      </c>
      <c r="K126" s="117" t="s">
        <v>221</v>
      </c>
      <c r="L126" s="56" t="s">
        <v>3194</v>
      </c>
    </row>
    <row r="127" customFormat="false" ht="51" hidden="false" customHeight="false" outlineLevel="0" collapsed="false">
      <c r="A127" s="56" t="s">
        <v>62</v>
      </c>
      <c r="B127" s="129" t="n">
        <v>41341.7520833333</v>
      </c>
      <c r="C127" s="56" t="n">
        <v>32658</v>
      </c>
      <c r="D127" s="56" t="s">
        <v>3000</v>
      </c>
      <c r="E127" s="56" t="s">
        <v>64</v>
      </c>
      <c r="F127" s="56" t="s">
        <v>3001</v>
      </c>
      <c r="G127" s="56" t="s">
        <v>67</v>
      </c>
      <c r="H127" s="56" t="s">
        <v>227</v>
      </c>
      <c r="I127" s="56" t="s">
        <v>3205</v>
      </c>
      <c r="J127" s="101" t="s">
        <v>3206</v>
      </c>
      <c r="K127" s="139" t="s">
        <v>74</v>
      </c>
      <c r="L127" s="56" t="s">
        <v>3207</v>
      </c>
    </row>
    <row r="128" customFormat="false" ht="51" hidden="false" customHeight="false" outlineLevel="0" collapsed="false">
      <c r="A128" s="56" t="s">
        <v>62</v>
      </c>
      <c r="B128" s="129" t="n">
        <v>41341.8138888889</v>
      </c>
      <c r="C128" s="56" t="n">
        <v>32660</v>
      </c>
      <c r="D128" s="56" t="s">
        <v>1456</v>
      </c>
      <c r="E128" s="56" t="s">
        <v>683</v>
      </c>
      <c r="F128" s="56" t="s">
        <v>684</v>
      </c>
      <c r="G128" s="56" t="s">
        <v>213</v>
      </c>
      <c r="H128" s="56" t="s">
        <v>1115</v>
      </c>
      <c r="I128" s="56" t="s">
        <v>3208</v>
      </c>
      <c r="J128" s="117" t="s">
        <v>3209</v>
      </c>
      <c r="K128" s="142" t="s">
        <v>221</v>
      </c>
      <c r="L128" s="112" t="s">
        <v>2962</v>
      </c>
    </row>
    <row r="129" customFormat="false" ht="76.5" hidden="false" customHeight="false" outlineLevel="0" collapsed="false">
      <c r="A129" s="56" t="s">
        <v>62</v>
      </c>
      <c r="B129" s="129" t="n">
        <v>41341.8145833333</v>
      </c>
      <c r="C129" s="56" t="n">
        <v>32661</v>
      </c>
      <c r="D129" s="56" t="s">
        <v>1456</v>
      </c>
      <c r="E129" s="56" t="s">
        <v>683</v>
      </c>
      <c r="F129" s="56" t="s">
        <v>684</v>
      </c>
      <c r="G129" s="56" t="s">
        <v>213</v>
      </c>
      <c r="H129" s="56" t="s">
        <v>68</v>
      </c>
      <c r="I129" s="56" t="s">
        <v>3210</v>
      </c>
      <c r="J129" s="117" t="s">
        <v>3211</v>
      </c>
      <c r="K129" s="142" t="s">
        <v>221</v>
      </c>
      <c r="L129" s="112" t="s">
        <v>2271</v>
      </c>
    </row>
    <row r="130" customFormat="false" ht="63.75" hidden="false" customHeight="false" outlineLevel="0" collapsed="false">
      <c r="A130" s="56" t="s">
        <v>62</v>
      </c>
      <c r="B130" s="129" t="n">
        <v>41341.8152777778</v>
      </c>
      <c r="C130" s="56" t="n">
        <v>32662</v>
      </c>
      <c r="D130" s="56" t="s">
        <v>3000</v>
      </c>
      <c r="E130" s="56" t="s">
        <v>64</v>
      </c>
      <c r="F130" s="56" t="s">
        <v>3001</v>
      </c>
      <c r="G130" s="56" t="s">
        <v>213</v>
      </c>
      <c r="H130" s="56" t="s">
        <v>105</v>
      </c>
      <c r="I130" s="56" t="s">
        <v>3212</v>
      </c>
      <c r="J130" s="101" t="s">
        <v>3213</v>
      </c>
      <c r="K130" s="142" t="s">
        <v>221</v>
      </c>
      <c r="L130" s="112" t="s">
        <v>3214</v>
      </c>
    </row>
    <row r="131" customFormat="false" ht="242.25" hidden="false" customHeight="false" outlineLevel="0" collapsed="false">
      <c r="A131" s="56" t="s">
        <v>62</v>
      </c>
      <c r="B131" s="129" t="n">
        <v>41341.8159722222</v>
      </c>
      <c r="C131" s="56" t="n">
        <v>32663</v>
      </c>
      <c r="D131" s="56" t="s">
        <v>574</v>
      </c>
      <c r="E131" s="56" t="s">
        <v>235</v>
      </c>
      <c r="F131" s="56" t="s">
        <v>236</v>
      </c>
      <c r="G131" s="56" t="s">
        <v>67</v>
      </c>
      <c r="H131" s="56" t="s">
        <v>83</v>
      </c>
      <c r="I131" s="56" t="s">
        <v>3215</v>
      </c>
      <c r="J131" s="117" t="s">
        <v>3216</v>
      </c>
      <c r="K131" s="142" t="s">
        <v>74</v>
      </c>
      <c r="L131" s="112" t="s">
        <v>2271</v>
      </c>
    </row>
    <row r="132" customFormat="false" ht="63.75" hidden="false" customHeight="false" outlineLevel="0" collapsed="false">
      <c r="A132" s="56" t="s">
        <v>62</v>
      </c>
      <c r="B132" s="129" t="n">
        <v>41341.8159722222</v>
      </c>
      <c r="C132" s="56" t="n">
        <v>32664</v>
      </c>
      <c r="D132" s="56" t="s">
        <v>3217</v>
      </c>
      <c r="E132" s="56" t="s">
        <v>3218</v>
      </c>
      <c r="F132" s="56" t="s">
        <v>3219</v>
      </c>
      <c r="G132" s="56" t="s">
        <v>67</v>
      </c>
      <c r="H132" s="56" t="s">
        <v>2643</v>
      </c>
      <c r="I132" s="56" t="s">
        <v>3220</v>
      </c>
      <c r="J132" s="117" t="s">
        <v>3221</v>
      </c>
      <c r="K132" s="117" t="s">
        <v>74</v>
      </c>
      <c r="L132" s="112" t="s">
        <v>3222</v>
      </c>
    </row>
    <row r="133" customFormat="false" ht="63.75" hidden="false" customHeight="false" outlineLevel="0" collapsed="false">
      <c r="A133" s="56" t="s">
        <v>891</v>
      </c>
      <c r="B133" s="129" t="n">
        <v>41341.8166666667</v>
      </c>
      <c r="C133" s="56" t="n">
        <v>32665</v>
      </c>
      <c r="D133" s="56" t="s">
        <v>3217</v>
      </c>
      <c r="E133" s="56" t="s">
        <v>3218</v>
      </c>
      <c r="F133" s="56" t="s">
        <v>3219</v>
      </c>
      <c r="G133" s="56" t="s">
        <v>213</v>
      </c>
      <c r="H133" s="56" t="s">
        <v>3223</v>
      </c>
      <c r="I133" s="56" t="s">
        <v>3224</v>
      </c>
      <c r="J133" s="101" t="s">
        <v>3225</v>
      </c>
      <c r="K133" s="117" t="s">
        <v>221</v>
      </c>
      <c r="L133" s="56"/>
    </row>
    <row r="134" customFormat="false" ht="89.25" hidden="false" customHeight="false" outlineLevel="0" collapsed="false">
      <c r="A134" s="56" t="s">
        <v>62</v>
      </c>
      <c r="B134" s="129" t="n">
        <v>41341.8173611111</v>
      </c>
      <c r="C134" s="56" t="n">
        <v>32666</v>
      </c>
      <c r="D134" s="56" t="s">
        <v>1456</v>
      </c>
      <c r="E134" s="56" t="s">
        <v>683</v>
      </c>
      <c r="F134" s="56" t="s">
        <v>684</v>
      </c>
      <c r="G134" s="56" t="s">
        <v>213</v>
      </c>
      <c r="H134" s="56" t="s">
        <v>68</v>
      </c>
      <c r="I134" s="56" t="s">
        <v>3226</v>
      </c>
      <c r="J134" s="101" t="s">
        <v>3227</v>
      </c>
      <c r="K134" s="117" t="s">
        <v>221</v>
      </c>
      <c r="L134" s="112" t="s">
        <v>3214</v>
      </c>
    </row>
    <row r="135" customFormat="false" ht="102" hidden="false" customHeight="false" outlineLevel="0" collapsed="false">
      <c r="A135" s="56" t="s">
        <v>62</v>
      </c>
      <c r="B135" s="129" t="n">
        <v>41348.5284722222</v>
      </c>
      <c r="C135" s="56" t="n">
        <v>32674</v>
      </c>
      <c r="D135" s="56" t="s">
        <v>3228</v>
      </c>
      <c r="E135" s="56"/>
      <c r="F135" s="56" t="s">
        <v>3229</v>
      </c>
      <c r="G135" s="56" t="s">
        <v>67</v>
      </c>
      <c r="H135" s="56" t="s">
        <v>866</v>
      </c>
      <c r="I135" s="56" t="s">
        <v>3230</v>
      </c>
      <c r="J135" s="101" t="s">
        <v>3231</v>
      </c>
      <c r="K135" s="117" t="s">
        <v>74</v>
      </c>
      <c r="L135" s="56" t="s">
        <v>3232</v>
      </c>
    </row>
    <row r="136" customFormat="false" ht="38.25" hidden="false" customHeight="false" outlineLevel="0" collapsed="false">
      <c r="A136" s="56" t="s">
        <v>62</v>
      </c>
      <c r="B136" s="129" t="n">
        <v>41348.5291666667</v>
      </c>
      <c r="C136" s="56" t="n">
        <v>32675</v>
      </c>
      <c r="D136" s="56" t="s">
        <v>2970</v>
      </c>
      <c r="E136" s="56" t="s">
        <v>2971</v>
      </c>
      <c r="F136" s="56" t="s">
        <v>2972</v>
      </c>
      <c r="G136" s="56" t="s">
        <v>213</v>
      </c>
      <c r="H136" s="56" t="s">
        <v>68</v>
      </c>
      <c r="I136" s="56" t="s">
        <v>2973</v>
      </c>
      <c r="J136" s="101" t="s">
        <v>3233</v>
      </c>
      <c r="K136" s="101" t="s">
        <v>221</v>
      </c>
      <c r="L136" s="112" t="s">
        <v>2271</v>
      </c>
    </row>
    <row r="137" customFormat="false" ht="76.5" hidden="false" customHeight="false" outlineLevel="0" collapsed="false">
      <c r="A137" s="56" t="s">
        <v>62</v>
      </c>
      <c r="B137" s="129" t="n">
        <v>41348.53125</v>
      </c>
      <c r="C137" s="56" t="n">
        <v>32676</v>
      </c>
      <c r="D137" s="56" t="s">
        <v>3000</v>
      </c>
      <c r="E137" s="56" t="s">
        <v>64</v>
      </c>
      <c r="F137" s="56" t="s">
        <v>3001</v>
      </c>
      <c r="G137" s="56" t="s">
        <v>67</v>
      </c>
      <c r="H137" s="56" t="s">
        <v>105</v>
      </c>
      <c r="I137" s="56" t="s">
        <v>3234</v>
      </c>
      <c r="J137" s="101" t="s">
        <v>3235</v>
      </c>
      <c r="K137" s="101" t="s">
        <v>74</v>
      </c>
      <c r="L137" s="112" t="s">
        <v>2271</v>
      </c>
    </row>
    <row r="138" customFormat="false" ht="127.5" hidden="false" customHeight="false" outlineLevel="0" collapsed="false">
      <c r="A138" s="56" t="s">
        <v>62</v>
      </c>
      <c r="B138" s="129" t="n">
        <v>41348.5319444445</v>
      </c>
      <c r="C138" s="56" t="n">
        <v>32677</v>
      </c>
      <c r="D138" s="56" t="s">
        <v>1269</v>
      </c>
      <c r="E138" s="56" t="s">
        <v>3032</v>
      </c>
      <c r="F138" s="56" t="s">
        <v>1271</v>
      </c>
      <c r="G138" s="56" t="s">
        <v>213</v>
      </c>
      <c r="H138" s="56" t="s">
        <v>1645</v>
      </c>
      <c r="I138" s="56" t="s">
        <v>3236</v>
      </c>
      <c r="J138" s="56" t="s">
        <v>3237</v>
      </c>
      <c r="K138" s="117" t="s">
        <v>221</v>
      </c>
      <c r="L138" s="112" t="s">
        <v>3238</v>
      </c>
    </row>
    <row r="139" customFormat="false" ht="38.25" hidden="false" customHeight="false" outlineLevel="0" collapsed="false">
      <c r="A139" s="56" t="s">
        <v>62</v>
      </c>
      <c r="B139" s="129" t="n">
        <v>41355.5840277778</v>
      </c>
      <c r="C139" s="56" t="n">
        <v>32688</v>
      </c>
      <c r="D139" s="56" t="s">
        <v>3239</v>
      </c>
      <c r="E139" s="56" t="s">
        <v>683</v>
      </c>
      <c r="F139" s="56" t="s">
        <v>1847</v>
      </c>
      <c r="G139" s="56" t="s">
        <v>213</v>
      </c>
      <c r="H139" s="56" t="s">
        <v>1108</v>
      </c>
      <c r="I139" s="56" t="s">
        <v>3240</v>
      </c>
      <c r="J139" s="101" t="s">
        <v>3241</v>
      </c>
      <c r="K139" s="117" t="s">
        <v>221</v>
      </c>
      <c r="L139" s="112" t="s">
        <v>2962</v>
      </c>
    </row>
    <row r="140" customFormat="false" ht="102" hidden="false" customHeight="false" outlineLevel="0" collapsed="false">
      <c r="A140" s="56" t="s">
        <v>62</v>
      </c>
      <c r="B140" s="129" t="n">
        <v>41355.5847222222</v>
      </c>
      <c r="C140" s="56" t="n">
        <v>32689</v>
      </c>
      <c r="D140" s="56" t="s">
        <v>2734</v>
      </c>
      <c r="E140" s="56" t="s">
        <v>683</v>
      </c>
      <c r="F140" s="56" t="s">
        <v>2735</v>
      </c>
      <c r="G140" s="56" t="s">
        <v>213</v>
      </c>
      <c r="H140" s="56" t="s">
        <v>866</v>
      </c>
      <c r="I140" s="56" t="s">
        <v>3242</v>
      </c>
      <c r="J140" s="117" t="s">
        <v>3243</v>
      </c>
      <c r="K140" s="117" t="s">
        <v>221</v>
      </c>
      <c r="L140" s="112" t="s">
        <v>2962</v>
      </c>
    </row>
    <row r="141" customFormat="false" ht="38.25" hidden="false" customHeight="false" outlineLevel="0" collapsed="false">
      <c r="A141" s="56" t="s">
        <v>62</v>
      </c>
      <c r="B141" s="129" t="n">
        <v>41355.5854166667</v>
      </c>
      <c r="C141" s="56" t="n">
        <v>32690</v>
      </c>
      <c r="D141" s="56" t="s">
        <v>1456</v>
      </c>
      <c r="E141" s="56" t="s">
        <v>683</v>
      </c>
      <c r="F141" s="56" t="s">
        <v>684</v>
      </c>
      <c r="G141" s="56" t="s">
        <v>67</v>
      </c>
      <c r="H141" s="56" t="s">
        <v>2037</v>
      </c>
      <c r="I141" s="56" t="s">
        <v>3244</v>
      </c>
      <c r="J141" s="101" t="s">
        <v>3245</v>
      </c>
      <c r="K141" s="117" t="s">
        <v>74</v>
      </c>
      <c r="L141" s="56" t="s">
        <v>3246</v>
      </c>
    </row>
    <row r="142" customFormat="false" ht="76.5" hidden="false" customHeight="false" outlineLevel="0" collapsed="false">
      <c r="A142" s="56" t="s">
        <v>62</v>
      </c>
      <c r="B142" s="129" t="n">
        <v>41355.5861111111</v>
      </c>
      <c r="C142" s="56" t="n">
        <v>32691</v>
      </c>
      <c r="D142" s="56" t="s">
        <v>1456</v>
      </c>
      <c r="E142" s="56" t="s">
        <v>683</v>
      </c>
      <c r="F142" s="56" t="s">
        <v>684</v>
      </c>
      <c r="G142" s="56" t="s">
        <v>213</v>
      </c>
      <c r="H142" s="56" t="s">
        <v>2037</v>
      </c>
      <c r="I142" s="56" t="s">
        <v>3247</v>
      </c>
      <c r="J142" s="117" t="s">
        <v>3248</v>
      </c>
      <c r="K142" s="117" t="s">
        <v>221</v>
      </c>
      <c r="L142" s="112" t="s">
        <v>2962</v>
      </c>
    </row>
    <row r="143" customFormat="false" ht="127.5" hidden="false" customHeight="false" outlineLevel="0" collapsed="false">
      <c r="A143" s="56" t="s">
        <v>62</v>
      </c>
      <c r="B143" s="129" t="n">
        <v>41355.5868055556</v>
      </c>
      <c r="C143" s="56" t="n">
        <v>32692</v>
      </c>
      <c r="D143" s="56" t="s">
        <v>2734</v>
      </c>
      <c r="E143" s="56" t="s">
        <v>683</v>
      </c>
      <c r="F143" s="56" t="s">
        <v>2735</v>
      </c>
      <c r="G143" s="56" t="s">
        <v>213</v>
      </c>
      <c r="H143" s="56" t="s">
        <v>3249</v>
      </c>
      <c r="I143" s="56" t="s">
        <v>3250</v>
      </c>
      <c r="J143" s="56" t="s">
        <v>3251</v>
      </c>
      <c r="K143" s="117" t="s">
        <v>221</v>
      </c>
      <c r="L143" s="112" t="s">
        <v>2962</v>
      </c>
    </row>
    <row r="144" customFormat="false" ht="38.25" hidden="false" customHeight="false" outlineLevel="0" collapsed="false">
      <c r="A144" s="56" t="s">
        <v>891</v>
      </c>
      <c r="B144" s="129" t="n">
        <v>41355.5875</v>
      </c>
      <c r="C144" s="56" t="n">
        <v>32693</v>
      </c>
      <c r="D144" s="56" t="s">
        <v>1180</v>
      </c>
      <c r="E144" s="56" t="s">
        <v>2404</v>
      </c>
      <c r="F144" s="56" t="s">
        <v>671</v>
      </c>
      <c r="G144" s="56" t="s">
        <v>213</v>
      </c>
      <c r="H144" s="56" t="s">
        <v>68</v>
      </c>
      <c r="I144" s="56" t="s">
        <v>3252</v>
      </c>
      <c r="J144" s="112" t="s">
        <v>3252</v>
      </c>
      <c r="K144" s="101" t="s">
        <v>221</v>
      </c>
      <c r="L144" s="56"/>
    </row>
    <row r="145" customFormat="false" ht="76.5" hidden="false" customHeight="false" outlineLevel="0" collapsed="false">
      <c r="A145" s="56" t="s">
        <v>891</v>
      </c>
      <c r="B145" s="129" t="n">
        <v>41362.6076388889</v>
      </c>
      <c r="C145" s="56" t="n">
        <v>32704</v>
      </c>
      <c r="D145" s="56" t="s">
        <v>3000</v>
      </c>
      <c r="E145" s="56" t="s">
        <v>64</v>
      </c>
      <c r="F145" s="56" t="s">
        <v>3001</v>
      </c>
      <c r="G145" s="56" t="s">
        <v>67</v>
      </c>
      <c r="H145" s="56" t="s">
        <v>1185</v>
      </c>
      <c r="I145" s="56" t="s">
        <v>3253</v>
      </c>
      <c r="J145" s="101" t="s">
        <v>3253</v>
      </c>
      <c r="K145" s="101" t="s">
        <v>74</v>
      </c>
      <c r="L145" s="56"/>
    </row>
    <row r="146" customFormat="false" ht="38.25" hidden="false" customHeight="false" outlineLevel="0" collapsed="false">
      <c r="A146" s="56" t="s">
        <v>62</v>
      </c>
      <c r="B146" s="129" t="n">
        <v>41362.6083333333</v>
      </c>
      <c r="C146" s="56" t="n">
        <v>32705</v>
      </c>
      <c r="D146" s="56" t="s">
        <v>3254</v>
      </c>
      <c r="E146" s="56" t="s">
        <v>3255</v>
      </c>
      <c r="F146" s="56" t="s">
        <v>2967</v>
      </c>
      <c r="G146" s="56" t="s">
        <v>67</v>
      </c>
      <c r="H146" s="56" t="s">
        <v>311</v>
      </c>
      <c r="I146" s="56" t="s">
        <v>3256</v>
      </c>
      <c r="J146" s="56" t="s">
        <v>3256</v>
      </c>
      <c r="K146" s="101" t="s">
        <v>74</v>
      </c>
      <c r="L146" s="56" t="s">
        <v>1938</v>
      </c>
    </row>
    <row r="147" customFormat="false" ht="102" hidden="false" customHeight="false" outlineLevel="0" collapsed="false">
      <c r="A147" s="56" t="s">
        <v>62</v>
      </c>
      <c r="B147" s="129" t="n">
        <v>41362.6083333333</v>
      </c>
      <c r="C147" s="56" t="n">
        <v>32706</v>
      </c>
      <c r="D147" s="56" t="s">
        <v>3257</v>
      </c>
      <c r="E147" s="56" t="s">
        <v>2876</v>
      </c>
      <c r="F147" s="56" t="s">
        <v>3258</v>
      </c>
      <c r="G147" s="56" t="s">
        <v>213</v>
      </c>
      <c r="H147" s="56" t="s">
        <v>68</v>
      </c>
      <c r="I147" s="56" t="s">
        <v>3259</v>
      </c>
      <c r="J147" s="117" t="s">
        <v>3260</v>
      </c>
      <c r="K147" s="143" t="s">
        <v>221</v>
      </c>
      <c r="L147" s="112" t="s">
        <v>3261</v>
      </c>
    </row>
    <row r="148" customFormat="false" ht="76.5" hidden="false" customHeight="false" outlineLevel="0" collapsed="false">
      <c r="A148" s="56" t="s">
        <v>62</v>
      </c>
      <c r="B148" s="129" t="n">
        <v>41362.6090277778</v>
      </c>
      <c r="C148" s="56" t="n">
        <v>32707</v>
      </c>
      <c r="D148" s="56" t="s">
        <v>1285</v>
      </c>
      <c r="E148" s="56" t="s">
        <v>210</v>
      </c>
      <c r="F148" s="56" t="s">
        <v>211</v>
      </c>
      <c r="G148" s="56" t="s">
        <v>213</v>
      </c>
      <c r="H148" s="56" t="s">
        <v>227</v>
      </c>
      <c r="I148" s="56" t="s">
        <v>3262</v>
      </c>
      <c r="J148" s="101" t="s">
        <v>3263</v>
      </c>
      <c r="K148" s="143" t="s">
        <v>221</v>
      </c>
      <c r="L148" s="56" t="s">
        <v>3264</v>
      </c>
    </row>
    <row r="149" customFormat="false" ht="76.5" hidden="false" customHeight="false" outlineLevel="0" collapsed="false">
      <c r="A149" s="56" t="s">
        <v>891</v>
      </c>
      <c r="B149" s="129" t="n">
        <v>41369.4944444444</v>
      </c>
      <c r="C149" s="56" t="n">
        <v>32709</v>
      </c>
      <c r="D149" s="56" t="s">
        <v>1456</v>
      </c>
      <c r="E149" s="56" t="s">
        <v>683</v>
      </c>
      <c r="F149" s="56" t="s">
        <v>684</v>
      </c>
      <c r="G149" s="56" t="s">
        <v>213</v>
      </c>
      <c r="H149" s="56" t="s">
        <v>2152</v>
      </c>
      <c r="I149" s="56" t="s">
        <v>3265</v>
      </c>
      <c r="J149" s="101" t="s">
        <v>3266</v>
      </c>
      <c r="K149" s="143" t="s">
        <v>221</v>
      </c>
      <c r="L149" s="56"/>
    </row>
    <row r="150" customFormat="false" ht="89.25" hidden="false" customHeight="false" outlineLevel="0" collapsed="false">
      <c r="A150" s="56" t="s">
        <v>62</v>
      </c>
      <c r="B150" s="129" t="n">
        <v>41376.7125</v>
      </c>
      <c r="C150" s="56" t="n">
        <v>32716</v>
      </c>
      <c r="D150" s="56" t="s">
        <v>1269</v>
      </c>
      <c r="E150" s="56" t="s">
        <v>3032</v>
      </c>
      <c r="F150" s="56" t="s">
        <v>1271</v>
      </c>
      <c r="G150" s="56" t="s">
        <v>213</v>
      </c>
      <c r="H150" s="56" t="s">
        <v>68</v>
      </c>
      <c r="I150" s="56" t="s">
        <v>3267</v>
      </c>
      <c r="J150" s="101" t="s">
        <v>3268</v>
      </c>
      <c r="K150" s="151" t="s">
        <v>221</v>
      </c>
      <c r="L150" s="112" t="s">
        <v>3214</v>
      </c>
    </row>
    <row r="151" customFormat="false" ht="38.25" hidden="false" customHeight="false" outlineLevel="0" collapsed="false">
      <c r="A151" s="56" t="s">
        <v>62</v>
      </c>
      <c r="B151" s="129" t="n">
        <v>41376.7131944444</v>
      </c>
      <c r="C151" s="56" t="n">
        <v>32717</v>
      </c>
      <c r="D151" s="56" t="s">
        <v>1269</v>
      </c>
      <c r="E151" s="56" t="s">
        <v>3032</v>
      </c>
      <c r="F151" s="56" t="s">
        <v>1271</v>
      </c>
      <c r="G151" s="56" t="s">
        <v>213</v>
      </c>
      <c r="H151" s="56" t="s">
        <v>68</v>
      </c>
      <c r="I151" s="56" t="s">
        <v>3269</v>
      </c>
      <c r="J151" s="101" t="s">
        <v>3270</v>
      </c>
      <c r="K151" s="151" t="s">
        <v>221</v>
      </c>
      <c r="L151" s="112" t="s">
        <v>3088</v>
      </c>
    </row>
    <row r="152" customFormat="false" ht="38.25" hidden="false" customHeight="false" outlineLevel="0" collapsed="false">
      <c r="A152" s="56" t="s">
        <v>62</v>
      </c>
      <c r="B152" s="129" t="n">
        <v>41376.7152777778</v>
      </c>
      <c r="C152" s="56" t="n">
        <v>32718</v>
      </c>
      <c r="D152" s="56" t="s">
        <v>1269</v>
      </c>
      <c r="E152" s="56" t="s">
        <v>3032</v>
      </c>
      <c r="F152" s="56" t="s">
        <v>1271</v>
      </c>
      <c r="G152" s="56" t="s">
        <v>213</v>
      </c>
      <c r="H152" s="56" t="s">
        <v>68</v>
      </c>
      <c r="I152" s="56" t="s">
        <v>3271</v>
      </c>
      <c r="J152" s="112" t="s">
        <v>3271</v>
      </c>
      <c r="K152" s="151" t="s">
        <v>221</v>
      </c>
      <c r="L152" s="112" t="s">
        <v>3088</v>
      </c>
    </row>
    <row r="153" customFormat="false" ht="255" hidden="false" customHeight="false" outlineLevel="0" collapsed="false">
      <c r="A153" s="56" t="s">
        <v>62</v>
      </c>
      <c r="B153" s="129" t="n">
        <v>41376.7166666667</v>
      </c>
      <c r="C153" s="56" t="n">
        <v>32719</v>
      </c>
      <c r="D153" s="56" t="s">
        <v>1269</v>
      </c>
      <c r="E153" s="56" t="s">
        <v>3032</v>
      </c>
      <c r="F153" s="56" t="s">
        <v>1271</v>
      </c>
      <c r="G153" s="56" t="s">
        <v>213</v>
      </c>
      <c r="H153" s="56" t="s">
        <v>68</v>
      </c>
      <c r="I153" s="56" t="s">
        <v>3272</v>
      </c>
      <c r="J153" s="152" t="s">
        <v>3273</v>
      </c>
      <c r="K153" s="151" t="s">
        <v>221</v>
      </c>
      <c r="L153" s="112" t="s">
        <v>3274</v>
      </c>
    </row>
    <row r="154" customFormat="false" ht="38.25" hidden="false" customHeight="false" outlineLevel="0" collapsed="false">
      <c r="A154" s="56" t="s">
        <v>62</v>
      </c>
      <c r="B154" s="129" t="n">
        <v>41376.7201388889</v>
      </c>
      <c r="C154" s="56" t="n">
        <v>32720</v>
      </c>
      <c r="D154" s="56" t="s">
        <v>1269</v>
      </c>
      <c r="E154" s="56" t="s">
        <v>3032</v>
      </c>
      <c r="F154" s="56" t="s">
        <v>1271</v>
      </c>
      <c r="G154" s="56" t="s">
        <v>213</v>
      </c>
      <c r="H154" s="56" t="s">
        <v>1645</v>
      </c>
      <c r="I154" s="56" t="s">
        <v>3275</v>
      </c>
      <c r="J154" s="117" t="s">
        <v>3276</v>
      </c>
      <c r="K154" s="153" t="s">
        <v>221</v>
      </c>
      <c r="L154" s="56" t="s">
        <v>3238</v>
      </c>
    </row>
    <row r="155" customFormat="false" ht="38.25" hidden="false" customHeight="false" outlineLevel="0" collapsed="false">
      <c r="A155" s="56" t="s">
        <v>891</v>
      </c>
      <c r="B155" s="129" t="n">
        <v>41383.7361111111</v>
      </c>
      <c r="C155" s="56" t="n">
        <v>32726</v>
      </c>
      <c r="D155" s="56" t="s">
        <v>1526</v>
      </c>
      <c r="E155" s="56" t="s">
        <v>1128</v>
      </c>
      <c r="F155" s="56" t="s">
        <v>1527</v>
      </c>
      <c r="G155" s="56" t="s">
        <v>67</v>
      </c>
      <c r="H155" s="56" t="s">
        <v>866</v>
      </c>
      <c r="I155" s="56" t="s">
        <v>3277</v>
      </c>
      <c r="J155" s="101" t="s">
        <v>3278</v>
      </c>
      <c r="K155" s="139" t="s">
        <v>74</v>
      </c>
      <c r="L155" s="56"/>
    </row>
    <row r="156" customFormat="false" ht="63.75" hidden="false" customHeight="false" outlineLevel="0" collapsed="false">
      <c r="A156" s="56" t="s">
        <v>62</v>
      </c>
      <c r="B156" s="129" t="n">
        <v>41383.7368055556</v>
      </c>
      <c r="C156" s="56" t="n">
        <v>32727</v>
      </c>
      <c r="D156" s="56" t="s">
        <v>1526</v>
      </c>
      <c r="E156" s="56" t="s">
        <v>1128</v>
      </c>
      <c r="F156" s="56" t="s">
        <v>1527</v>
      </c>
      <c r="G156" s="56" t="s">
        <v>67</v>
      </c>
      <c r="H156" s="56" t="s">
        <v>583</v>
      </c>
      <c r="I156" s="56" t="s">
        <v>3127</v>
      </c>
      <c r="J156" s="117" t="s">
        <v>3279</v>
      </c>
      <c r="K156" s="139" t="s">
        <v>74</v>
      </c>
      <c r="L156" s="112" t="s">
        <v>2271</v>
      </c>
    </row>
    <row r="157" customFormat="false" ht="140.25" hidden="false" customHeight="false" outlineLevel="0" collapsed="false">
      <c r="A157" s="56" t="s">
        <v>62</v>
      </c>
      <c r="B157" s="129" t="n">
        <v>41383.7375</v>
      </c>
      <c r="C157" s="56" t="n">
        <v>32728</v>
      </c>
      <c r="D157" s="56" t="s">
        <v>1526</v>
      </c>
      <c r="E157" s="56" t="s">
        <v>1128</v>
      </c>
      <c r="F157" s="56" t="s">
        <v>1527</v>
      </c>
      <c r="G157" s="56" t="s">
        <v>213</v>
      </c>
      <c r="H157" s="56" t="s">
        <v>3280</v>
      </c>
      <c r="I157" s="56" t="s">
        <v>3281</v>
      </c>
      <c r="J157" s="101" t="s">
        <v>3282</v>
      </c>
      <c r="K157" s="151" t="s">
        <v>221</v>
      </c>
      <c r="L157" s="112" t="s">
        <v>3283</v>
      </c>
    </row>
    <row r="158" customFormat="false" ht="76.5" hidden="false" customHeight="false" outlineLevel="0" collapsed="false">
      <c r="A158" s="56" t="s">
        <v>62</v>
      </c>
      <c r="B158" s="129" t="n">
        <v>41383.7381944444</v>
      </c>
      <c r="C158" s="56" t="n">
        <v>32729</v>
      </c>
      <c r="D158" s="56" t="s">
        <v>1863</v>
      </c>
      <c r="E158" s="56"/>
      <c r="F158" s="56" t="s">
        <v>3284</v>
      </c>
      <c r="G158" s="56" t="s">
        <v>213</v>
      </c>
      <c r="H158" s="56" t="s">
        <v>105</v>
      </c>
      <c r="I158" s="56" t="s">
        <v>3285</v>
      </c>
      <c r="J158" s="101" t="s">
        <v>3286</v>
      </c>
      <c r="K158" s="151" t="s">
        <v>221</v>
      </c>
      <c r="L158" s="112" t="s">
        <v>2271</v>
      </c>
    </row>
    <row r="159" customFormat="false" ht="153" hidden="false" customHeight="false" outlineLevel="0" collapsed="false">
      <c r="A159" s="56" t="s">
        <v>891</v>
      </c>
      <c r="B159" s="129" t="n">
        <v>41390.4895833333</v>
      </c>
      <c r="C159" s="56" t="n">
        <v>32732</v>
      </c>
      <c r="D159" s="56" t="s">
        <v>2381</v>
      </c>
      <c r="E159" s="56" t="s">
        <v>3045</v>
      </c>
      <c r="F159" s="56" t="s">
        <v>2382</v>
      </c>
      <c r="G159" s="56" t="s">
        <v>213</v>
      </c>
      <c r="H159" s="56" t="s">
        <v>1403</v>
      </c>
      <c r="I159" s="56" t="s">
        <v>3287</v>
      </c>
      <c r="J159" s="117" t="s">
        <v>3288</v>
      </c>
      <c r="K159" s="117" t="s">
        <v>221</v>
      </c>
      <c r="L159" s="56"/>
    </row>
    <row r="160" customFormat="false" ht="60.75" hidden="false" customHeight="true" outlineLevel="0" collapsed="false">
      <c r="A160" s="56" t="s">
        <v>62</v>
      </c>
      <c r="B160" s="129" t="n">
        <v>41390.4902777778</v>
      </c>
      <c r="C160" s="56" t="n">
        <v>32733</v>
      </c>
      <c r="D160" s="56" t="s">
        <v>1049</v>
      </c>
      <c r="E160" s="56" t="s">
        <v>2990</v>
      </c>
      <c r="F160" s="56" t="s">
        <v>126</v>
      </c>
      <c r="G160" s="56" t="s">
        <v>67</v>
      </c>
      <c r="H160" s="56" t="s">
        <v>732</v>
      </c>
      <c r="I160" s="56" t="s">
        <v>3289</v>
      </c>
      <c r="J160" s="56" t="s">
        <v>3290</v>
      </c>
      <c r="K160" s="117" t="s">
        <v>221</v>
      </c>
      <c r="L160" s="56" t="s">
        <v>3291</v>
      </c>
    </row>
    <row r="161" customFormat="false" ht="38.25" hidden="false" customHeight="false" outlineLevel="0" collapsed="false">
      <c r="A161" s="56" t="s">
        <v>891</v>
      </c>
      <c r="B161" s="129" t="n">
        <v>41390.4916666667</v>
      </c>
      <c r="C161" s="56" t="n">
        <v>32734</v>
      </c>
      <c r="D161" s="56" t="s">
        <v>1049</v>
      </c>
      <c r="E161" s="56" t="s">
        <v>2990</v>
      </c>
      <c r="F161" s="56" t="s">
        <v>126</v>
      </c>
      <c r="G161" s="56" t="s">
        <v>67</v>
      </c>
      <c r="H161" s="56" t="s">
        <v>3292</v>
      </c>
      <c r="I161" s="56" t="s">
        <v>3293</v>
      </c>
      <c r="J161" s="56" t="s">
        <v>3294</v>
      </c>
      <c r="K161" s="117" t="s">
        <v>221</v>
      </c>
      <c r="L161" s="56"/>
    </row>
    <row r="162" customFormat="false" ht="102" hidden="false" customHeight="false" outlineLevel="0" collapsed="false">
      <c r="A162" s="56" t="s">
        <v>62</v>
      </c>
      <c r="B162" s="129" t="n">
        <v>41397.5125</v>
      </c>
      <c r="C162" s="56" t="n">
        <v>32740</v>
      </c>
      <c r="D162" s="56" t="s">
        <v>3295</v>
      </c>
      <c r="E162" s="56" t="s">
        <v>64</v>
      </c>
      <c r="F162" s="56" t="s">
        <v>3296</v>
      </c>
      <c r="G162" s="56" t="s">
        <v>1199</v>
      </c>
      <c r="H162" s="56" t="s">
        <v>1200</v>
      </c>
      <c r="I162" s="56" t="s">
        <v>3297</v>
      </c>
      <c r="J162" s="101" t="s">
        <v>3298</v>
      </c>
      <c r="K162" s="117" t="s">
        <v>221</v>
      </c>
      <c r="L162" s="112" t="s">
        <v>3299</v>
      </c>
    </row>
    <row r="163" customFormat="false" ht="102" hidden="false" customHeight="false" outlineLevel="0" collapsed="false">
      <c r="A163" s="56" t="s">
        <v>62</v>
      </c>
      <c r="B163" s="129" t="n">
        <v>41397.5131944444</v>
      </c>
      <c r="C163" s="56" t="n">
        <v>32741</v>
      </c>
      <c r="D163" s="56" t="s">
        <v>3300</v>
      </c>
      <c r="E163" s="56" t="s">
        <v>3301</v>
      </c>
      <c r="F163" s="56" t="s">
        <v>3302</v>
      </c>
      <c r="G163" s="56" t="s">
        <v>67</v>
      </c>
      <c r="H163" s="56" t="s">
        <v>3303</v>
      </c>
      <c r="I163" s="56" t="s">
        <v>3304</v>
      </c>
      <c r="J163" s="56" t="s">
        <v>3305</v>
      </c>
      <c r="K163" s="117" t="s">
        <v>74</v>
      </c>
      <c r="L163" s="112" t="s">
        <v>3222</v>
      </c>
    </row>
    <row r="164" customFormat="false" ht="38.25" hidden="false" customHeight="false" outlineLevel="0" collapsed="false">
      <c r="A164" s="56" t="s">
        <v>62</v>
      </c>
      <c r="B164" s="129" t="n">
        <v>41397.5222222222</v>
      </c>
      <c r="C164" s="56" t="n">
        <v>32742</v>
      </c>
      <c r="D164" s="56" t="s">
        <v>1793</v>
      </c>
      <c r="E164" s="56" t="s">
        <v>1337</v>
      </c>
      <c r="F164" s="56" t="s">
        <v>1795</v>
      </c>
      <c r="G164" s="56" t="s">
        <v>213</v>
      </c>
      <c r="H164" s="56" t="s">
        <v>2152</v>
      </c>
      <c r="I164" s="56" t="s">
        <v>3306</v>
      </c>
      <c r="J164" s="117" t="s">
        <v>3307</v>
      </c>
      <c r="K164" s="139" t="s">
        <v>221</v>
      </c>
      <c r="L164" s="112" t="s">
        <v>3308</v>
      </c>
    </row>
    <row r="165" customFormat="false" ht="255" hidden="false" customHeight="false" outlineLevel="0" collapsed="false">
      <c r="A165" s="56" t="s">
        <v>62</v>
      </c>
      <c r="B165" s="129" t="n">
        <v>41397.6111111111</v>
      </c>
      <c r="C165" s="56" t="n">
        <v>32743</v>
      </c>
      <c r="D165" s="56" t="s">
        <v>1456</v>
      </c>
      <c r="E165" s="56" t="s">
        <v>683</v>
      </c>
      <c r="F165" s="56" t="s">
        <v>684</v>
      </c>
      <c r="G165" s="56" t="s">
        <v>213</v>
      </c>
      <c r="H165" s="56" t="s">
        <v>2371</v>
      </c>
      <c r="I165" s="56" t="s">
        <v>3309</v>
      </c>
      <c r="J165" s="154" t="s">
        <v>3310</v>
      </c>
      <c r="K165" s="140" t="s">
        <v>221</v>
      </c>
      <c r="L165" s="112" t="s">
        <v>3311</v>
      </c>
    </row>
    <row r="166" customFormat="false" ht="76.5" hidden="false" customHeight="false" outlineLevel="0" collapsed="false">
      <c r="A166" s="56" t="s">
        <v>891</v>
      </c>
      <c r="B166" s="129" t="n">
        <v>41397.6291666667</v>
      </c>
      <c r="C166" s="56" t="n">
        <v>32744</v>
      </c>
      <c r="D166" s="56" t="s">
        <v>3312</v>
      </c>
      <c r="E166" s="56"/>
      <c r="F166" s="56" t="s">
        <v>3313</v>
      </c>
      <c r="G166" s="56" t="s">
        <v>67</v>
      </c>
      <c r="H166" s="56" t="s">
        <v>3314</v>
      </c>
      <c r="I166" s="56" t="s">
        <v>3315</v>
      </c>
      <c r="J166" s="149" t="s">
        <v>3316</v>
      </c>
      <c r="K166" s="139" t="s">
        <v>74</v>
      </c>
      <c r="L166" s="56"/>
    </row>
    <row r="167" customFormat="false" ht="114.75" hidden="false" customHeight="false" outlineLevel="0" collapsed="false">
      <c r="A167" s="56" t="s">
        <v>62</v>
      </c>
      <c r="B167" s="129" t="n">
        <v>41397.6486111111</v>
      </c>
      <c r="C167" s="56" t="n">
        <v>32745</v>
      </c>
      <c r="D167" s="56" t="s">
        <v>3312</v>
      </c>
      <c r="E167" s="56"/>
      <c r="F167" s="56" t="s">
        <v>3313</v>
      </c>
      <c r="G167" s="56" t="s">
        <v>67</v>
      </c>
      <c r="H167" s="56" t="s">
        <v>3317</v>
      </c>
      <c r="I167" s="56" t="s">
        <v>3318</v>
      </c>
      <c r="J167" s="142" t="s">
        <v>3319</v>
      </c>
      <c r="K167" s="139" t="s">
        <v>74</v>
      </c>
      <c r="L167" s="112" t="s">
        <v>3222</v>
      </c>
    </row>
    <row r="168" customFormat="false" ht="165.75" hidden="false" customHeight="false" outlineLevel="0" collapsed="false">
      <c r="A168" s="56" t="s">
        <v>891</v>
      </c>
      <c r="B168" s="129" t="n">
        <v>41404.5388888889</v>
      </c>
      <c r="C168" s="56" t="n">
        <v>32749</v>
      </c>
      <c r="D168" s="56" t="s">
        <v>1302</v>
      </c>
      <c r="E168" s="56" t="s">
        <v>2756</v>
      </c>
      <c r="F168" s="56" t="s">
        <v>1143</v>
      </c>
      <c r="G168" s="56" t="s">
        <v>67</v>
      </c>
      <c r="H168" s="56" t="s">
        <v>83</v>
      </c>
      <c r="I168" s="56" t="s">
        <v>3320</v>
      </c>
      <c r="J168" s="101" t="s">
        <v>3321</v>
      </c>
      <c r="K168" s="101" t="s">
        <v>74</v>
      </c>
      <c r="L168" s="56"/>
    </row>
    <row r="169" customFormat="false" ht="76.5" hidden="false" customHeight="false" outlineLevel="0" collapsed="false">
      <c r="A169" s="56" t="s">
        <v>62</v>
      </c>
      <c r="B169" s="129" t="n">
        <v>41404.5402777778</v>
      </c>
      <c r="C169" s="56" t="n">
        <v>32750</v>
      </c>
      <c r="D169" s="56" t="s">
        <v>1302</v>
      </c>
      <c r="E169" s="56" t="s">
        <v>2756</v>
      </c>
      <c r="F169" s="56" t="s">
        <v>1143</v>
      </c>
      <c r="G169" s="56" t="s">
        <v>213</v>
      </c>
      <c r="H169" s="56" t="s">
        <v>83</v>
      </c>
      <c r="I169" s="56" t="s">
        <v>3322</v>
      </c>
      <c r="J169" s="101" t="s">
        <v>3323</v>
      </c>
      <c r="K169" s="101" t="s">
        <v>221</v>
      </c>
      <c r="L169" s="112" t="s">
        <v>3214</v>
      </c>
    </row>
    <row r="170" customFormat="false" ht="63.75" hidden="false" customHeight="false" outlineLevel="0" collapsed="false">
      <c r="A170" s="56" t="s">
        <v>62</v>
      </c>
      <c r="B170" s="129" t="n">
        <v>41410.7222222222</v>
      </c>
      <c r="C170" s="56" t="n">
        <v>32761</v>
      </c>
      <c r="D170" s="56" t="s">
        <v>1269</v>
      </c>
      <c r="E170" s="56" t="s">
        <v>3032</v>
      </c>
      <c r="F170" s="56" t="s">
        <v>1271</v>
      </c>
      <c r="G170" s="56" t="s">
        <v>67</v>
      </c>
      <c r="H170" s="56" t="s">
        <v>2189</v>
      </c>
      <c r="I170" s="56" t="s">
        <v>3324</v>
      </c>
      <c r="J170" s="117" t="s">
        <v>3325</v>
      </c>
      <c r="K170" s="143" t="s">
        <v>74</v>
      </c>
      <c r="L170" s="112" t="s">
        <v>2271</v>
      </c>
    </row>
    <row r="171" customFormat="false" ht="51" hidden="false" customHeight="false" outlineLevel="0" collapsed="false">
      <c r="A171" s="56" t="s">
        <v>62</v>
      </c>
      <c r="B171" s="129" t="n">
        <v>41410.7229166667</v>
      </c>
      <c r="C171" s="56" t="n">
        <v>32762</v>
      </c>
      <c r="D171" s="56" t="s">
        <v>1269</v>
      </c>
      <c r="E171" s="56" t="s">
        <v>3032</v>
      </c>
      <c r="F171" s="56" t="s">
        <v>1271</v>
      </c>
      <c r="G171" s="56" t="s">
        <v>67</v>
      </c>
      <c r="H171" s="56" t="s">
        <v>2189</v>
      </c>
      <c r="I171" s="56" t="s">
        <v>3326</v>
      </c>
      <c r="J171" s="117" t="s">
        <v>3327</v>
      </c>
      <c r="K171" s="143" t="s">
        <v>74</v>
      </c>
      <c r="L171" s="112" t="s">
        <v>2271</v>
      </c>
    </row>
    <row r="172" customFormat="false" ht="63.75" hidden="false" customHeight="false" outlineLevel="0" collapsed="false">
      <c r="A172" s="56" t="s">
        <v>62</v>
      </c>
      <c r="B172" s="129" t="n">
        <v>41410.7236111111</v>
      </c>
      <c r="C172" s="56" t="n">
        <v>32763</v>
      </c>
      <c r="D172" s="56" t="s">
        <v>1456</v>
      </c>
      <c r="E172" s="56" t="s">
        <v>683</v>
      </c>
      <c r="F172" s="56" t="s">
        <v>684</v>
      </c>
      <c r="G172" s="56" t="s">
        <v>213</v>
      </c>
      <c r="H172" s="56" t="s">
        <v>68</v>
      </c>
      <c r="I172" s="56" t="s">
        <v>3328</v>
      </c>
      <c r="J172" s="112" t="s">
        <v>3329</v>
      </c>
      <c r="K172" s="155" t="s">
        <v>221</v>
      </c>
      <c r="L172" s="112" t="s">
        <v>3088</v>
      </c>
    </row>
    <row r="173" customFormat="false" ht="89.25" hidden="false" customHeight="false" outlineLevel="0" collapsed="false">
      <c r="A173" s="56" t="s">
        <v>62</v>
      </c>
      <c r="B173" s="129" t="n">
        <v>41410.7243055556</v>
      </c>
      <c r="C173" s="56" t="n">
        <v>32764</v>
      </c>
      <c r="D173" s="56" t="s">
        <v>1456</v>
      </c>
      <c r="E173" s="56" t="s">
        <v>683</v>
      </c>
      <c r="F173" s="56" t="s">
        <v>684</v>
      </c>
      <c r="G173" s="56" t="s">
        <v>213</v>
      </c>
      <c r="H173" s="56" t="s">
        <v>866</v>
      </c>
      <c r="I173" s="56" t="s">
        <v>3330</v>
      </c>
      <c r="J173" s="112" t="s">
        <v>3331</v>
      </c>
      <c r="K173" s="143" t="s">
        <v>221</v>
      </c>
      <c r="L173" s="112" t="s">
        <v>2962</v>
      </c>
    </row>
    <row r="174" customFormat="false" ht="140.25" hidden="false" customHeight="false" outlineLevel="0" collapsed="false">
      <c r="A174" s="56" t="s">
        <v>62</v>
      </c>
      <c r="B174" s="129" t="n">
        <v>41410.725</v>
      </c>
      <c r="C174" s="56" t="n">
        <v>32765</v>
      </c>
      <c r="D174" s="56" t="s">
        <v>1049</v>
      </c>
      <c r="E174" s="56" t="s">
        <v>3332</v>
      </c>
      <c r="F174" s="56" t="s">
        <v>126</v>
      </c>
      <c r="G174" s="56" t="s">
        <v>67</v>
      </c>
      <c r="H174" s="56" t="s">
        <v>441</v>
      </c>
      <c r="I174" s="56" t="s">
        <v>3333</v>
      </c>
      <c r="J174" s="117" t="s">
        <v>3334</v>
      </c>
      <c r="K174" s="143" t="s">
        <v>74</v>
      </c>
      <c r="L174" s="56" t="s">
        <v>3335</v>
      </c>
    </row>
    <row r="175" customFormat="false" ht="38.25" hidden="false" customHeight="false" outlineLevel="0" collapsed="false">
      <c r="A175" s="56" t="s">
        <v>62</v>
      </c>
      <c r="B175" s="129" t="n">
        <v>41410.7256944444</v>
      </c>
      <c r="C175" s="56" t="n">
        <v>32766</v>
      </c>
      <c r="D175" s="56" t="s">
        <v>1049</v>
      </c>
      <c r="E175" s="56" t="s">
        <v>3332</v>
      </c>
      <c r="F175" s="56" t="s">
        <v>126</v>
      </c>
      <c r="G175" s="56" t="s">
        <v>67</v>
      </c>
      <c r="H175" s="56" t="s">
        <v>441</v>
      </c>
      <c r="I175" s="56" t="s">
        <v>3336</v>
      </c>
      <c r="J175" s="56" t="s">
        <v>3337</v>
      </c>
      <c r="K175" s="56" t="s">
        <v>401</v>
      </c>
      <c r="L175" s="112" t="s">
        <v>1938</v>
      </c>
    </row>
    <row r="176" customFormat="false" ht="255" hidden="false" customHeight="false" outlineLevel="0" collapsed="false">
      <c r="A176" s="56" t="s">
        <v>62</v>
      </c>
      <c r="B176" s="129" t="n">
        <v>41410.7263888889</v>
      </c>
      <c r="C176" s="56" t="n">
        <v>32767</v>
      </c>
      <c r="D176" s="56" t="s">
        <v>1269</v>
      </c>
      <c r="E176" s="56" t="s">
        <v>3032</v>
      </c>
      <c r="F176" s="56" t="s">
        <v>1271</v>
      </c>
      <c r="G176" s="56" t="s">
        <v>213</v>
      </c>
      <c r="H176" s="56" t="s">
        <v>1645</v>
      </c>
      <c r="I176" s="56" t="s">
        <v>3338</v>
      </c>
      <c r="J176" s="156" t="s">
        <v>3339</v>
      </c>
      <c r="K176" s="143" t="s">
        <v>221</v>
      </c>
      <c r="L176" s="56" t="s">
        <v>3194</v>
      </c>
    </row>
    <row r="177" customFormat="false" ht="76.5" hidden="false" customHeight="false" outlineLevel="0" collapsed="false">
      <c r="A177" s="56" t="s">
        <v>62</v>
      </c>
      <c r="B177" s="129" t="n">
        <v>41418.5409722222</v>
      </c>
      <c r="C177" s="56" t="n">
        <v>32773</v>
      </c>
      <c r="D177" s="56" t="s">
        <v>1112</v>
      </c>
      <c r="E177" s="56" t="s">
        <v>763</v>
      </c>
      <c r="F177" s="56" t="s">
        <v>1114</v>
      </c>
      <c r="G177" s="56" t="s">
        <v>213</v>
      </c>
      <c r="H177" s="56" t="s">
        <v>105</v>
      </c>
      <c r="I177" s="56" t="s">
        <v>3340</v>
      </c>
      <c r="J177" s="101" t="s">
        <v>3341</v>
      </c>
      <c r="K177" s="155" t="s">
        <v>221</v>
      </c>
      <c r="L177" s="112" t="s">
        <v>3214</v>
      </c>
    </row>
    <row r="178" customFormat="false" ht="89.25" hidden="false" customHeight="false" outlineLevel="0" collapsed="false">
      <c r="A178" s="56" t="s">
        <v>891</v>
      </c>
      <c r="B178" s="129" t="n">
        <v>41418.5416666667</v>
      </c>
      <c r="C178" s="56" t="n">
        <v>32774</v>
      </c>
      <c r="D178" s="56" t="s">
        <v>1112</v>
      </c>
      <c r="E178" s="56" t="s">
        <v>763</v>
      </c>
      <c r="F178" s="56" t="s">
        <v>1114</v>
      </c>
      <c r="G178" s="56" t="s">
        <v>213</v>
      </c>
      <c r="H178" s="56" t="s">
        <v>1115</v>
      </c>
      <c r="I178" s="56" t="s">
        <v>3342</v>
      </c>
      <c r="J178" s="101" t="s">
        <v>3343</v>
      </c>
      <c r="K178" s="155" t="s">
        <v>221</v>
      </c>
      <c r="L178" s="56"/>
    </row>
    <row r="179" customFormat="false" ht="63.75" hidden="false" customHeight="false" outlineLevel="0" collapsed="false">
      <c r="A179" s="56" t="s">
        <v>891</v>
      </c>
      <c r="B179" s="129" t="n">
        <v>41418.5423611111</v>
      </c>
      <c r="C179" s="56" t="n">
        <v>32775</v>
      </c>
      <c r="D179" s="56" t="s">
        <v>3344</v>
      </c>
      <c r="E179" s="56" t="s">
        <v>3345</v>
      </c>
      <c r="F179" s="56" t="s">
        <v>3346</v>
      </c>
      <c r="G179" s="56" t="s">
        <v>213</v>
      </c>
      <c r="H179" s="56" t="s">
        <v>83</v>
      </c>
      <c r="I179" s="56" t="s">
        <v>3347</v>
      </c>
      <c r="J179" s="101" t="s">
        <v>3348</v>
      </c>
      <c r="K179" s="155" t="s">
        <v>221</v>
      </c>
      <c r="L179" s="56"/>
    </row>
    <row r="180" customFormat="false" ht="63.75" hidden="false" customHeight="false" outlineLevel="0" collapsed="false">
      <c r="A180" s="56" t="s">
        <v>891</v>
      </c>
      <c r="B180" s="129" t="n">
        <v>41418.5444444444</v>
      </c>
      <c r="C180" s="56" t="n">
        <v>32776</v>
      </c>
      <c r="D180" s="56" t="s">
        <v>3344</v>
      </c>
      <c r="E180" s="56" t="s">
        <v>3345</v>
      </c>
      <c r="F180" s="56" t="s">
        <v>3346</v>
      </c>
      <c r="G180" s="56" t="s">
        <v>213</v>
      </c>
      <c r="H180" s="56" t="s">
        <v>1748</v>
      </c>
      <c r="I180" s="56" t="s">
        <v>3349</v>
      </c>
      <c r="J180" s="101" t="s">
        <v>3350</v>
      </c>
      <c r="K180" s="155" t="s">
        <v>221</v>
      </c>
      <c r="L180" s="56"/>
    </row>
    <row r="181" customFormat="false" ht="114.75" hidden="false" customHeight="false" outlineLevel="0" collapsed="false">
      <c r="A181" s="56" t="s">
        <v>891</v>
      </c>
      <c r="B181" s="129" t="n">
        <v>41418.5451388889</v>
      </c>
      <c r="C181" s="56" t="n">
        <v>32777</v>
      </c>
      <c r="D181" s="56" t="s">
        <v>1456</v>
      </c>
      <c r="E181" s="56" t="s">
        <v>683</v>
      </c>
      <c r="F181" s="56" t="s">
        <v>684</v>
      </c>
      <c r="G181" s="56" t="s">
        <v>213</v>
      </c>
      <c r="H181" s="56" t="s">
        <v>2037</v>
      </c>
      <c r="I181" s="56" t="s">
        <v>3351</v>
      </c>
      <c r="J181" s="154" t="s">
        <v>3352</v>
      </c>
      <c r="K181" s="155" t="s">
        <v>221</v>
      </c>
      <c r="L181" s="56"/>
    </row>
    <row r="182" customFormat="false" ht="38.25" hidden="false" customHeight="false" outlineLevel="0" collapsed="false">
      <c r="A182" s="56" t="s">
        <v>62</v>
      </c>
      <c r="B182" s="129" t="n">
        <v>41418.5465277778</v>
      </c>
      <c r="C182" s="56" t="n">
        <v>32778</v>
      </c>
      <c r="D182" s="56" t="s">
        <v>3353</v>
      </c>
      <c r="E182" s="56" t="s">
        <v>3354</v>
      </c>
      <c r="F182" s="56" t="s">
        <v>3355</v>
      </c>
      <c r="G182" s="56" t="s">
        <v>213</v>
      </c>
      <c r="H182" s="56" t="s">
        <v>1108</v>
      </c>
      <c r="I182" s="56" t="s">
        <v>3356</v>
      </c>
      <c r="J182" s="101" t="s">
        <v>3357</v>
      </c>
      <c r="K182" s="143" t="s">
        <v>221</v>
      </c>
      <c r="L182" s="112" t="s">
        <v>2962</v>
      </c>
    </row>
    <row r="183" customFormat="false" ht="89.25" hidden="false" customHeight="false" outlineLevel="0" collapsed="false">
      <c r="A183" s="56" t="s">
        <v>891</v>
      </c>
      <c r="B183" s="129" t="n">
        <v>41425.5326388889</v>
      </c>
      <c r="C183" s="56" t="n">
        <v>32784</v>
      </c>
      <c r="D183" s="56" t="s">
        <v>3358</v>
      </c>
      <c r="E183" s="56" t="s">
        <v>1122</v>
      </c>
      <c r="F183" s="56" t="s">
        <v>1815</v>
      </c>
      <c r="G183" s="56" t="s">
        <v>213</v>
      </c>
      <c r="H183" s="56" t="s">
        <v>1839</v>
      </c>
      <c r="I183" s="56" t="s">
        <v>3359</v>
      </c>
      <c r="J183" s="56" t="s">
        <v>3360</v>
      </c>
      <c r="K183" s="143" t="s">
        <v>221</v>
      </c>
      <c r="L183" s="56"/>
    </row>
    <row r="184" customFormat="false" ht="76.5" hidden="false" customHeight="false" outlineLevel="0" collapsed="false">
      <c r="A184" s="56" t="s">
        <v>891</v>
      </c>
      <c r="B184" s="129" t="n">
        <v>41425.5333333333</v>
      </c>
      <c r="C184" s="56" t="n">
        <v>32785</v>
      </c>
      <c r="D184" s="56" t="s">
        <v>1049</v>
      </c>
      <c r="E184" s="56" t="s">
        <v>3332</v>
      </c>
      <c r="F184" s="56" t="s">
        <v>126</v>
      </c>
      <c r="G184" s="56" t="s">
        <v>67</v>
      </c>
      <c r="H184" s="56" t="s">
        <v>866</v>
      </c>
      <c r="I184" s="56" t="s">
        <v>3361</v>
      </c>
      <c r="J184" s="101" t="s">
        <v>3362</v>
      </c>
      <c r="K184" s="139" t="s">
        <v>74</v>
      </c>
      <c r="L184" s="56"/>
    </row>
    <row r="185" customFormat="false" ht="38.25" hidden="false" customHeight="false" outlineLevel="0" collapsed="false">
      <c r="A185" s="56" t="s">
        <v>891</v>
      </c>
      <c r="B185" s="129" t="n">
        <v>41425.5333333333</v>
      </c>
      <c r="C185" s="56" t="n">
        <v>32786</v>
      </c>
      <c r="D185" s="56" t="s">
        <v>3000</v>
      </c>
      <c r="E185" s="56" t="s">
        <v>64</v>
      </c>
      <c r="F185" s="56" t="s">
        <v>3001</v>
      </c>
      <c r="G185" s="56" t="s">
        <v>213</v>
      </c>
      <c r="H185" s="56" t="s">
        <v>1200</v>
      </c>
      <c r="I185" s="56" t="s">
        <v>3363</v>
      </c>
      <c r="J185" s="101" t="s">
        <v>3364</v>
      </c>
      <c r="K185" s="143" t="s">
        <v>221</v>
      </c>
      <c r="L185" s="56"/>
    </row>
    <row r="186" customFormat="false" ht="63.75" hidden="false" customHeight="false" outlineLevel="0" collapsed="false">
      <c r="A186" s="56" t="s">
        <v>62</v>
      </c>
      <c r="B186" s="129" t="n">
        <v>41425.5340277778</v>
      </c>
      <c r="C186" s="56" t="n">
        <v>32787</v>
      </c>
      <c r="D186" s="56" t="s">
        <v>1112</v>
      </c>
      <c r="E186" s="56" t="s">
        <v>1324</v>
      </c>
      <c r="F186" s="56" t="s">
        <v>1114</v>
      </c>
      <c r="G186" s="56" t="s">
        <v>213</v>
      </c>
      <c r="H186" s="56" t="s">
        <v>1050</v>
      </c>
      <c r="I186" s="56" t="s">
        <v>3365</v>
      </c>
      <c r="J186" s="101" t="s">
        <v>3366</v>
      </c>
      <c r="K186" s="155" t="s">
        <v>221</v>
      </c>
      <c r="L186" s="112" t="s">
        <v>3367</v>
      </c>
    </row>
    <row r="187" customFormat="false" ht="38.25" hidden="false" customHeight="false" outlineLevel="0" collapsed="false">
      <c r="A187" s="56" t="s">
        <v>62</v>
      </c>
      <c r="B187" s="129" t="n">
        <v>41432.6715277778</v>
      </c>
      <c r="C187" s="56" t="n">
        <v>32796</v>
      </c>
      <c r="D187" s="56" t="s">
        <v>2734</v>
      </c>
      <c r="E187" s="56" t="s">
        <v>683</v>
      </c>
      <c r="F187" s="56" t="s">
        <v>2735</v>
      </c>
      <c r="G187" s="56" t="s">
        <v>213</v>
      </c>
      <c r="H187" s="56" t="s">
        <v>866</v>
      </c>
      <c r="I187" s="56" t="s">
        <v>3368</v>
      </c>
      <c r="J187" s="117" t="s">
        <v>3369</v>
      </c>
      <c r="K187" s="117" t="s">
        <v>221</v>
      </c>
      <c r="L187" s="112" t="s">
        <v>2962</v>
      </c>
    </row>
    <row r="188" customFormat="false" ht="25.5" hidden="false" customHeight="false" outlineLevel="0" collapsed="false">
      <c r="A188" s="56" t="s">
        <v>62</v>
      </c>
      <c r="B188" s="129" t="n">
        <v>41432.6722222222</v>
      </c>
      <c r="C188" s="56" t="n">
        <v>32797</v>
      </c>
      <c r="D188" s="56" t="s">
        <v>1530</v>
      </c>
      <c r="E188" s="56" t="s">
        <v>64</v>
      </c>
      <c r="F188" s="56" t="s">
        <v>493</v>
      </c>
      <c r="G188" s="56" t="s">
        <v>303</v>
      </c>
      <c r="H188" s="56" t="s">
        <v>2622</v>
      </c>
      <c r="I188" s="56" t="s">
        <v>3370</v>
      </c>
      <c r="J188" s="117" t="s">
        <v>3371</v>
      </c>
      <c r="K188" s="117" t="s">
        <v>221</v>
      </c>
      <c r="L188" s="112" t="s">
        <v>3372</v>
      </c>
    </row>
    <row r="189" customFormat="false" ht="38.25" hidden="false" customHeight="false" outlineLevel="0" collapsed="false">
      <c r="A189" s="56" t="s">
        <v>891</v>
      </c>
      <c r="B189" s="129" t="n">
        <v>41432.6722222222</v>
      </c>
      <c r="C189" s="56" t="n">
        <v>32798</v>
      </c>
      <c r="D189" s="56" t="s">
        <v>2734</v>
      </c>
      <c r="E189" s="56" t="s">
        <v>683</v>
      </c>
      <c r="F189" s="56" t="s">
        <v>2735</v>
      </c>
      <c r="G189" s="56" t="s">
        <v>1199</v>
      </c>
      <c r="H189" s="56" t="s">
        <v>2622</v>
      </c>
      <c r="I189" s="56" t="s">
        <v>3373</v>
      </c>
      <c r="J189" s="144" t="s">
        <v>3374</v>
      </c>
      <c r="K189" s="117" t="s">
        <v>221</v>
      </c>
      <c r="L189" s="56"/>
    </row>
    <row r="190" customFormat="false" ht="51" hidden="false" customHeight="false" outlineLevel="0" collapsed="false">
      <c r="A190" s="56" t="s">
        <v>891</v>
      </c>
      <c r="B190" s="129" t="n">
        <v>41432.6729166667</v>
      </c>
      <c r="C190" s="56" t="n">
        <v>32799</v>
      </c>
      <c r="D190" s="56" t="s">
        <v>2734</v>
      </c>
      <c r="E190" s="56" t="s">
        <v>683</v>
      </c>
      <c r="F190" s="56" t="s">
        <v>2735</v>
      </c>
      <c r="G190" s="56" t="s">
        <v>1199</v>
      </c>
      <c r="H190" s="56" t="s">
        <v>2622</v>
      </c>
      <c r="I190" s="56" t="s">
        <v>3375</v>
      </c>
      <c r="J190" s="117" t="s">
        <v>3376</v>
      </c>
      <c r="K190" s="117" t="s">
        <v>221</v>
      </c>
      <c r="L190" s="56"/>
    </row>
    <row r="191" customFormat="false" ht="165.75" hidden="false" customHeight="false" outlineLevel="0" collapsed="false">
      <c r="A191" s="56" t="s">
        <v>62</v>
      </c>
      <c r="B191" s="129" t="n">
        <v>41432.6736111111</v>
      </c>
      <c r="C191" s="56" t="n">
        <v>32800</v>
      </c>
      <c r="D191" s="56" t="s">
        <v>1483</v>
      </c>
      <c r="E191" s="56" t="s">
        <v>64</v>
      </c>
      <c r="F191" s="56" t="s">
        <v>1484</v>
      </c>
      <c r="G191" s="56" t="s">
        <v>213</v>
      </c>
      <c r="H191" s="56" t="s">
        <v>3377</v>
      </c>
      <c r="I191" s="56" t="s">
        <v>3378</v>
      </c>
      <c r="J191" s="101" t="s">
        <v>3379</v>
      </c>
      <c r="K191" s="117" t="s">
        <v>221</v>
      </c>
      <c r="L191" s="112" t="s">
        <v>3380</v>
      </c>
    </row>
    <row r="192" customFormat="false" ht="76.5" hidden="false" customHeight="false" outlineLevel="0" collapsed="false">
      <c r="A192" s="56" t="s">
        <v>891</v>
      </c>
      <c r="B192" s="129" t="n">
        <v>41432.6743055556</v>
      </c>
      <c r="C192" s="56" t="n">
        <v>32801</v>
      </c>
      <c r="D192" s="56" t="s">
        <v>2734</v>
      </c>
      <c r="E192" s="56" t="s">
        <v>683</v>
      </c>
      <c r="F192" s="56" t="s">
        <v>2735</v>
      </c>
      <c r="G192" s="56" t="s">
        <v>213</v>
      </c>
      <c r="H192" s="56" t="s">
        <v>2643</v>
      </c>
      <c r="I192" s="56" t="s">
        <v>3381</v>
      </c>
      <c r="J192" s="149" t="s">
        <v>3382</v>
      </c>
      <c r="K192" s="117" t="s">
        <v>221</v>
      </c>
      <c r="L192" s="56"/>
    </row>
    <row r="193" customFormat="false" ht="89.25" hidden="false" customHeight="false" outlineLevel="0" collapsed="false">
      <c r="A193" s="56" t="s">
        <v>891</v>
      </c>
      <c r="B193" s="129" t="n">
        <v>41432.675</v>
      </c>
      <c r="C193" s="56" t="n">
        <v>32802</v>
      </c>
      <c r="D193" s="56" t="s">
        <v>1928</v>
      </c>
      <c r="E193" s="56" t="s">
        <v>367</v>
      </c>
      <c r="F193" s="56" t="s">
        <v>1929</v>
      </c>
      <c r="G193" s="56" t="s">
        <v>213</v>
      </c>
      <c r="H193" s="56" t="s">
        <v>2643</v>
      </c>
      <c r="I193" s="56" t="s">
        <v>3383</v>
      </c>
      <c r="J193" s="156" t="s">
        <v>3384</v>
      </c>
      <c r="K193" s="117" t="s">
        <v>221</v>
      </c>
      <c r="L193" s="56"/>
    </row>
    <row r="194" customFormat="false" ht="38.25" hidden="false" customHeight="false" outlineLevel="0" collapsed="false">
      <c r="A194" s="56" t="s">
        <v>891</v>
      </c>
      <c r="B194" s="129" t="n">
        <v>41432.6756944444</v>
      </c>
      <c r="C194" s="56" t="n">
        <v>32803</v>
      </c>
      <c r="D194" s="56" t="s">
        <v>1928</v>
      </c>
      <c r="E194" s="56" t="s">
        <v>367</v>
      </c>
      <c r="F194" s="56" t="s">
        <v>1929</v>
      </c>
      <c r="G194" s="56" t="s">
        <v>213</v>
      </c>
      <c r="H194" s="56" t="s">
        <v>2643</v>
      </c>
      <c r="I194" s="56" t="s">
        <v>3385</v>
      </c>
      <c r="J194" s="112" t="s">
        <v>3386</v>
      </c>
      <c r="K194" s="117" t="s">
        <v>221</v>
      </c>
      <c r="L194" s="56"/>
    </row>
    <row r="195" customFormat="false" ht="63.75" hidden="false" customHeight="false" outlineLevel="0" collapsed="false">
      <c r="A195" s="56" t="s">
        <v>891</v>
      </c>
      <c r="B195" s="129" t="n">
        <v>41432.6756944444</v>
      </c>
      <c r="C195" s="56" t="n">
        <v>32804</v>
      </c>
      <c r="D195" s="56" t="s">
        <v>1456</v>
      </c>
      <c r="E195" s="56" t="s">
        <v>683</v>
      </c>
      <c r="F195" s="56" t="s">
        <v>684</v>
      </c>
      <c r="G195" s="56" t="s">
        <v>213</v>
      </c>
      <c r="H195" s="56" t="s">
        <v>575</v>
      </c>
      <c r="I195" s="56" t="s">
        <v>3387</v>
      </c>
      <c r="J195" s="56" t="s">
        <v>3388</v>
      </c>
      <c r="K195" s="117" t="s">
        <v>221</v>
      </c>
      <c r="L195" s="56"/>
    </row>
    <row r="196" customFormat="false" ht="38.25" hidden="false" customHeight="false" outlineLevel="0" collapsed="false">
      <c r="A196" s="56" t="s">
        <v>891</v>
      </c>
      <c r="B196" s="129" t="n">
        <v>41432.6763888889</v>
      </c>
      <c r="C196" s="56" t="n">
        <v>32805</v>
      </c>
      <c r="D196" s="56" t="s">
        <v>1049</v>
      </c>
      <c r="E196" s="56" t="s">
        <v>2990</v>
      </c>
      <c r="F196" s="56" t="s">
        <v>126</v>
      </c>
      <c r="G196" s="56" t="s">
        <v>67</v>
      </c>
      <c r="H196" s="56" t="s">
        <v>866</v>
      </c>
      <c r="I196" s="56" t="s">
        <v>3389</v>
      </c>
      <c r="J196" s="101" t="s">
        <v>3390</v>
      </c>
      <c r="K196" s="139" t="s">
        <v>401</v>
      </c>
      <c r="L196" s="56"/>
    </row>
    <row r="197" customFormat="false" ht="63.75" hidden="false" customHeight="false" outlineLevel="0" collapsed="false">
      <c r="A197" s="56" t="s">
        <v>62</v>
      </c>
      <c r="B197" s="129" t="n">
        <v>41439.5756944444</v>
      </c>
      <c r="C197" s="56" t="n">
        <v>32808</v>
      </c>
      <c r="D197" s="56" t="s">
        <v>2282</v>
      </c>
      <c r="E197" s="56" t="s">
        <v>3391</v>
      </c>
      <c r="F197" s="56" t="s">
        <v>2178</v>
      </c>
      <c r="G197" s="56" t="s">
        <v>303</v>
      </c>
      <c r="H197" s="56" t="s">
        <v>2471</v>
      </c>
      <c r="I197" s="56" t="s">
        <v>3392</v>
      </c>
      <c r="J197" s="117" t="s">
        <v>3392</v>
      </c>
      <c r="K197" s="117" t="s">
        <v>221</v>
      </c>
      <c r="L197" s="112" t="s">
        <v>3311</v>
      </c>
    </row>
    <row r="198" customFormat="false" ht="409.5" hidden="false" customHeight="false" outlineLevel="0" collapsed="false">
      <c r="A198" s="56" t="s">
        <v>62</v>
      </c>
      <c r="B198" s="129" t="n">
        <v>41439.5763888889</v>
      </c>
      <c r="C198" s="56" t="n">
        <v>32809</v>
      </c>
      <c r="D198" s="56" t="s">
        <v>1112</v>
      </c>
      <c r="E198" s="56" t="s">
        <v>1324</v>
      </c>
      <c r="F198" s="56" t="s">
        <v>1114</v>
      </c>
      <c r="G198" s="56" t="s">
        <v>213</v>
      </c>
      <c r="H198" s="56" t="s">
        <v>1403</v>
      </c>
      <c r="I198" s="56" t="s">
        <v>3365</v>
      </c>
      <c r="J198" s="149" t="s">
        <v>3393</v>
      </c>
      <c r="K198" s="117" t="s">
        <v>221</v>
      </c>
      <c r="L198" s="112" t="s">
        <v>3394</v>
      </c>
    </row>
    <row r="199" customFormat="false" ht="38.25" hidden="false" customHeight="false" outlineLevel="0" collapsed="false">
      <c r="A199" s="56" t="s">
        <v>62</v>
      </c>
      <c r="B199" s="129" t="n">
        <v>41446.5340277778</v>
      </c>
      <c r="C199" s="56" t="n">
        <v>32818</v>
      </c>
      <c r="D199" s="56" t="s">
        <v>2522</v>
      </c>
      <c r="E199" s="56" t="s">
        <v>2523</v>
      </c>
      <c r="F199" s="56" t="s">
        <v>2877</v>
      </c>
      <c r="G199" s="56" t="s">
        <v>213</v>
      </c>
      <c r="H199" s="56" t="s">
        <v>1115</v>
      </c>
      <c r="I199" s="56" t="s">
        <v>3395</v>
      </c>
      <c r="J199" s="117" t="s">
        <v>3396</v>
      </c>
      <c r="K199" s="117" t="s">
        <v>221</v>
      </c>
      <c r="L199" s="112" t="s">
        <v>3311</v>
      </c>
    </row>
    <row r="200" customFormat="false" ht="140.25" hidden="false" customHeight="false" outlineLevel="0" collapsed="false">
      <c r="A200" s="56" t="s">
        <v>891</v>
      </c>
      <c r="B200" s="129" t="n">
        <v>41446.5347222222</v>
      </c>
      <c r="C200" s="56" t="n">
        <v>32819</v>
      </c>
      <c r="D200" s="56" t="s">
        <v>3397</v>
      </c>
      <c r="E200" s="56" t="s">
        <v>3398</v>
      </c>
      <c r="F200" s="56" t="s">
        <v>3399</v>
      </c>
      <c r="G200" s="56" t="s">
        <v>67</v>
      </c>
      <c r="H200" s="56" t="s">
        <v>1829</v>
      </c>
      <c r="I200" s="56" t="s">
        <v>3400</v>
      </c>
      <c r="J200" s="149" t="s">
        <v>3401</v>
      </c>
      <c r="K200" s="143" t="s">
        <v>74</v>
      </c>
      <c r="L200" s="56"/>
    </row>
    <row r="201" customFormat="false" ht="51" hidden="false" customHeight="false" outlineLevel="0" collapsed="false">
      <c r="A201" s="56" t="s">
        <v>62</v>
      </c>
      <c r="B201" s="129" t="n">
        <v>41446.5354166667</v>
      </c>
      <c r="C201" s="56" t="n">
        <v>32820</v>
      </c>
      <c r="D201" s="56" t="s">
        <v>3402</v>
      </c>
      <c r="E201" s="56" t="s">
        <v>3403</v>
      </c>
      <c r="F201" s="56" t="s">
        <v>3404</v>
      </c>
      <c r="G201" s="56" t="s">
        <v>213</v>
      </c>
      <c r="H201" s="56" t="s">
        <v>1108</v>
      </c>
      <c r="I201" s="56" t="s">
        <v>3405</v>
      </c>
      <c r="J201" s="117" t="s">
        <v>3406</v>
      </c>
      <c r="K201" s="117" t="s">
        <v>221</v>
      </c>
      <c r="L201" s="112" t="s">
        <v>3311</v>
      </c>
    </row>
    <row r="202" customFormat="false" ht="38.25" hidden="false" customHeight="false" outlineLevel="0" collapsed="false">
      <c r="A202" s="56" t="s">
        <v>62</v>
      </c>
      <c r="B202" s="129" t="n">
        <v>41446.5361111111</v>
      </c>
      <c r="C202" s="56" t="n">
        <v>32821</v>
      </c>
      <c r="D202" s="56" t="s">
        <v>1102</v>
      </c>
      <c r="E202" s="56" t="s">
        <v>64</v>
      </c>
      <c r="F202" s="56" t="s">
        <v>65</v>
      </c>
      <c r="G202" s="56" t="s">
        <v>67</v>
      </c>
      <c r="H202" s="56" t="s">
        <v>1108</v>
      </c>
      <c r="I202" s="56" t="s">
        <v>3407</v>
      </c>
      <c r="J202" s="56" t="s">
        <v>3408</v>
      </c>
      <c r="K202" s="143" t="s">
        <v>74</v>
      </c>
      <c r="L202" s="112" t="s">
        <v>3311</v>
      </c>
    </row>
    <row r="203" customFormat="false" ht="38.25" hidden="false" customHeight="false" outlineLevel="0" collapsed="false">
      <c r="A203" s="56" t="s">
        <v>62</v>
      </c>
      <c r="B203" s="129" t="n">
        <v>41446.5368055556</v>
      </c>
      <c r="C203" s="56" t="n">
        <v>32822</v>
      </c>
      <c r="D203" s="56" t="s">
        <v>1269</v>
      </c>
      <c r="E203" s="56" t="s">
        <v>3032</v>
      </c>
      <c r="F203" s="56" t="s">
        <v>1271</v>
      </c>
      <c r="G203" s="56" t="s">
        <v>213</v>
      </c>
      <c r="H203" s="56" t="s">
        <v>2366</v>
      </c>
      <c r="I203" s="56" t="s">
        <v>3409</v>
      </c>
      <c r="J203" s="112" t="s">
        <v>3410</v>
      </c>
      <c r="K203" s="117" t="s">
        <v>221</v>
      </c>
      <c r="L203" s="112" t="s">
        <v>3238</v>
      </c>
    </row>
    <row r="204" customFormat="false" ht="153" hidden="false" customHeight="false" outlineLevel="0" collapsed="false">
      <c r="A204" s="56" t="s">
        <v>62</v>
      </c>
      <c r="B204" s="129" t="n">
        <v>41446.5381944444</v>
      </c>
      <c r="C204" s="56" t="n">
        <v>32823</v>
      </c>
      <c r="D204" s="56" t="s">
        <v>1793</v>
      </c>
      <c r="E204" s="56" t="s">
        <v>1337</v>
      </c>
      <c r="F204" s="56" t="s">
        <v>1795</v>
      </c>
      <c r="G204" s="56" t="s">
        <v>213</v>
      </c>
      <c r="H204" s="56" t="s">
        <v>1050</v>
      </c>
      <c r="I204" s="56" t="s">
        <v>3411</v>
      </c>
      <c r="J204" s="56" t="s">
        <v>3412</v>
      </c>
      <c r="K204" s="117" t="s">
        <v>221</v>
      </c>
      <c r="L204" s="112" t="s">
        <v>3413</v>
      </c>
    </row>
    <row r="205" customFormat="false" ht="51" hidden="false" customHeight="false" outlineLevel="0" collapsed="false">
      <c r="A205" s="56" t="s">
        <v>891</v>
      </c>
      <c r="B205" s="129" t="n">
        <v>41453.5006944445</v>
      </c>
      <c r="C205" s="56" t="n">
        <v>32826</v>
      </c>
      <c r="D205" s="56" t="s">
        <v>1928</v>
      </c>
      <c r="E205" s="56" t="s">
        <v>367</v>
      </c>
      <c r="F205" s="56" t="s">
        <v>1929</v>
      </c>
      <c r="G205" s="56" t="s">
        <v>213</v>
      </c>
      <c r="H205" s="56" t="s">
        <v>2643</v>
      </c>
      <c r="I205" s="56" t="s">
        <v>3414</v>
      </c>
      <c r="J205" s="112" t="s">
        <v>3415</v>
      </c>
      <c r="K205" s="117" t="s">
        <v>221</v>
      </c>
      <c r="L205" s="56"/>
    </row>
    <row r="206" customFormat="false" ht="38.25" hidden="false" customHeight="false" outlineLevel="0" collapsed="false">
      <c r="A206" s="56" t="s">
        <v>62</v>
      </c>
      <c r="B206" s="129" t="n">
        <v>41453.5013888889</v>
      </c>
      <c r="C206" s="56" t="n">
        <v>32827</v>
      </c>
      <c r="D206" s="56" t="s">
        <v>1049</v>
      </c>
      <c r="E206" s="56" t="s">
        <v>2940</v>
      </c>
      <c r="F206" s="56" t="s">
        <v>126</v>
      </c>
      <c r="G206" s="56" t="s">
        <v>67</v>
      </c>
      <c r="H206" s="56" t="s">
        <v>777</v>
      </c>
      <c r="I206" s="56" t="s">
        <v>3416</v>
      </c>
      <c r="J206" s="56" t="s">
        <v>3417</v>
      </c>
      <c r="K206" s="143" t="s">
        <v>74</v>
      </c>
      <c r="L206" s="112" t="s">
        <v>3311</v>
      </c>
    </row>
    <row r="207" customFormat="false" ht="38.25" hidden="false" customHeight="false" outlineLevel="0" collapsed="false">
      <c r="A207" s="56" t="s">
        <v>62</v>
      </c>
      <c r="B207" s="129" t="n">
        <v>41453.5020833333</v>
      </c>
      <c r="C207" s="56" t="n">
        <v>32828</v>
      </c>
      <c r="D207" s="56" t="s">
        <v>1049</v>
      </c>
      <c r="E207" s="56" t="s">
        <v>2940</v>
      </c>
      <c r="F207" s="56" t="s">
        <v>126</v>
      </c>
      <c r="G207" s="56" t="s">
        <v>67</v>
      </c>
      <c r="H207" s="56" t="s">
        <v>68</v>
      </c>
      <c r="I207" s="56" t="s">
        <v>3418</v>
      </c>
      <c r="J207" s="112" t="s">
        <v>3417</v>
      </c>
      <c r="K207" s="155" t="s">
        <v>74</v>
      </c>
      <c r="L207" s="112" t="s">
        <v>3214</v>
      </c>
    </row>
    <row r="208" customFormat="false" ht="38.25" hidden="false" customHeight="false" outlineLevel="0" collapsed="false">
      <c r="A208" s="56" t="s">
        <v>62</v>
      </c>
      <c r="B208" s="129" t="n">
        <v>41453.5027777778</v>
      </c>
      <c r="C208" s="56" t="n">
        <v>32829</v>
      </c>
      <c r="D208" s="56" t="s">
        <v>1049</v>
      </c>
      <c r="E208" s="56" t="s">
        <v>2940</v>
      </c>
      <c r="F208" s="56" t="s">
        <v>126</v>
      </c>
      <c r="G208" s="56" t="s">
        <v>67</v>
      </c>
      <c r="H208" s="56" t="s">
        <v>732</v>
      </c>
      <c r="I208" s="56" t="s">
        <v>3419</v>
      </c>
      <c r="J208" s="56" t="s">
        <v>3417</v>
      </c>
      <c r="K208" s="143" t="s">
        <v>74</v>
      </c>
      <c r="L208" s="112" t="s">
        <v>3214</v>
      </c>
    </row>
    <row r="209" customFormat="false" ht="51" hidden="false" customHeight="false" outlineLevel="0" collapsed="false">
      <c r="A209" s="56" t="s">
        <v>891</v>
      </c>
      <c r="B209" s="129" t="n">
        <v>41453.5034722222</v>
      </c>
      <c r="C209" s="56" t="n">
        <v>32830</v>
      </c>
      <c r="D209" s="56" t="s">
        <v>1049</v>
      </c>
      <c r="E209" s="56" t="s">
        <v>2940</v>
      </c>
      <c r="F209" s="56" t="s">
        <v>126</v>
      </c>
      <c r="G209" s="56" t="s">
        <v>67</v>
      </c>
      <c r="H209" s="56" t="s">
        <v>1403</v>
      </c>
      <c r="I209" s="56" t="s">
        <v>3420</v>
      </c>
      <c r="J209" s="56" t="s">
        <v>3421</v>
      </c>
      <c r="K209" s="143" t="s">
        <v>74</v>
      </c>
      <c r="L209" s="56"/>
    </row>
    <row r="210" customFormat="false" ht="38.25" hidden="false" customHeight="false" outlineLevel="0" collapsed="false">
      <c r="A210" s="56" t="s">
        <v>62</v>
      </c>
      <c r="B210" s="129" t="n">
        <v>41453.5048611111</v>
      </c>
      <c r="C210" s="56" t="n">
        <v>32831</v>
      </c>
      <c r="D210" s="56" t="s">
        <v>1049</v>
      </c>
      <c r="E210" s="56" t="s">
        <v>2940</v>
      </c>
      <c r="F210" s="56" t="s">
        <v>126</v>
      </c>
      <c r="G210" s="56" t="s">
        <v>67</v>
      </c>
      <c r="H210" s="56" t="s">
        <v>1050</v>
      </c>
      <c r="I210" s="56" t="s">
        <v>3422</v>
      </c>
      <c r="J210" s="56" t="s">
        <v>3423</v>
      </c>
      <c r="K210" s="143" t="s">
        <v>74</v>
      </c>
      <c r="L210" s="112" t="s">
        <v>3311</v>
      </c>
    </row>
    <row r="211" customFormat="false" ht="38.25" hidden="false" customHeight="false" outlineLevel="0" collapsed="false">
      <c r="A211" s="56" t="s">
        <v>62</v>
      </c>
      <c r="B211" s="129" t="n">
        <v>41453.5055555556</v>
      </c>
      <c r="C211" s="56" t="n">
        <v>32832</v>
      </c>
      <c r="D211" s="56" t="s">
        <v>2282</v>
      </c>
      <c r="E211" s="56" t="s">
        <v>3391</v>
      </c>
      <c r="F211" s="56" t="s">
        <v>2178</v>
      </c>
      <c r="G211" s="56" t="s">
        <v>213</v>
      </c>
      <c r="H211" s="56" t="s">
        <v>770</v>
      </c>
      <c r="I211" s="56" t="s">
        <v>3424</v>
      </c>
      <c r="J211" s="56" t="s">
        <v>3425</v>
      </c>
      <c r="K211" s="117" t="s">
        <v>221</v>
      </c>
      <c r="L211" s="112" t="s">
        <v>3311</v>
      </c>
    </row>
    <row r="212" customFormat="false" ht="140.25" hidden="false" customHeight="false" outlineLevel="0" collapsed="false">
      <c r="A212" s="56" t="s">
        <v>891</v>
      </c>
      <c r="B212" s="129" t="n">
        <v>41453.5111111111</v>
      </c>
      <c r="C212" s="56" t="n">
        <v>32835</v>
      </c>
      <c r="D212" s="56" t="s">
        <v>3426</v>
      </c>
      <c r="E212" s="56" t="s">
        <v>3427</v>
      </c>
      <c r="F212" s="56" t="s">
        <v>3428</v>
      </c>
      <c r="G212" s="56" t="s">
        <v>213</v>
      </c>
      <c r="H212" s="56" t="s">
        <v>866</v>
      </c>
      <c r="I212" s="56" t="s">
        <v>3429</v>
      </c>
      <c r="J212" s="156" t="s">
        <v>3430</v>
      </c>
      <c r="K212" s="117" t="s">
        <v>221</v>
      </c>
      <c r="L212" s="56"/>
    </row>
    <row r="213" customFormat="false" ht="76.5" hidden="false" customHeight="false" outlineLevel="0" collapsed="false">
      <c r="A213" s="56" t="s">
        <v>62</v>
      </c>
      <c r="B213" s="129" t="n">
        <v>41460.5979166667</v>
      </c>
      <c r="C213" s="56" t="n">
        <v>32838</v>
      </c>
      <c r="D213" s="56" t="s">
        <v>2515</v>
      </c>
      <c r="E213" s="56" t="s">
        <v>3431</v>
      </c>
      <c r="F213" s="56" t="s">
        <v>2517</v>
      </c>
      <c r="G213" s="56" t="s">
        <v>67</v>
      </c>
      <c r="H213" s="56" t="s">
        <v>83</v>
      </c>
      <c r="I213" s="56" t="s">
        <v>3432</v>
      </c>
      <c r="J213" s="101" t="s">
        <v>3433</v>
      </c>
      <c r="K213" s="56" t="s">
        <v>74</v>
      </c>
      <c r="L213" s="112" t="s">
        <v>3214</v>
      </c>
    </row>
    <row r="214" customFormat="false" ht="76.5" hidden="false" customHeight="false" outlineLevel="0" collapsed="false">
      <c r="A214" s="56" t="s">
        <v>62</v>
      </c>
      <c r="B214" s="129" t="n">
        <v>41467.6833333333</v>
      </c>
      <c r="C214" s="56" t="n">
        <v>32842</v>
      </c>
      <c r="D214" s="56" t="s">
        <v>2734</v>
      </c>
      <c r="E214" s="56" t="s">
        <v>683</v>
      </c>
      <c r="F214" s="56" t="s">
        <v>2735</v>
      </c>
      <c r="G214" s="56" t="s">
        <v>1199</v>
      </c>
      <c r="H214" s="56" t="s">
        <v>866</v>
      </c>
      <c r="I214" s="56" t="s">
        <v>3434</v>
      </c>
      <c r="J214" s="117" t="s">
        <v>3435</v>
      </c>
      <c r="K214" s="117" t="s">
        <v>221</v>
      </c>
      <c r="L214" s="112" t="s">
        <v>3413</v>
      </c>
    </row>
    <row r="215" customFormat="false" ht="51" hidden="false" customHeight="false" outlineLevel="0" collapsed="false">
      <c r="A215" s="56" t="s">
        <v>891</v>
      </c>
      <c r="B215" s="129" t="n">
        <v>41467.6840277778</v>
      </c>
      <c r="C215" s="56" t="n">
        <v>32843</v>
      </c>
      <c r="D215" s="56" t="s">
        <v>2734</v>
      </c>
      <c r="E215" s="56" t="s">
        <v>683</v>
      </c>
      <c r="F215" s="56" t="s">
        <v>2735</v>
      </c>
      <c r="G215" s="56" t="s">
        <v>213</v>
      </c>
      <c r="H215" s="56" t="s">
        <v>866</v>
      </c>
      <c r="I215" s="56" t="s">
        <v>3436</v>
      </c>
      <c r="J215" s="101" t="s">
        <v>3437</v>
      </c>
      <c r="K215" s="117" t="s">
        <v>221</v>
      </c>
      <c r="L215" s="56"/>
    </row>
    <row r="216" customFormat="false" ht="38.25" hidden="false" customHeight="false" outlineLevel="0" collapsed="false">
      <c r="A216" s="56" t="s">
        <v>62</v>
      </c>
      <c r="B216" s="129" t="n">
        <v>41467.6840277778</v>
      </c>
      <c r="C216" s="56" t="n">
        <v>32844</v>
      </c>
      <c r="D216" s="56" t="s">
        <v>1049</v>
      </c>
      <c r="E216" s="56" t="s">
        <v>2940</v>
      </c>
      <c r="F216" s="56" t="s">
        <v>126</v>
      </c>
      <c r="G216" s="56" t="s">
        <v>67</v>
      </c>
      <c r="H216" s="56" t="s">
        <v>575</v>
      </c>
      <c r="I216" s="56" t="s">
        <v>3438</v>
      </c>
      <c r="J216" s="101" t="s">
        <v>3439</v>
      </c>
      <c r="K216" s="140" t="s">
        <v>401</v>
      </c>
      <c r="L216" s="112" t="s">
        <v>3214</v>
      </c>
    </row>
    <row r="217" customFormat="false" ht="51" hidden="false" customHeight="false" outlineLevel="0" collapsed="false">
      <c r="A217" s="56" t="s">
        <v>62</v>
      </c>
      <c r="B217" s="129" t="n">
        <v>41467.6847222222</v>
      </c>
      <c r="C217" s="56" t="n">
        <v>32845</v>
      </c>
      <c r="D217" s="56" t="s">
        <v>3440</v>
      </c>
      <c r="E217" s="56"/>
      <c r="F217" s="56" t="s">
        <v>3441</v>
      </c>
      <c r="G217" s="56" t="s">
        <v>67</v>
      </c>
      <c r="H217" s="56" t="s">
        <v>105</v>
      </c>
      <c r="I217" s="56" t="s">
        <v>3442</v>
      </c>
      <c r="J217" s="101" t="s">
        <v>3443</v>
      </c>
      <c r="K217" s="140" t="s">
        <v>74</v>
      </c>
      <c r="L217" s="112" t="s">
        <v>3214</v>
      </c>
    </row>
    <row r="218" customFormat="false" ht="89.25" hidden="false" customHeight="false" outlineLevel="0" collapsed="false">
      <c r="A218" s="56" t="s">
        <v>62</v>
      </c>
      <c r="B218" s="129" t="n">
        <v>41467.6854166667</v>
      </c>
      <c r="C218" s="56" t="n">
        <v>32846</v>
      </c>
      <c r="D218" s="56" t="s">
        <v>3440</v>
      </c>
      <c r="E218" s="56"/>
      <c r="F218" s="56" t="s">
        <v>3441</v>
      </c>
      <c r="G218" s="56" t="s">
        <v>67</v>
      </c>
      <c r="H218" s="56" t="s">
        <v>105</v>
      </c>
      <c r="I218" s="56" t="s">
        <v>3444</v>
      </c>
      <c r="J218" s="101" t="s">
        <v>3445</v>
      </c>
      <c r="K218" s="140" t="s">
        <v>74</v>
      </c>
      <c r="L218" s="112" t="s">
        <v>3446</v>
      </c>
    </row>
    <row r="219" customFormat="false" ht="216.75" hidden="false" customHeight="false" outlineLevel="0" collapsed="false">
      <c r="A219" s="56" t="s">
        <v>62</v>
      </c>
      <c r="B219" s="129" t="n">
        <v>41467.6861111111</v>
      </c>
      <c r="C219" s="56" t="n">
        <v>32847</v>
      </c>
      <c r="D219" s="56" t="s">
        <v>3440</v>
      </c>
      <c r="E219" s="56"/>
      <c r="F219" s="56" t="s">
        <v>3441</v>
      </c>
      <c r="G219" s="56" t="s">
        <v>67</v>
      </c>
      <c r="H219" s="56" t="s">
        <v>105</v>
      </c>
      <c r="I219" s="56" t="s">
        <v>3447</v>
      </c>
      <c r="J219" s="101" t="s">
        <v>3448</v>
      </c>
      <c r="K219" s="140" t="s">
        <v>74</v>
      </c>
      <c r="L219" s="112" t="s">
        <v>3449</v>
      </c>
    </row>
    <row r="220" customFormat="false" ht="89.25" hidden="false" customHeight="false" outlineLevel="0" collapsed="false">
      <c r="A220" s="56" t="s">
        <v>62</v>
      </c>
      <c r="B220" s="129" t="n">
        <v>41467.6875</v>
      </c>
      <c r="C220" s="56" t="n">
        <v>32848</v>
      </c>
      <c r="D220" s="56" t="s">
        <v>3450</v>
      </c>
      <c r="E220" s="56" t="s">
        <v>3451</v>
      </c>
      <c r="F220" s="56" t="s">
        <v>3452</v>
      </c>
      <c r="G220" s="56" t="s">
        <v>213</v>
      </c>
      <c r="H220" s="56" t="s">
        <v>90</v>
      </c>
      <c r="I220" s="56" t="s">
        <v>3453</v>
      </c>
      <c r="J220" s="117" t="s">
        <v>3454</v>
      </c>
      <c r="K220" s="117" t="s">
        <v>221</v>
      </c>
      <c r="L220" s="112" t="s">
        <v>3455</v>
      </c>
    </row>
    <row r="221" customFormat="false" ht="409.5" hidden="false" customHeight="false" outlineLevel="0" collapsed="false">
      <c r="A221" s="56" t="s">
        <v>62</v>
      </c>
      <c r="B221" s="129" t="n">
        <v>41467.6881944445</v>
      </c>
      <c r="C221" s="56" t="n">
        <v>32849</v>
      </c>
      <c r="D221" s="56" t="s">
        <v>1483</v>
      </c>
      <c r="E221" s="56" t="s">
        <v>64</v>
      </c>
      <c r="F221" s="56" t="s">
        <v>1484</v>
      </c>
      <c r="G221" s="56" t="s">
        <v>213</v>
      </c>
      <c r="H221" s="56" t="s">
        <v>2738</v>
      </c>
      <c r="I221" s="56" t="s">
        <v>3456</v>
      </c>
      <c r="J221" s="117" t="s">
        <v>3457</v>
      </c>
      <c r="K221" s="117" t="s">
        <v>221</v>
      </c>
      <c r="L221" s="112" t="s">
        <v>3380</v>
      </c>
    </row>
    <row r="222" customFormat="false" ht="38.25" hidden="false" customHeight="false" outlineLevel="0" collapsed="false">
      <c r="A222" s="56" t="s">
        <v>62</v>
      </c>
      <c r="B222" s="129" t="n">
        <v>41474.6819444444</v>
      </c>
      <c r="C222" s="56" t="n">
        <v>32851</v>
      </c>
      <c r="D222" s="56" t="s">
        <v>1049</v>
      </c>
      <c r="E222" s="56" t="s">
        <v>2940</v>
      </c>
      <c r="F222" s="56" t="s">
        <v>126</v>
      </c>
      <c r="G222" s="56" t="s">
        <v>67</v>
      </c>
      <c r="H222" s="56" t="s">
        <v>575</v>
      </c>
      <c r="I222" s="56" t="s">
        <v>3458</v>
      </c>
      <c r="J222" s="117" t="s">
        <v>3459</v>
      </c>
      <c r="K222" s="117" t="s">
        <v>401</v>
      </c>
      <c r="L222" s="112" t="s">
        <v>3214</v>
      </c>
    </row>
    <row r="223" customFormat="false" ht="38.25" hidden="false" customHeight="false" outlineLevel="0" collapsed="false">
      <c r="A223" s="56" t="s">
        <v>891</v>
      </c>
      <c r="B223" s="129" t="n">
        <v>41474.6826388889</v>
      </c>
      <c r="C223" s="56" t="n">
        <v>32852</v>
      </c>
      <c r="D223" s="56" t="s">
        <v>1049</v>
      </c>
      <c r="E223" s="56" t="s">
        <v>2940</v>
      </c>
      <c r="F223" s="56" t="s">
        <v>126</v>
      </c>
      <c r="G223" s="56" t="s">
        <v>67</v>
      </c>
      <c r="H223" s="56" t="s">
        <v>575</v>
      </c>
      <c r="I223" s="56" t="s">
        <v>3460</v>
      </c>
      <c r="J223" s="117" t="s">
        <v>3461</v>
      </c>
      <c r="K223" s="117" t="s">
        <v>401</v>
      </c>
      <c r="L223" s="56"/>
    </row>
    <row r="224" customFormat="false" ht="38.25" hidden="false" customHeight="false" outlineLevel="0" collapsed="false">
      <c r="A224" s="56" t="s">
        <v>891</v>
      </c>
      <c r="B224" s="129" t="n">
        <v>41474.6833333333</v>
      </c>
      <c r="C224" s="56" t="n">
        <v>32853</v>
      </c>
      <c r="D224" s="56" t="s">
        <v>1049</v>
      </c>
      <c r="E224" s="56" t="s">
        <v>2940</v>
      </c>
      <c r="F224" s="56" t="s">
        <v>126</v>
      </c>
      <c r="G224" s="56" t="s">
        <v>67</v>
      </c>
      <c r="H224" s="56" t="s">
        <v>575</v>
      </c>
      <c r="I224" s="56" t="s">
        <v>3462</v>
      </c>
      <c r="J224" s="117" t="s">
        <v>3461</v>
      </c>
      <c r="K224" s="117" t="s">
        <v>401</v>
      </c>
      <c r="L224" s="56"/>
    </row>
    <row r="225" customFormat="false" ht="140.25" hidden="false" customHeight="false" outlineLevel="0" collapsed="false">
      <c r="A225" s="56" t="s">
        <v>62</v>
      </c>
      <c r="B225" s="129" t="n">
        <v>41474.6833333333</v>
      </c>
      <c r="C225" s="56" t="n">
        <v>32854</v>
      </c>
      <c r="D225" s="56" t="s">
        <v>574</v>
      </c>
      <c r="E225" s="56" t="s">
        <v>235</v>
      </c>
      <c r="F225" s="56" t="s">
        <v>236</v>
      </c>
      <c r="G225" s="56" t="s">
        <v>213</v>
      </c>
      <c r="H225" s="56" t="s">
        <v>575</v>
      </c>
      <c r="I225" s="56" t="s">
        <v>3463</v>
      </c>
      <c r="J225" s="149" t="s">
        <v>3464</v>
      </c>
      <c r="K225" s="117" t="s">
        <v>221</v>
      </c>
      <c r="L225" s="112" t="s">
        <v>2271</v>
      </c>
    </row>
    <row r="226" customFormat="false" ht="38.25" hidden="false" customHeight="false" outlineLevel="0" collapsed="false">
      <c r="A226" s="56" t="s">
        <v>891</v>
      </c>
      <c r="B226" s="129" t="n">
        <v>41474.6847222222</v>
      </c>
      <c r="C226" s="56" t="n">
        <v>32855</v>
      </c>
      <c r="D226" s="56" t="s">
        <v>1483</v>
      </c>
      <c r="E226" s="56" t="s">
        <v>64</v>
      </c>
      <c r="F226" s="56" t="s">
        <v>1484</v>
      </c>
      <c r="G226" s="56" t="s">
        <v>1199</v>
      </c>
      <c r="H226" s="56" t="s">
        <v>2622</v>
      </c>
      <c r="I226" s="56" t="s">
        <v>3465</v>
      </c>
      <c r="J226" s="139" t="s">
        <v>3466</v>
      </c>
      <c r="K226" s="117" t="s">
        <v>221</v>
      </c>
      <c r="L226" s="56"/>
    </row>
    <row r="227" customFormat="false" ht="38.25" hidden="false" customHeight="false" outlineLevel="0" collapsed="false">
      <c r="A227" s="56" t="s">
        <v>62</v>
      </c>
      <c r="B227" s="129" t="n">
        <v>41474.6895833333</v>
      </c>
      <c r="C227" s="56" t="n">
        <v>32856</v>
      </c>
      <c r="D227" s="56" t="s">
        <v>2734</v>
      </c>
      <c r="E227" s="56" t="s">
        <v>683</v>
      </c>
      <c r="F227" s="56" t="s">
        <v>2735</v>
      </c>
      <c r="G227" s="56" t="s">
        <v>213</v>
      </c>
      <c r="H227" s="56" t="s">
        <v>866</v>
      </c>
      <c r="I227" s="56" t="s">
        <v>3365</v>
      </c>
      <c r="J227" s="117" t="s">
        <v>3365</v>
      </c>
      <c r="K227" s="117" t="s">
        <v>221</v>
      </c>
      <c r="L227" s="112" t="s">
        <v>3311</v>
      </c>
    </row>
    <row r="228" customFormat="false" ht="51" hidden="false" customHeight="false" outlineLevel="0" collapsed="false">
      <c r="A228" s="56" t="s">
        <v>891</v>
      </c>
      <c r="B228" s="129" t="n">
        <v>41474.6909722222</v>
      </c>
      <c r="C228" s="56" t="n">
        <v>32857</v>
      </c>
      <c r="D228" s="56" t="s">
        <v>3467</v>
      </c>
      <c r="E228" s="56" t="s">
        <v>3468</v>
      </c>
      <c r="F228" s="56" t="s">
        <v>3469</v>
      </c>
      <c r="G228" s="56" t="s">
        <v>213</v>
      </c>
      <c r="H228" s="56" t="s">
        <v>770</v>
      </c>
      <c r="I228" s="56" t="s">
        <v>3470</v>
      </c>
      <c r="J228" s="101" t="s">
        <v>3471</v>
      </c>
      <c r="K228" s="117" t="s">
        <v>221</v>
      </c>
      <c r="L228" s="56"/>
    </row>
    <row r="229" customFormat="false" ht="76.5" hidden="false" customHeight="false" outlineLevel="0" collapsed="false">
      <c r="A229" s="56" t="s">
        <v>891</v>
      </c>
      <c r="B229" s="129" t="n">
        <v>41474.6916666667</v>
      </c>
      <c r="C229" s="56" t="n">
        <v>32858</v>
      </c>
      <c r="D229" s="56" t="s">
        <v>3472</v>
      </c>
      <c r="E229" s="56" t="s">
        <v>683</v>
      </c>
      <c r="F229" s="56" t="s">
        <v>3473</v>
      </c>
      <c r="G229" s="56" t="s">
        <v>213</v>
      </c>
      <c r="H229" s="56" t="s">
        <v>2189</v>
      </c>
      <c r="I229" s="56" t="s">
        <v>3474</v>
      </c>
      <c r="J229" s="101" t="s">
        <v>3475</v>
      </c>
      <c r="K229" s="117" t="s">
        <v>221</v>
      </c>
      <c r="L229" s="56"/>
    </row>
    <row r="230" customFormat="false" ht="102" hidden="false" customHeight="false" outlineLevel="0" collapsed="false">
      <c r="A230" s="56" t="s">
        <v>891</v>
      </c>
      <c r="B230" s="129" t="n">
        <v>41474.6930555556</v>
      </c>
      <c r="C230" s="56" t="n">
        <v>32859</v>
      </c>
      <c r="D230" s="56" t="s">
        <v>3472</v>
      </c>
      <c r="E230" s="56" t="s">
        <v>683</v>
      </c>
      <c r="F230" s="56" t="s">
        <v>3473</v>
      </c>
      <c r="G230" s="56" t="s">
        <v>213</v>
      </c>
      <c r="H230" s="56" t="s">
        <v>2189</v>
      </c>
      <c r="I230" s="56" t="s">
        <v>3476</v>
      </c>
      <c r="J230" s="101" t="s">
        <v>3477</v>
      </c>
      <c r="K230" s="117" t="s">
        <v>221</v>
      </c>
      <c r="L230" s="56"/>
    </row>
    <row r="231" customFormat="false" ht="63.75" hidden="false" customHeight="false" outlineLevel="0" collapsed="false">
      <c r="A231" s="56" t="s">
        <v>62</v>
      </c>
      <c r="B231" s="129" t="n">
        <v>41474.69375</v>
      </c>
      <c r="C231" s="56" t="n">
        <v>32860</v>
      </c>
      <c r="D231" s="56"/>
      <c r="E231" s="56"/>
      <c r="F231" s="56"/>
      <c r="G231" s="56" t="s">
        <v>213</v>
      </c>
      <c r="H231" s="56" t="s">
        <v>2189</v>
      </c>
      <c r="I231" s="56" t="s">
        <v>3478</v>
      </c>
      <c r="J231" s="101" t="s">
        <v>3479</v>
      </c>
      <c r="K231" s="117" t="s">
        <v>221</v>
      </c>
      <c r="L231" s="112" t="s">
        <v>3214</v>
      </c>
    </row>
    <row r="232" customFormat="false" ht="127.5" hidden="false" customHeight="false" outlineLevel="0" collapsed="false">
      <c r="A232" s="56" t="s">
        <v>62</v>
      </c>
      <c r="B232" s="129" t="n">
        <v>41474.69375</v>
      </c>
      <c r="C232" s="56" t="n">
        <v>32861</v>
      </c>
      <c r="D232" s="56" t="s">
        <v>3472</v>
      </c>
      <c r="E232" s="56" t="s">
        <v>683</v>
      </c>
      <c r="F232" s="56" t="s">
        <v>3473</v>
      </c>
      <c r="G232" s="56" t="s">
        <v>213</v>
      </c>
      <c r="H232" s="56" t="s">
        <v>2189</v>
      </c>
      <c r="I232" s="56" t="s">
        <v>3480</v>
      </c>
      <c r="J232" s="117" t="s">
        <v>3481</v>
      </c>
      <c r="K232" s="117" t="s">
        <v>221</v>
      </c>
      <c r="L232" s="112" t="s">
        <v>3214</v>
      </c>
    </row>
    <row r="233" customFormat="false" ht="76.5" hidden="false" customHeight="false" outlineLevel="0" collapsed="false">
      <c r="A233" s="56" t="s">
        <v>891</v>
      </c>
      <c r="B233" s="129" t="n">
        <v>41474.6944444444</v>
      </c>
      <c r="C233" s="56" t="n">
        <v>32862</v>
      </c>
      <c r="D233" s="56" t="s">
        <v>3472</v>
      </c>
      <c r="E233" s="56" t="s">
        <v>683</v>
      </c>
      <c r="F233" s="56" t="s">
        <v>3473</v>
      </c>
      <c r="G233" s="56" t="s">
        <v>213</v>
      </c>
      <c r="H233" s="56" t="s">
        <v>2189</v>
      </c>
      <c r="I233" s="56" t="s">
        <v>3482</v>
      </c>
      <c r="J233" s="117" t="s">
        <v>3483</v>
      </c>
      <c r="K233" s="117" t="s">
        <v>221</v>
      </c>
      <c r="L233" s="56"/>
    </row>
    <row r="234" customFormat="false" ht="114.75" hidden="false" customHeight="false" outlineLevel="0" collapsed="false">
      <c r="A234" s="56" t="s">
        <v>62</v>
      </c>
      <c r="B234" s="129" t="n">
        <v>41474.6951388889</v>
      </c>
      <c r="C234" s="56" t="n">
        <v>32863</v>
      </c>
      <c r="D234" s="56" t="s">
        <v>3472</v>
      </c>
      <c r="E234" s="56" t="s">
        <v>683</v>
      </c>
      <c r="F234" s="56" t="s">
        <v>3473</v>
      </c>
      <c r="G234" s="56" t="s">
        <v>213</v>
      </c>
      <c r="H234" s="56" t="s">
        <v>2189</v>
      </c>
      <c r="I234" s="56" t="s">
        <v>3484</v>
      </c>
      <c r="J234" s="117" t="s">
        <v>3485</v>
      </c>
      <c r="K234" s="117" t="s">
        <v>221</v>
      </c>
      <c r="L234" s="112" t="s">
        <v>3214</v>
      </c>
    </row>
    <row r="235" customFormat="false" ht="76.5" hidden="false" customHeight="false" outlineLevel="0" collapsed="false">
      <c r="A235" s="56" t="s">
        <v>62</v>
      </c>
      <c r="B235" s="129" t="n">
        <v>41474.6951388889</v>
      </c>
      <c r="C235" s="56" t="n">
        <v>32864</v>
      </c>
      <c r="D235" s="56" t="s">
        <v>3472</v>
      </c>
      <c r="E235" s="56" t="s">
        <v>683</v>
      </c>
      <c r="F235" s="56" t="s">
        <v>3473</v>
      </c>
      <c r="G235" s="56" t="s">
        <v>213</v>
      </c>
      <c r="H235" s="56" t="s">
        <v>2189</v>
      </c>
      <c r="I235" s="56" t="s">
        <v>3486</v>
      </c>
      <c r="J235" s="117" t="s">
        <v>3487</v>
      </c>
      <c r="K235" s="117" t="s">
        <v>221</v>
      </c>
      <c r="L235" s="112" t="s">
        <v>3088</v>
      </c>
    </row>
    <row r="236" customFormat="false" ht="51" hidden="false" customHeight="false" outlineLevel="0" collapsed="false">
      <c r="A236" s="56" t="s">
        <v>891</v>
      </c>
      <c r="B236" s="129" t="n">
        <v>41474.6951388889</v>
      </c>
      <c r="C236" s="56" t="n">
        <v>32865</v>
      </c>
      <c r="D236" s="56" t="s">
        <v>3472</v>
      </c>
      <c r="E236" s="56" t="s">
        <v>683</v>
      </c>
      <c r="F236" s="56" t="s">
        <v>3473</v>
      </c>
      <c r="G236" s="56" t="s">
        <v>213</v>
      </c>
      <c r="H236" s="56" t="s">
        <v>2189</v>
      </c>
      <c r="I236" s="56" t="s">
        <v>3488</v>
      </c>
      <c r="J236" s="117" t="s">
        <v>3489</v>
      </c>
      <c r="K236" s="117" t="s">
        <v>221</v>
      </c>
      <c r="L236" s="56"/>
    </row>
    <row r="237" customFormat="false" ht="63.75" hidden="false" customHeight="false" outlineLevel="0" collapsed="false">
      <c r="A237" s="56" t="s">
        <v>62</v>
      </c>
      <c r="B237" s="129" t="n">
        <v>41474.6958333333</v>
      </c>
      <c r="C237" s="56" t="n">
        <v>32866</v>
      </c>
      <c r="D237" s="56" t="s">
        <v>3472</v>
      </c>
      <c r="E237" s="56" t="s">
        <v>683</v>
      </c>
      <c r="F237" s="56" t="s">
        <v>3473</v>
      </c>
      <c r="G237" s="56" t="s">
        <v>213</v>
      </c>
      <c r="H237" s="56" t="s">
        <v>2189</v>
      </c>
      <c r="I237" s="56" t="s">
        <v>3490</v>
      </c>
      <c r="J237" s="117" t="s">
        <v>3491</v>
      </c>
      <c r="K237" s="117" t="s">
        <v>221</v>
      </c>
      <c r="L237" s="112" t="s">
        <v>3214</v>
      </c>
    </row>
    <row r="238" customFormat="false" ht="63.75" hidden="false" customHeight="false" outlineLevel="0" collapsed="false">
      <c r="A238" s="56" t="s">
        <v>62</v>
      </c>
      <c r="B238" s="129" t="n">
        <v>41474.6958333333</v>
      </c>
      <c r="C238" s="56" t="n">
        <v>32867</v>
      </c>
      <c r="D238" s="56" t="s">
        <v>3472</v>
      </c>
      <c r="E238" s="56" t="s">
        <v>683</v>
      </c>
      <c r="F238" s="56" t="s">
        <v>3473</v>
      </c>
      <c r="G238" s="56" t="s">
        <v>213</v>
      </c>
      <c r="H238" s="56" t="s">
        <v>2189</v>
      </c>
      <c r="I238" s="56" t="s">
        <v>3492</v>
      </c>
      <c r="J238" s="117" t="s">
        <v>3493</v>
      </c>
      <c r="K238" s="117" t="s">
        <v>221</v>
      </c>
      <c r="L238" s="112" t="s">
        <v>3214</v>
      </c>
    </row>
    <row r="239" customFormat="false" ht="76.5" hidden="false" customHeight="false" outlineLevel="0" collapsed="false">
      <c r="A239" s="56" t="s">
        <v>62</v>
      </c>
      <c r="B239" s="129" t="n">
        <v>41474.6965277778</v>
      </c>
      <c r="C239" s="56" t="n">
        <v>32868</v>
      </c>
      <c r="D239" s="56" t="s">
        <v>3472</v>
      </c>
      <c r="E239" s="56" t="s">
        <v>683</v>
      </c>
      <c r="F239" s="56" t="s">
        <v>3473</v>
      </c>
      <c r="G239" s="56" t="s">
        <v>213</v>
      </c>
      <c r="H239" s="56" t="s">
        <v>2189</v>
      </c>
      <c r="I239" s="56" t="s">
        <v>3494</v>
      </c>
      <c r="J239" s="117" t="s">
        <v>3495</v>
      </c>
      <c r="K239" s="117" t="s">
        <v>221</v>
      </c>
      <c r="L239" s="112" t="s">
        <v>3214</v>
      </c>
    </row>
    <row r="240" customFormat="false" ht="51" hidden="false" customHeight="false" outlineLevel="0" collapsed="false">
      <c r="A240" s="56" t="s">
        <v>62</v>
      </c>
      <c r="B240" s="129" t="n">
        <v>41481.5083333333</v>
      </c>
      <c r="C240" s="56" t="n">
        <v>32874</v>
      </c>
      <c r="D240" s="56" t="s">
        <v>3496</v>
      </c>
      <c r="E240" s="56" t="s">
        <v>865</v>
      </c>
      <c r="F240" s="56" t="s">
        <v>3497</v>
      </c>
      <c r="G240" s="56" t="s">
        <v>67</v>
      </c>
      <c r="H240" s="56" t="s">
        <v>3498</v>
      </c>
      <c r="I240" s="56" t="s">
        <v>3499</v>
      </c>
      <c r="J240" s="147" t="s">
        <v>3500</v>
      </c>
      <c r="K240" s="139" t="s">
        <v>221</v>
      </c>
      <c r="L240" s="112" t="s">
        <v>3380</v>
      </c>
    </row>
    <row r="241" customFormat="false" ht="63.75" hidden="false" customHeight="false" outlineLevel="0" collapsed="false">
      <c r="A241" s="56" t="s">
        <v>891</v>
      </c>
      <c r="B241" s="129" t="n">
        <v>41481.5090277778</v>
      </c>
      <c r="C241" s="56" t="n">
        <v>32875</v>
      </c>
      <c r="D241" s="56" t="s">
        <v>3496</v>
      </c>
      <c r="E241" s="56" t="s">
        <v>865</v>
      </c>
      <c r="F241" s="56" t="s">
        <v>3497</v>
      </c>
      <c r="G241" s="56" t="s">
        <v>67</v>
      </c>
      <c r="H241" s="56" t="s">
        <v>808</v>
      </c>
      <c r="I241" s="56" t="s">
        <v>3501</v>
      </c>
      <c r="J241" s="101" t="s">
        <v>3501</v>
      </c>
      <c r="K241" s="139" t="s">
        <v>221</v>
      </c>
      <c r="L241" s="56"/>
    </row>
    <row r="242" customFormat="false" ht="38.25" hidden="false" customHeight="false" outlineLevel="0" collapsed="false">
      <c r="A242" s="56" t="s">
        <v>891</v>
      </c>
      <c r="B242" s="129" t="n">
        <v>41481.5097222222</v>
      </c>
      <c r="C242" s="56" t="n">
        <v>32876</v>
      </c>
      <c r="D242" s="56" t="s">
        <v>1269</v>
      </c>
      <c r="E242" s="56" t="s">
        <v>3032</v>
      </c>
      <c r="F242" s="56" t="s">
        <v>1271</v>
      </c>
      <c r="G242" s="56" t="s">
        <v>213</v>
      </c>
      <c r="H242" s="56" t="s">
        <v>1645</v>
      </c>
      <c r="I242" s="56" t="s">
        <v>3502</v>
      </c>
      <c r="J242" s="117" t="s">
        <v>3502</v>
      </c>
      <c r="K242" s="117" t="s">
        <v>221</v>
      </c>
      <c r="L242" s="56"/>
    </row>
    <row r="243" customFormat="false" ht="127.5" hidden="false" customHeight="false" outlineLevel="0" collapsed="false">
      <c r="A243" s="56" t="s">
        <v>62</v>
      </c>
      <c r="B243" s="129" t="n">
        <v>41481.5104166667</v>
      </c>
      <c r="C243" s="56" t="n">
        <v>32877</v>
      </c>
      <c r="D243" s="56" t="s">
        <v>1269</v>
      </c>
      <c r="E243" s="56" t="s">
        <v>3032</v>
      </c>
      <c r="F243" s="56" t="s">
        <v>1271</v>
      </c>
      <c r="G243" s="56" t="s">
        <v>213</v>
      </c>
      <c r="H243" s="56" t="s">
        <v>2189</v>
      </c>
      <c r="I243" s="56" t="s">
        <v>3503</v>
      </c>
      <c r="J243" s="117" t="s">
        <v>3504</v>
      </c>
      <c r="K243" s="117" t="s">
        <v>221</v>
      </c>
      <c r="L243" s="112" t="s">
        <v>3214</v>
      </c>
    </row>
    <row r="244" customFormat="false" ht="38.25" hidden="false" customHeight="false" outlineLevel="0" collapsed="false">
      <c r="A244" s="56" t="s">
        <v>62</v>
      </c>
      <c r="B244" s="129" t="n">
        <v>41481.5111111111</v>
      </c>
      <c r="C244" s="56" t="n">
        <v>32878</v>
      </c>
      <c r="D244" s="56" t="s">
        <v>1269</v>
      </c>
      <c r="E244" s="56" t="s">
        <v>3032</v>
      </c>
      <c r="F244" s="56" t="s">
        <v>1271</v>
      </c>
      <c r="G244" s="56" t="s">
        <v>213</v>
      </c>
      <c r="H244" s="56" t="s">
        <v>1645</v>
      </c>
      <c r="I244" s="56" t="s">
        <v>3505</v>
      </c>
      <c r="J244" s="101" t="s">
        <v>3506</v>
      </c>
      <c r="K244" s="117" t="s">
        <v>221</v>
      </c>
      <c r="L244" s="112" t="s">
        <v>3214</v>
      </c>
    </row>
    <row r="245" customFormat="false" ht="51" hidden="false" customHeight="false" outlineLevel="0" collapsed="false">
      <c r="A245" s="56" t="s">
        <v>891</v>
      </c>
      <c r="B245" s="129" t="n">
        <v>41481.6541666667</v>
      </c>
      <c r="C245" s="56" t="n">
        <v>32879</v>
      </c>
      <c r="D245" s="56" t="s">
        <v>1269</v>
      </c>
      <c r="E245" s="56" t="s">
        <v>3032</v>
      </c>
      <c r="F245" s="56" t="s">
        <v>1271</v>
      </c>
      <c r="G245" s="56" t="s">
        <v>213</v>
      </c>
      <c r="H245" s="56" t="s">
        <v>68</v>
      </c>
      <c r="I245" s="56" t="s">
        <v>3507</v>
      </c>
      <c r="J245" s="101" t="s">
        <v>3508</v>
      </c>
      <c r="K245" s="117" t="s">
        <v>221</v>
      </c>
      <c r="L245" s="56"/>
    </row>
    <row r="246" customFormat="false" ht="51" hidden="false" customHeight="false" outlineLevel="0" collapsed="false">
      <c r="A246" s="56" t="s">
        <v>891</v>
      </c>
      <c r="B246" s="129" t="n">
        <v>41481.6541666667</v>
      </c>
      <c r="C246" s="56" t="n">
        <v>32880</v>
      </c>
      <c r="D246" s="56" t="s">
        <v>1269</v>
      </c>
      <c r="E246" s="56" t="s">
        <v>3032</v>
      </c>
      <c r="F246" s="56" t="s">
        <v>1271</v>
      </c>
      <c r="G246" s="56" t="s">
        <v>213</v>
      </c>
      <c r="H246" s="56" t="s">
        <v>68</v>
      </c>
      <c r="I246" s="56" t="s">
        <v>3509</v>
      </c>
      <c r="J246" s="101" t="s">
        <v>3508</v>
      </c>
      <c r="K246" s="117" t="s">
        <v>221</v>
      </c>
      <c r="L246" s="56"/>
    </row>
    <row r="247" customFormat="false" ht="38.25" hidden="false" customHeight="false" outlineLevel="0" collapsed="false">
      <c r="A247" s="56" t="s">
        <v>62</v>
      </c>
      <c r="B247" s="129" t="n">
        <v>41488.5090277778</v>
      </c>
      <c r="C247" s="56" t="n">
        <v>32885</v>
      </c>
      <c r="D247" s="56" t="s">
        <v>3510</v>
      </c>
      <c r="E247" s="56" t="s">
        <v>3045</v>
      </c>
      <c r="F247" s="56" t="s">
        <v>3511</v>
      </c>
      <c r="G247" s="56" t="s">
        <v>213</v>
      </c>
      <c r="H247" s="56" t="s">
        <v>866</v>
      </c>
      <c r="I247" s="56" t="s">
        <v>3512</v>
      </c>
      <c r="J247" s="101" t="s">
        <v>3513</v>
      </c>
      <c r="K247" s="117" t="s">
        <v>221</v>
      </c>
      <c r="L247" s="112" t="s">
        <v>3311</v>
      </c>
    </row>
    <row r="248" customFormat="false" ht="38.25" hidden="false" customHeight="false" outlineLevel="0" collapsed="false">
      <c r="A248" s="56" t="s">
        <v>891</v>
      </c>
      <c r="B248" s="129" t="n">
        <v>41488.5090277778</v>
      </c>
      <c r="C248" s="56" t="n">
        <v>32886</v>
      </c>
      <c r="D248" s="56" t="s">
        <v>3510</v>
      </c>
      <c r="E248" s="56" t="s">
        <v>3045</v>
      </c>
      <c r="F248" s="56" t="s">
        <v>3511</v>
      </c>
      <c r="G248" s="56" t="s">
        <v>213</v>
      </c>
      <c r="H248" s="56" t="s">
        <v>2152</v>
      </c>
      <c r="I248" s="56" t="s">
        <v>3514</v>
      </c>
      <c r="J248" s="101" t="s">
        <v>3515</v>
      </c>
      <c r="K248" s="117" t="s">
        <v>221</v>
      </c>
      <c r="L248" s="112"/>
    </row>
    <row r="249" customFormat="false" ht="255" hidden="false" customHeight="false" outlineLevel="0" collapsed="false">
      <c r="A249" s="56" t="s">
        <v>62</v>
      </c>
      <c r="B249" s="129" t="n">
        <v>41488.5104166667</v>
      </c>
      <c r="C249" s="56" t="n">
        <v>32887</v>
      </c>
      <c r="D249" s="56" t="s">
        <v>3516</v>
      </c>
      <c r="E249" s="56" t="s">
        <v>3517</v>
      </c>
      <c r="F249" s="56" t="s">
        <v>3518</v>
      </c>
      <c r="G249" s="56" t="s">
        <v>67</v>
      </c>
      <c r="H249" s="56" t="s">
        <v>3519</v>
      </c>
      <c r="I249" s="56" t="s">
        <v>3520</v>
      </c>
      <c r="J249" s="117" t="s">
        <v>3521</v>
      </c>
      <c r="K249" s="140" t="s">
        <v>74</v>
      </c>
      <c r="L249" s="112" t="s">
        <v>3311</v>
      </c>
    </row>
    <row r="250" customFormat="false" ht="38.25" hidden="false" customHeight="false" outlineLevel="0" collapsed="false">
      <c r="A250" s="56" t="s">
        <v>62</v>
      </c>
      <c r="B250" s="129" t="n">
        <v>41489.5868055556</v>
      </c>
      <c r="C250" s="56" t="n">
        <v>32888</v>
      </c>
      <c r="D250" s="56" t="s">
        <v>1269</v>
      </c>
      <c r="E250" s="56" t="s">
        <v>1270</v>
      </c>
      <c r="F250" s="56" t="s">
        <v>2913</v>
      </c>
      <c r="G250" s="56" t="s">
        <v>67</v>
      </c>
      <c r="H250" s="56" t="s">
        <v>2053</v>
      </c>
      <c r="I250" s="56" t="s">
        <v>3522</v>
      </c>
      <c r="J250" s="56"/>
      <c r="K250" s="117" t="s">
        <v>74</v>
      </c>
      <c r="L250" s="112" t="s">
        <v>3523</v>
      </c>
    </row>
    <row r="251" customFormat="false" ht="89.25" hidden="false" customHeight="false" outlineLevel="0" collapsed="false">
      <c r="A251" s="56" t="s">
        <v>62</v>
      </c>
      <c r="B251" s="129" t="n">
        <v>41495.5736111111</v>
      </c>
      <c r="C251" s="56" t="n">
        <v>32894</v>
      </c>
      <c r="D251" s="56" t="s">
        <v>2522</v>
      </c>
      <c r="E251" s="56" t="s">
        <v>2523</v>
      </c>
      <c r="F251" s="56" t="s">
        <v>2877</v>
      </c>
      <c r="G251" s="56" t="s">
        <v>213</v>
      </c>
      <c r="H251" s="56" t="s">
        <v>866</v>
      </c>
      <c r="I251" s="56" t="s">
        <v>3524</v>
      </c>
      <c r="J251" s="117" t="s">
        <v>3525</v>
      </c>
      <c r="K251" s="117" t="s">
        <v>221</v>
      </c>
      <c r="L251" s="112" t="s">
        <v>3526</v>
      </c>
    </row>
    <row r="252" customFormat="false" ht="76.5" hidden="false" customHeight="false" outlineLevel="0" collapsed="false">
      <c r="A252" s="56" t="s">
        <v>62</v>
      </c>
      <c r="B252" s="129" t="n">
        <v>41495.575</v>
      </c>
      <c r="C252" s="56" t="n">
        <v>32895</v>
      </c>
      <c r="D252" s="56" t="s">
        <v>3527</v>
      </c>
      <c r="E252" s="56" t="s">
        <v>1762</v>
      </c>
      <c r="F252" s="56" t="s">
        <v>3528</v>
      </c>
      <c r="G252" s="56" t="s">
        <v>213</v>
      </c>
      <c r="H252" s="56" t="s">
        <v>575</v>
      </c>
      <c r="I252" s="56" t="s">
        <v>3529</v>
      </c>
      <c r="J252" s="117" t="s">
        <v>3530</v>
      </c>
      <c r="K252" s="117" t="s">
        <v>221</v>
      </c>
      <c r="L252" s="112" t="s">
        <v>3214</v>
      </c>
    </row>
    <row r="253" customFormat="false" ht="38.25" hidden="false" customHeight="false" outlineLevel="0" collapsed="false">
      <c r="A253" s="56" t="s">
        <v>62</v>
      </c>
      <c r="B253" s="129" t="n">
        <v>41495.5756944444</v>
      </c>
      <c r="C253" s="56" t="n">
        <v>32896</v>
      </c>
      <c r="D253" s="56" t="s">
        <v>1269</v>
      </c>
      <c r="E253" s="56" t="s">
        <v>3032</v>
      </c>
      <c r="F253" s="56" t="s">
        <v>1271</v>
      </c>
      <c r="G253" s="56" t="s">
        <v>213</v>
      </c>
      <c r="H253" s="56" t="s">
        <v>2366</v>
      </c>
      <c r="I253" s="56" t="s">
        <v>3531</v>
      </c>
      <c r="J253" s="101" t="s">
        <v>3532</v>
      </c>
      <c r="K253" s="117" t="s">
        <v>221</v>
      </c>
      <c r="L253" s="112" t="s">
        <v>3523</v>
      </c>
    </row>
    <row r="254" customFormat="false" ht="38.25" hidden="false" customHeight="false" outlineLevel="0" collapsed="false">
      <c r="A254" s="56" t="s">
        <v>62</v>
      </c>
      <c r="B254" s="129" t="n">
        <v>41495.5770833333</v>
      </c>
      <c r="C254" s="56" t="n">
        <v>32897</v>
      </c>
      <c r="D254" s="56" t="s">
        <v>1456</v>
      </c>
      <c r="E254" s="56" t="s">
        <v>683</v>
      </c>
      <c r="F254" s="56" t="s">
        <v>684</v>
      </c>
      <c r="G254" s="56" t="s">
        <v>213</v>
      </c>
      <c r="H254" s="56" t="s">
        <v>866</v>
      </c>
      <c r="I254" s="56" t="s">
        <v>3533</v>
      </c>
      <c r="J254" s="117" t="s">
        <v>3534</v>
      </c>
      <c r="K254" s="117" t="s">
        <v>221</v>
      </c>
      <c r="L254" s="112" t="s">
        <v>3311</v>
      </c>
    </row>
    <row r="255" customFormat="false" ht="229.5" hidden="false" customHeight="false" outlineLevel="0" collapsed="false">
      <c r="A255" s="56" t="s">
        <v>62</v>
      </c>
      <c r="B255" s="129" t="n">
        <v>41502.5138888889</v>
      </c>
      <c r="C255" s="56" t="n">
        <v>32908</v>
      </c>
      <c r="D255" s="56" t="s">
        <v>1456</v>
      </c>
      <c r="E255" s="56" t="s">
        <v>683</v>
      </c>
      <c r="F255" s="56" t="s">
        <v>684</v>
      </c>
      <c r="G255" s="56" t="s">
        <v>213</v>
      </c>
      <c r="H255" s="56" t="s">
        <v>866</v>
      </c>
      <c r="I255" s="56" t="s">
        <v>3535</v>
      </c>
      <c r="J255" s="117" t="s">
        <v>3536</v>
      </c>
      <c r="K255" s="117" t="s">
        <v>221</v>
      </c>
      <c r="L255" s="112" t="s">
        <v>3311</v>
      </c>
    </row>
    <row r="256" customFormat="false" ht="127.5" hidden="false" customHeight="false" outlineLevel="0" collapsed="false">
      <c r="A256" s="56" t="s">
        <v>62</v>
      </c>
      <c r="B256" s="129" t="n">
        <v>41502.5145833333</v>
      </c>
      <c r="C256" s="56" t="n">
        <v>32909</v>
      </c>
      <c r="D256" s="56" t="s">
        <v>1456</v>
      </c>
      <c r="E256" s="56" t="s">
        <v>683</v>
      </c>
      <c r="F256" s="56" t="s">
        <v>684</v>
      </c>
      <c r="G256" s="56" t="s">
        <v>213</v>
      </c>
      <c r="H256" s="56" t="s">
        <v>866</v>
      </c>
      <c r="I256" s="56" t="s">
        <v>3537</v>
      </c>
      <c r="J256" s="117" t="s">
        <v>3538</v>
      </c>
      <c r="K256" s="117" t="s">
        <v>221</v>
      </c>
      <c r="L256" s="112" t="s">
        <v>3311</v>
      </c>
    </row>
    <row r="257" customFormat="false" ht="63.75" hidden="false" customHeight="false" outlineLevel="0" collapsed="false">
      <c r="A257" s="56" t="s">
        <v>62</v>
      </c>
      <c r="B257" s="129" t="n">
        <v>41502.5152777778</v>
      </c>
      <c r="C257" s="56" t="n">
        <v>32910</v>
      </c>
      <c r="D257" s="56" t="s">
        <v>1456</v>
      </c>
      <c r="E257" s="56" t="s">
        <v>683</v>
      </c>
      <c r="F257" s="56" t="s">
        <v>684</v>
      </c>
      <c r="G257" s="56" t="s">
        <v>213</v>
      </c>
      <c r="H257" s="56" t="s">
        <v>1115</v>
      </c>
      <c r="I257" s="56" t="s">
        <v>3539</v>
      </c>
      <c r="J257" s="101" t="s">
        <v>3540</v>
      </c>
      <c r="K257" s="117" t="s">
        <v>221</v>
      </c>
      <c r="L257" s="112" t="s">
        <v>3541</v>
      </c>
    </row>
    <row r="258" customFormat="false" ht="38.25" hidden="false" customHeight="false" outlineLevel="0" collapsed="false">
      <c r="A258" s="56" t="s">
        <v>891</v>
      </c>
      <c r="B258" s="129" t="n">
        <v>41502.5159722222</v>
      </c>
      <c r="C258" s="56" t="n">
        <v>32911</v>
      </c>
      <c r="D258" s="56" t="s">
        <v>1049</v>
      </c>
      <c r="E258" s="56" t="s">
        <v>2940</v>
      </c>
      <c r="F258" s="56" t="s">
        <v>126</v>
      </c>
      <c r="G258" s="56" t="s">
        <v>213</v>
      </c>
      <c r="H258" s="56" t="s">
        <v>1115</v>
      </c>
      <c r="I258" s="56" t="s">
        <v>3542</v>
      </c>
      <c r="J258" s="101" t="s">
        <v>3543</v>
      </c>
      <c r="K258" s="117" t="s">
        <v>221</v>
      </c>
      <c r="L258" s="56"/>
    </row>
    <row r="259" customFormat="false" ht="102" hidden="false" customHeight="false" outlineLevel="0" collapsed="false">
      <c r="A259" s="56" t="s">
        <v>62</v>
      </c>
      <c r="B259" s="129" t="n">
        <v>41502.5166666667</v>
      </c>
      <c r="C259" s="56" t="n">
        <v>32912</v>
      </c>
      <c r="D259" s="56" t="s">
        <v>1972</v>
      </c>
      <c r="E259" s="56" t="s">
        <v>1973</v>
      </c>
      <c r="F259" s="56" t="s">
        <v>1974</v>
      </c>
      <c r="G259" s="56" t="s">
        <v>213</v>
      </c>
      <c r="H259" s="56" t="s">
        <v>1645</v>
      </c>
      <c r="I259" s="56" t="s">
        <v>3544</v>
      </c>
      <c r="J259" s="101" t="s">
        <v>3545</v>
      </c>
      <c r="K259" s="117" t="s">
        <v>221</v>
      </c>
      <c r="L259" s="112" t="s">
        <v>3523</v>
      </c>
    </row>
    <row r="260" customFormat="false" ht="102" hidden="false" customHeight="false" outlineLevel="0" collapsed="false">
      <c r="A260" s="56" t="s">
        <v>891</v>
      </c>
      <c r="B260" s="129" t="n">
        <v>41502.5173611111</v>
      </c>
      <c r="C260" s="56" t="n">
        <v>32913</v>
      </c>
      <c r="D260" s="56" t="s">
        <v>1972</v>
      </c>
      <c r="E260" s="56" t="s">
        <v>1973</v>
      </c>
      <c r="F260" s="56" t="s">
        <v>1974</v>
      </c>
      <c r="G260" s="56" t="s">
        <v>213</v>
      </c>
      <c r="H260" s="56" t="s">
        <v>1645</v>
      </c>
      <c r="I260" s="56" t="s">
        <v>3546</v>
      </c>
      <c r="J260" s="101" t="s">
        <v>3547</v>
      </c>
      <c r="K260" s="117" t="s">
        <v>221</v>
      </c>
      <c r="L260" s="56"/>
    </row>
    <row r="261" customFormat="false" ht="76.5" hidden="false" customHeight="false" outlineLevel="0" collapsed="false">
      <c r="A261" s="56" t="s">
        <v>62</v>
      </c>
      <c r="B261" s="129" t="n">
        <v>41502.5173611111</v>
      </c>
      <c r="C261" s="56" t="n">
        <v>32914</v>
      </c>
      <c r="D261" s="56" t="s">
        <v>1517</v>
      </c>
      <c r="E261" s="56" t="s">
        <v>3548</v>
      </c>
      <c r="F261" s="56" t="s">
        <v>1518</v>
      </c>
      <c r="G261" s="56" t="s">
        <v>213</v>
      </c>
      <c r="H261" s="56" t="s">
        <v>866</v>
      </c>
      <c r="I261" s="56" t="s">
        <v>3549</v>
      </c>
      <c r="J261" s="101" t="s">
        <v>3550</v>
      </c>
      <c r="K261" s="117" t="s">
        <v>221</v>
      </c>
      <c r="L261" s="112" t="s">
        <v>3311</v>
      </c>
    </row>
    <row r="262" customFormat="false" ht="76.5" hidden="false" customHeight="false" outlineLevel="0" collapsed="false">
      <c r="A262" s="56" t="s">
        <v>891</v>
      </c>
      <c r="B262" s="129" t="n">
        <v>41509.7111111111</v>
      </c>
      <c r="C262" s="56" t="n">
        <v>32926</v>
      </c>
      <c r="D262" s="56" t="s">
        <v>3510</v>
      </c>
      <c r="E262" s="56" t="s">
        <v>2812</v>
      </c>
      <c r="F262" s="56" t="s">
        <v>3511</v>
      </c>
      <c r="G262" s="56" t="s">
        <v>213</v>
      </c>
      <c r="H262" s="56" t="s">
        <v>2368</v>
      </c>
      <c r="I262" s="56" t="s">
        <v>3551</v>
      </c>
      <c r="J262" s="101" t="s">
        <v>3552</v>
      </c>
      <c r="K262" s="117" t="s">
        <v>221</v>
      </c>
      <c r="L262" s="56"/>
    </row>
    <row r="263" customFormat="false" ht="38.25" hidden="false" customHeight="false" outlineLevel="0" collapsed="false">
      <c r="A263" s="56" t="s">
        <v>62</v>
      </c>
      <c r="B263" s="129" t="n">
        <v>41509.7118055556</v>
      </c>
      <c r="C263" s="56" t="n">
        <v>32927</v>
      </c>
      <c r="D263" s="56" t="s">
        <v>2391</v>
      </c>
      <c r="E263" s="56" t="s">
        <v>3553</v>
      </c>
      <c r="F263" s="56" t="s">
        <v>2393</v>
      </c>
      <c r="G263" s="56" t="s">
        <v>213</v>
      </c>
      <c r="H263" s="56" t="s">
        <v>1612</v>
      </c>
      <c r="I263" s="56" t="s">
        <v>3554</v>
      </c>
      <c r="J263" s="117" t="s">
        <v>3555</v>
      </c>
      <c r="K263" s="117" t="s">
        <v>221</v>
      </c>
      <c r="L263" s="112" t="s">
        <v>3214</v>
      </c>
    </row>
    <row r="264" customFormat="false" ht="76.5" hidden="false" customHeight="false" outlineLevel="0" collapsed="false">
      <c r="A264" s="56" t="s">
        <v>62</v>
      </c>
      <c r="B264" s="129" t="n">
        <v>41509.7125</v>
      </c>
      <c r="C264" s="56" t="n">
        <v>32928</v>
      </c>
      <c r="D264" s="56" t="s">
        <v>2391</v>
      </c>
      <c r="E264" s="56" t="s">
        <v>3553</v>
      </c>
      <c r="F264" s="56" t="s">
        <v>2393</v>
      </c>
      <c r="G264" s="56" t="s">
        <v>67</v>
      </c>
      <c r="H264" s="56" t="s">
        <v>1612</v>
      </c>
      <c r="I264" s="56" t="s">
        <v>303</v>
      </c>
      <c r="J264" s="117" t="s">
        <v>3556</v>
      </c>
      <c r="K264" s="117" t="s">
        <v>221</v>
      </c>
      <c r="L264" s="112" t="s">
        <v>3214</v>
      </c>
    </row>
    <row r="265" customFormat="false" ht="63.75" hidden="false" customHeight="false" outlineLevel="0" collapsed="false">
      <c r="A265" s="56" t="s">
        <v>62</v>
      </c>
      <c r="B265" s="129" t="n">
        <v>41509.7131944444</v>
      </c>
      <c r="C265" s="56" t="n">
        <v>32929</v>
      </c>
      <c r="D265" s="56" t="s">
        <v>2391</v>
      </c>
      <c r="E265" s="56" t="s">
        <v>3553</v>
      </c>
      <c r="F265" s="56" t="s">
        <v>2393</v>
      </c>
      <c r="G265" s="56" t="s">
        <v>67</v>
      </c>
      <c r="H265" s="56" t="s">
        <v>849</v>
      </c>
      <c r="I265" s="56" t="s">
        <v>3557</v>
      </c>
      <c r="J265" s="117" t="s">
        <v>3558</v>
      </c>
      <c r="K265" s="117" t="s">
        <v>221</v>
      </c>
      <c r="L265" s="112" t="s">
        <v>3214</v>
      </c>
    </row>
    <row r="266" customFormat="false" ht="76.5" hidden="false" customHeight="false" outlineLevel="0" collapsed="false">
      <c r="A266" s="56" t="s">
        <v>891</v>
      </c>
      <c r="B266" s="129" t="n">
        <v>41509.7298611111</v>
      </c>
      <c r="C266" s="56" t="n">
        <v>32930</v>
      </c>
      <c r="D266" s="56" t="s">
        <v>1112</v>
      </c>
      <c r="E266" s="56" t="s">
        <v>1324</v>
      </c>
      <c r="F266" s="56" t="s">
        <v>1114</v>
      </c>
      <c r="G266" s="56" t="s">
        <v>303</v>
      </c>
      <c r="H266" s="56" t="s">
        <v>304</v>
      </c>
      <c r="I266" s="56" t="s">
        <v>3559</v>
      </c>
      <c r="J266" s="117" t="s">
        <v>3560</v>
      </c>
      <c r="K266" s="117" t="s">
        <v>221</v>
      </c>
      <c r="L266" s="56"/>
    </row>
    <row r="267" customFormat="false" ht="89.25" hidden="false" customHeight="false" outlineLevel="0" collapsed="false">
      <c r="A267" s="56" t="s">
        <v>891</v>
      </c>
      <c r="B267" s="129" t="n">
        <v>41509.7319444444</v>
      </c>
      <c r="C267" s="56" t="n">
        <v>32931</v>
      </c>
      <c r="D267" s="56" t="s">
        <v>1049</v>
      </c>
      <c r="E267" s="56" t="s">
        <v>2940</v>
      </c>
      <c r="F267" s="56" t="s">
        <v>126</v>
      </c>
      <c r="G267" s="56" t="s">
        <v>67</v>
      </c>
      <c r="H267" s="56" t="s">
        <v>3561</v>
      </c>
      <c r="I267" s="56" t="s">
        <v>3562</v>
      </c>
      <c r="J267" s="101" t="s">
        <v>3563</v>
      </c>
      <c r="K267" s="117" t="s">
        <v>74</v>
      </c>
      <c r="L267" s="56"/>
    </row>
    <row r="268" customFormat="false" ht="38.25" hidden="false" customHeight="false" outlineLevel="0" collapsed="false">
      <c r="A268" s="56" t="s">
        <v>62</v>
      </c>
      <c r="B268" s="129" t="n">
        <v>41516.5152777778</v>
      </c>
      <c r="C268" s="56" t="n">
        <v>32945</v>
      </c>
      <c r="D268" s="56" t="s">
        <v>1928</v>
      </c>
      <c r="E268" s="56" t="s">
        <v>367</v>
      </c>
      <c r="F268" s="56" t="s">
        <v>1929</v>
      </c>
      <c r="G268" s="56" t="s">
        <v>67</v>
      </c>
      <c r="H268" s="56" t="s">
        <v>1473</v>
      </c>
      <c r="I268" s="56" t="s">
        <v>3564</v>
      </c>
      <c r="J268" s="112" t="s">
        <v>3565</v>
      </c>
      <c r="K268" s="101" t="s">
        <v>74</v>
      </c>
      <c r="L268" s="112" t="s">
        <v>3311</v>
      </c>
    </row>
    <row r="269" customFormat="false" ht="102" hidden="false" customHeight="false" outlineLevel="0" collapsed="false">
      <c r="A269" s="56" t="s">
        <v>62</v>
      </c>
      <c r="B269" s="129" t="n">
        <v>41516.5152777778</v>
      </c>
      <c r="C269" s="56" t="n">
        <v>32946</v>
      </c>
      <c r="D269" s="56" t="s">
        <v>3510</v>
      </c>
      <c r="E269" s="56" t="s">
        <v>2812</v>
      </c>
      <c r="F269" s="56" t="s">
        <v>3511</v>
      </c>
      <c r="G269" s="56" t="s">
        <v>213</v>
      </c>
      <c r="H269" s="56" t="s">
        <v>2152</v>
      </c>
      <c r="I269" s="56" t="s">
        <v>3566</v>
      </c>
      <c r="J269" s="112" t="s">
        <v>3567</v>
      </c>
      <c r="K269" s="117" t="s">
        <v>221</v>
      </c>
      <c r="L269" s="112" t="s">
        <v>3413</v>
      </c>
    </row>
    <row r="270" customFormat="false" ht="63.75" hidden="false" customHeight="false" outlineLevel="0" collapsed="false">
      <c r="A270" s="56" t="s">
        <v>62</v>
      </c>
      <c r="B270" s="129" t="n">
        <v>41516.5159722222</v>
      </c>
      <c r="C270" s="56" t="n">
        <v>32947</v>
      </c>
      <c r="D270" s="56" t="s">
        <v>2308</v>
      </c>
      <c r="E270" s="56" t="s">
        <v>3568</v>
      </c>
      <c r="F270" s="56" t="s">
        <v>2409</v>
      </c>
      <c r="G270" s="56" t="s">
        <v>213</v>
      </c>
      <c r="H270" s="56"/>
      <c r="I270" s="56" t="s">
        <v>3569</v>
      </c>
      <c r="J270" s="146" t="s">
        <v>3570</v>
      </c>
      <c r="K270" s="117" t="s">
        <v>221</v>
      </c>
      <c r="L270" s="112" t="s">
        <v>3571</v>
      </c>
    </row>
    <row r="271" customFormat="false" ht="102" hidden="false" customHeight="false" outlineLevel="0" collapsed="false">
      <c r="A271" s="56" t="s">
        <v>62</v>
      </c>
      <c r="B271" s="129" t="n">
        <v>41516.5166666667</v>
      </c>
      <c r="C271" s="56" t="n">
        <v>32948</v>
      </c>
      <c r="D271" s="56" t="s">
        <v>2308</v>
      </c>
      <c r="E271" s="56" t="s">
        <v>3568</v>
      </c>
      <c r="F271" s="56" t="s">
        <v>2409</v>
      </c>
      <c r="G271" s="56" t="s">
        <v>213</v>
      </c>
      <c r="H271" s="56" t="s">
        <v>1423</v>
      </c>
      <c r="I271" s="56" t="s">
        <v>3572</v>
      </c>
      <c r="J271" s="146" t="s">
        <v>3573</v>
      </c>
      <c r="K271" s="117" t="s">
        <v>221</v>
      </c>
      <c r="L271" s="56" t="s">
        <v>3574</v>
      </c>
    </row>
    <row r="272" customFormat="false" ht="38.25" hidden="false" customHeight="false" outlineLevel="0" collapsed="false">
      <c r="A272" s="56" t="s">
        <v>891</v>
      </c>
      <c r="B272" s="129" t="n">
        <v>41516.5173611111</v>
      </c>
      <c r="C272" s="56" t="n">
        <v>32949</v>
      </c>
      <c r="D272" s="56" t="s">
        <v>2308</v>
      </c>
      <c r="E272" s="56" t="s">
        <v>3568</v>
      </c>
      <c r="F272" s="56" t="s">
        <v>2409</v>
      </c>
      <c r="G272" s="56" t="s">
        <v>213</v>
      </c>
      <c r="H272" s="56" t="s">
        <v>105</v>
      </c>
      <c r="I272" s="56" t="s">
        <v>3575</v>
      </c>
      <c r="J272" s="101" t="s">
        <v>3576</v>
      </c>
      <c r="K272" s="117" t="s">
        <v>221</v>
      </c>
      <c r="L272" s="56"/>
    </row>
    <row r="273" customFormat="false" ht="38.25" hidden="false" customHeight="false" outlineLevel="0" collapsed="false">
      <c r="A273" s="56" t="s">
        <v>62</v>
      </c>
      <c r="B273" s="129" t="n">
        <v>41516.5180555556</v>
      </c>
      <c r="C273" s="56" t="n">
        <v>32950</v>
      </c>
      <c r="D273" s="56" t="s">
        <v>2308</v>
      </c>
      <c r="E273" s="56" t="s">
        <v>3568</v>
      </c>
      <c r="F273" s="56" t="s">
        <v>2409</v>
      </c>
      <c r="G273" s="56" t="s">
        <v>213</v>
      </c>
      <c r="H273" s="56" t="s">
        <v>866</v>
      </c>
      <c r="I273" s="56" t="s">
        <v>3577</v>
      </c>
      <c r="J273" s="101" t="s">
        <v>3578</v>
      </c>
      <c r="K273" s="117" t="s">
        <v>221</v>
      </c>
      <c r="L273" s="112" t="s">
        <v>3413</v>
      </c>
    </row>
    <row r="274" customFormat="false" ht="51" hidden="false" customHeight="false" outlineLevel="0" collapsed="false">
      <c r="A274" s="56" t="s">
        <v>62</v>
      </c>
      <c r="B274" s="129" t="n">
        <v>41516.51875</v>
      </c>
      <c r="C274" s="56" t="n">
        <v>32951</v>
      </c>
      <c r="D274" s="56" t="s">
        <v>2308</v>
      </c>
      <c r="E274" s="56" t="s">
        <v>3568</v>
      </c>
      <c r="F274" s="56" t="s">
        <v>2409</v>
      </c>
      <c r="G274" s="56" t="s">
        <v>213</v>
      </c>
      <c r="H274" s="56" t="s">
        <v>105</v>
      </c>
      <c r="I274" s="56" t="s">
        <v>3579</v>
      </c>
      <c r="J274" s="101" t="s">
        <v>3580</v>
      </c>
      <c r="K274" s="117" t="s">
        <v>221</v>
      </c>
      <c r="L274" s="112" t="s">
        <v>3581</v>
      </c>
    </row>
    <row r="275" customFormat="false" ht="38.25" hidden="false" customHeight="false" outlineLevel="0" collapsed="false">
      <c r="A275" s="56" t="s">
        <v>62</v>
      </c>
      <c r="B275" s="129" t="n">
        <v>41516.51875</v>
      </c>
      <c r="C275" s="56" t="n">
        <v>32952</v>
      </c>
      <c r="D275" s="56" t="s">
        <v>3582</v>
      </c>
      <c r="E275" s="56" t="s">
        <v>3548</v>
      </c>
      <c r="F275" s="56" t="s">
        <v>3583</v>
      </c>
      <c r="G275" s="56" t="s">
        <v>213</v>
      </c>
      <c r="H275" s="56" t="s">
        <v>3584</v>
      </c>
      <c r="I275" s="56" t="s">
        <v>3585</v>
      </c>
      <c r="J275" s="101" t="s">
        <v>3586</v>
      </c>
      <c r="K275" s="117" t="s">
        <v>221</v>
      </c>
      <c r="L275" s="112" t="s">
        <v>2903</v>
      </c>
    </row>
    <row r="276" customFormat="false" ht="114.75" hidden="false" customHeight="false" outlineLevel="0" collapsed="false">
      <c r="A276" s="56" t="s">
        <v>891</v>
      </c>
      <c r="B276" s="129" t="n">
        <v>41516.6902777778</v>
      </c>
      <c r="C276" s="56" t="n">
        <v>32953</v>
      </c>
      <c r="D276" s="56" t="s">
        <v>2134</v>
      </c>
      <c r="E276" s="56"/>
      <c r="F276" s="56" t="s">
        <v>1847</v>
      </c>
      <c r="G276" s="56" t="s">
        <v>213</v>
      </c>
      <c r="H276" s="56" t="s">
        <v>2037</v>
      </c>
      <c r="I276" s="56" t="s">
        <v>3587</v>
      </c>
      <c r="J276" s="117" t="s">
        <v>3588</v>
      </c>
      <c r="K276" s="117" t="s">
        <v>221</v>
      </c>
      <c r="L276" s="56"/>
    </row>
    <row r="277" customFormat="false" ht="409.5" hidden="false" customHeight="false" outlineLevel="0" collapsed="false">
      <c r="A277" s="56" t="s">
        <v>62</v>
      </c>
      <c r="B277" s="129" t="n">
        <v>41522.7597222222</v>
      </c>
      <c r="C277" s="56" t="n">
        <v>32956</v>
      </c>
      <c r="D277" s="56" t="s">
        <v>3589</v>
      </c>
      <c r="E277" s="56" t="s">
        <v>3590</v>
      </c>
      <c r="F277" s="56" t="s">
        <v>3591</v>
      </c>
      <c r="G277" s="56" t="s">
        <v>303</v>
      </c>
      <c r="H277" s="56" t="s">
        <v>227</v>
      </c>
      <c r="I277" s="56" t="s">
        <v>3592</v>
      </c>
      <c r="J277" s="56" t="s">
        <v>3593</v>
      </c>
      <c r="K277" s="56" t="s">
        <v>74</v>
      </c>
      <c r="L277" s="112" t="s">
        <v>3413</v>
      </c>
    </row>
    <row r="278" customFormat="false" ht="76.5" hidden="false" customHeight="false" outlineLevel="0" collapsed="false">
      <c r="A278" s="56" t="s">
        <v>62</v>
      </c>
      <c r="B278" s="129" t="n">
        <v>41522.7604166667</v>
      </c>
      <c r="C278" s="56" t="n">
        <v>32957</v>
      </c>
      <c r="D278" s="56" t="s">
        <v>1049</v>
      </c>
      <c r="E278" s="56" t="s">
        <v>2940</v>
      </c>
      <c r="F278" s="56" t="s">
        <v>126</v>
      </c>
      <c r="G278" s="56" t="s">
        <v>67</v>
      </c>
      <c r="H278" s="56" t="s">
        <v>777</v>
      </c>
      <c r="I278" s="56" t="s">
        <v>3594</v>
      </c>
      <c r="J278" s="56" t="s">
        <v>3595</v>
      </c>
      <c r="K278" s="56" t="s">
        <v>74</v>
      </c>
      <c r="L278" s="112" t="s">
        <v>3596</v>
      </c>
    </row>
    <row r="279" customFormat="false" ht="63.75" hidden="false" customHeight="false" outlineLevel="0" collapsed="false">
      <c r="A279" s="56" t="s">
        <v>62</v>
      </c>
      <c r="B279" s="129" t="n">
        <v>41522.85</v>
      </c>
      <c r="C279" s="56" t="n">
        <v>32958</v>
      </c>
      <c r="D279" s="56" t="s">
        <v>2308</v>
      </c>
      <c r="E279" s="56" t="s">
        <v>3568</v>
      </c>
      <c r="F279" s="56" t="s">
        <v>3597</v>
      </c>
      <c r="G279" s="56" t="s">
        <v>213</v>
      </c>
      <c r="H279" s="56" t="s">
        <v>1829</v>
      </c>
      <c r="I279" s="56" t="s">
        <v>3598</v>
      </c>
      <c r="J279" s="101" t="s">
        <v>3365</v>
      </c>
      <c r="K279" s="117" t="s">
        <v>221</v>
      </c>
      <c r="L279" s="56" t="s">
        <v>3574</v>
      </c>
    </row>
    <row r="280" customFormat="false" ht="76.5" hidden="false" customHeight="false" outlineLevel="0" collapsed="false">
      <c r="A280" s="56" t="s">
        <v>62</v>
      </c>
      <c r="B280" s="129" t="n">
        <v>41530.6527777778</v>
      </c>
      <c r="C280" s="56" t="n">
        <v>32972</v>
      </c>
      <c r="D280" s="56" t="s">
        <v>3599</v>
      </c>
      <c r="E280" s="56" t="s">
        <v>1270</v>
      </c>
      <c r="F280" s="56" t="s">
        <v>1271</v>
      </c>
      <c r="G280" s="56" t="s">
        <v>213</v>
      </c>
      <c r="H280" s="56" t="s">
        <v>3600</v>
      </c>
      <c r="I280" s="56" t="s">
        <v>3601</v>
      </c>
      <c r="J280" s="56" t="s">
        <v>3602</v>
      </c>
      <c r="K280" s="117" t="s">
        <v>221</v>
      </c>
      <c r="L280" s="112" t="s">
        <v>3603</v>
      </c>
    </row>
    <row r="281" customFormat="false" ht="51" hidden="false" customHeight="false" outlineLevel="0" collapsed="false">
      <c r="A281" s="56" t="s">
        <v>62</v>
      </c>
      <c r="B281" s="129" t="n">
        <v>41530.6534722222</v>
      </c>
      <c r="C281" s="56" t="n">
        <v>32973</v>
      </c>
      <c r="D281" s="56" t="s">
        <v>3604</v>
      </c>
      <c r="E281" s="56" t="s">
        <v>3605</v>
      </c>
      <c r="F281" s="56" t="s">
        <v>3606</v>
      </c>
      <c r="G281" s="56" t="s">
        <v>213</v>
      </c>
      <c r="H281" s="56" t="s">
        <v>3607</v>
      </c>
      <c r="I281" s="56" t="s">
        <v>3608</v>
      </c>
      <c r="J281" s="112" t="s">
        <v>3609</v>
      </c>
      <c r="K281" s="117" t="s">
        <v>221</v>
      </c>
      <c r="L281" s="112" t="s">
        <v>2903</v>
      </c>
    </row>
    <row r="282" customFormat="false" ht="76.5" hidden="false" customHeight="false" outlineLevel="0" collapsed="false">
      <c r="A282" s="56" t="s">
        <v>62</v>
      </c>
      <c r="B282" s="129" t="n">
        <v>41530.65625</v>
      </c>
      <c r="C282" s="56" t="n">
        <v>32974</v>
      </c>
      <c r="D282" s="56" t="s">
        <v>3604</v>
      </c>
      <c r="E282" s="56" t="s">
        <v>3605</v>
      </c>
      <c r="F282" s="56" t="s">
        <v>3606</v>
      </c>
      <c r="G282" s="56" t="s">
        <v>213</v>
      </c>
      <c r="H282" s="56" t="s">
        <v>3607</v>
      </c>
      <c r="I282" s="56" t="s">
        <v>3610</v>
      </c>
      <c r="J282" s="112" t="s">
        <v>3611</v>
      </c>
      <c r="K282" s="117" t="s">
        <v>221</v>
      </c>
      <c r="L282" s="112" t="s">
        <v>2903</v>
      </c>
    </row>
    <row r="283" customFormat="false" ht="38.25" hidden="false" customHeight="false" outlineLevel="0" collapsed="false">
      <c r="A283" s="56" t="s">
        <v>62</v>
      </c>
      <c r="B283" s="129" t="n">
        <v>41537.5131944444</v>
      </c>
      <c r="C283" s="56" t="n">
        <v>32983</v>
      </c>
      <c r="D283" s="56" t="s">
        <v>3000</v>
      </c>
      <c r="E283" s="56" t="s">
        <v>64</v>
      </c>
      <c r="F283" s="56" t="s">
        <v>3001</v>
      </c>
      <c r="G283" s="56" t="s">
        <v>213</v>
      </c>
      <c r="H283" s="56" t="s">
        <v>3612</v>
      </c>
      <c r="I283" s="56" t="s">
        <v>3613</v>
      </c>
      <c r="J283" s="112" t="s">
        <v>3613</v>
      </c>
      <c r="K283" s="117" t="s">
        <v>221</v>
      </c>
      <c r="L283" s="112" t="s">
        <v>2271</v>
      </c>
    </row>
    <row r="284" customFormat="false" ht="38.25" hidden="false" customHeight="false" outlineLevel="0" collapsed="false">
      <c r="A284" s="56" t="s">
        <v>62</v>
      </c>
      <c r="B284" s="129" t="n">
        <v>41537.5131944444</v>
      </c>
      <c r="C284" s="56" t="n">
        <v>32984</v>
      </c>
      <c r="D284" s="56" t="s">
        <v>3000</v>
      </c>
      <c r="E284" s="56" t="s">
        <v>64</v>
      </c>
      <c r="F284" s="56" t="s">
        <v>3001</v>
      </c>
      <c r="G284" s="56" t="s">
        <v>213</v>
      </c>
      <c r="H284" s="56" t="s">
        <v>3612</v>
      </c>
      <c r="I284" s="56" t="s">
        <v>3614</v>
      </c>
      <c r="J284" s="112" t="s">
        <v>3614</v>
      </c>
      <c r="K284" s="117" t="s">
        <v>221</v>
      </c>
      <c r="L284" s="112" t="s">
        <v>3214</v>
      </c>
    </row>
    <row r="285" customFormat="false" ht="76.5" hidden="false" customHeight="false" outlineLevel="0" collapsed="false">
      <c r="A285" s="56" t="s">
        <v>891</v>
      </c>
      <c r="B285" s="129" t="n">
        <v>41537.5138888889</v>
      </c>
      <c r="C285" s="56" t="n">
        <v>32985</v>
      </c>
      <c r="D285" s="56" t="s">
        <v>3615</v>
      </c>
      <c r="E285" s="56" t="s">
        <v>64</v>
      </c>
      <c r="F285" s="56" t="s">
        <v>3616</v>
      </c>
      <c r="G285" s="56" t="s">
        <v>213</v>
      </c>
      <c r="H285" s="56" t="s">
        <v>1829</v>
      </c>
      <c r="I285" s="56" t="s">
        <v>3617</v>
      </c>
      <c r="J285" s="112" t="s">
        <v>3618</v>
      </c>
      <c r="K285" s="117" t="s">
        <v>221</v>
      </c>
      <c r="L285" s="56"/>
    </row>
    <row r="286" customFormat="false" ht="63.75" hidden="false" customHeight="false" outlineLevel="0" collapsed="false">
      <c r="A286" s="56" t="s">
        <v>891</v>
      </c>
      <c r="B286" s="129" t="n">
        <v>41537.5145833333</v>
      </c>
      <c r="C286" s="56" t="n">
        <v>32986</v>
      </c>
      <c r="D286" s="56" t="s">
        <v>3619</v>
      </c>
      <c r="E286" s="56" t="s">
        <v>3620</v>
      </c>
      <c r="F286" s="56" t="s">
        <v>3621</v>
      </c>
      <c r="G286" s="56" t="s">
        <v>303</v>
      </c>
      <c r="H286" s="56" t="s">
        <v>575</v>
      </c>
      <c r="I286" s="56" t="s">
        <v>3622</v>
      </c>
      <c r="J286" s="112" t="s">
        <v>3623</v>
      </c>
      <c r="K286" s="143" t="s">
        <v>401</v>
      </c>
      <c r="L286" s="56"/>
    </row>
    <row r="287" customFormat="false" ht="38.25" hidden="false" customHeight="false" outlineLevel="0" collapsed="false">
      <c r="A287" s="56" t="s">
        <v>891</v>
      </c>
      <c r="B287" s="129" t="n">
        <v>41537.6451388889</v>
      </c>
      <c r="C287" s="56" t="n">
        <v>32987</v>
      </c>
      <c r="D287" s="56" t="s">
        <v>1269</v>
      </c>
      <c r="E287" s="56" t="s">
        <v>1355</v>
      </c>
      <c r="F287" s="56" t="s">
        <v>2913</v>
      </c>
      <c r="G287" s="56" t="s">
        <v>213</v>
      </c>
      <c r="H287" s="56" t="s">
        <v>1645</v>
      </c>
      <c r="I287" s="56" t="s">
        <v>3624</v>
      </c>
      <c r="J287" s="117" t="s">
        <v>3624</v>
      </c>
      <c r="K287" s="117" t="s">
        <v>221</v>
      </c>
      <c r="L287" s="56"/>
    </row>
    <row r="288" customFormat="false" ht="38.25" hidden="false" customHeight="false" outlineLevel="0" collapsed="false">
      <c r="A288" s="56" t="s">
        <v>891</v>
      </c>
      <c r="B288" s="129" t="n">
        <v>41537.6451388889</v>
      </c>
      <c r="C288" s="56" t="n">
        <v>32988</v>
      </c>
      <c r="D288" s="56" t="s">
        <v>1049</v>
      </c>
      <c r="E288" s="56" t="s">
        <v>2940</v>
      </c>
      <c r="F288" s="56" t="s">
        <v>126</v>
      </c>
      <c r="G288" s="56" t="s">
        <v>67</v>
      </c>
      <c r="H288" s="56" t="s">
        <v>1645</v>
      </c>
      <c r="I288" s="56" t="s">
        <v>3625</v>
      </c>
      <c r="J288" s="117" t="s">
        <v>3626</v>
      </c>
      <c r="K288" s="139" t="s">
        <v>74</v>
      </c>
      <c r="L288" s="56"/>
    </row>
    <row r="289" customFormat="false" ht="63.75" hidden="false" customHeight="false" outlineLevel="0" collapsed="false">
      <c r="A289" s="56" t="s">
        <v>891</v>
      </c>
      <c r="B289" s="129" t="n">
        <v>41537.6465277778</v>
      </c>
      <c r="C289" s="56" t="n">
        <v>32989</v>
      </c>
      <c r="D289" s="56" t="s">
        <v>1049</v>
      </c>
      <c r="E289" s="56" t="s">
        <v>2940</v>
      </c>
      <c r="F289" s="56" t="s">
        <v>126</v>
      </c>
      <c r="G289" s="56" t="s">
        <v>67</v>
      </c>
      <c r="H289" s="56" t="s">
        <v>3600</v>
      </c>
      <c r="I289" s="56" t="s">
        <v>3627</v>
      </c>
      <c r="J289" s="117" t="s">
        <v>3628</v>
      </c>
      <c r="K289" s="139" t="s">
        <v>74</v>
      </c>
      <c r="L289" s="56"/>
    </row>
    <row r="290" customFormat="false" ht="51" hidden="false" customHeight="false" outlineLevel="0" collapsed="false">
      <c r="A290" s="56" t="s">
        <v>62</v>
      </c>
      <c r="B290" s="129" t="n">
        <v>41544.5083333333</v>
      </c>
      <c r="C290" s="56" t="n">
        <v>32992</v>
      </c>
      <c r="D290" s="56" t="s">
        <v>3300</v>
      </c>
      <c r="E290" s="56" t="s">
        <v>3629</v>
      </c>
      <c r="F290" s="56" t="s">
        <v>3302</v>
      </c>
      <c r="G290" s="56" t="s">
        <v>67</v>
      </c>
      <c r="H290" s="56" t="s">
        <v>3584</v>
      </c>
      <c r="I290" s="56" t="s">
        <v>3630</v>
      </c>
      <c r="J290" s="142" t="s">
        <v>3631</v>
      </c>
      <c r="K290" s="139" t="s">
        <v>74</v>
      </c>
      <c r="L290" s="112" t="s">
        <v>2903</v>
      </c>
    </row>
    <row r="291" customFormat="false" ht="38.25" hidden="false" customHeight="false" outlineLevel="0" collapsed="false">
      <c r="A291" s="56" t="s">
        <v>891</v>
      </c>
      <c r="B291" s="129" t="n">
        <v>41544.5090277778</v>
      </c>
      <c r="C291" s="56" t="n">
        <v>32993</v>
      </c>
      <c r="D291" s="56" t="s">
        <v>3000</v>
      </c>
      <c r="E291" s="56" t="s">
        <v>64</v>
      </c>
      <c r="F291" s="56" t="s">
        <v>3001</v>
      </c>
      <c r="G291" s="56" t="s">
        <v>67</v>
      </c>
      <c r="H291" s="56" t="s">
        <v>3612</v>
      </c>
      <c r="I291" s="56" t="s">
        <v>3632</v>
      </c>
      <c r="J291" s="147" t="s">
        <v>3633</v>
      </c>
      <c r="K291" s="139" t="s">
        <v>74</v>
      </c>
      <c r="L291" s="56"/>
    </row>
    <row r="292" customFormat="false" ht="38.25" hidden="false" customHeight="false" outlineLevel="0" collapsed="false">
      <c r="A292" s="56" t="s">
        <v>62</v>
      </c>
      <c r="B292" s="129" t="n">
        <v>41544.5097222222</v>
      </c>
      <c r="C292" s="56" t="n">
        <v>32994</v>
      </c>
      <c r="D292" s="56" t="s">
        <v>1269</v>
      </c>
      <c r="E292" s="56" t="s">
        <v>1355</v>
      </c>
      <c r="F292" s="56" t="s">
        <v>2913</v>
      </c>
      <c r="G292" s="56" t="s">
        <v>213</v>
      </c>
      <c r="H292" s="56" t="s">
        <v>83</v>
      </c>
      <c r="I292" s="56" t="s">
        <v>3634</v>
      </c>
      <c r="J292" s="101" t="s">
        <v>3634</v>
      </c>
      <c r="K292" s="117" t="s">
        <v>221</v>
      </c>
      <c r="L292" s="112" t="s">
        <v>3088</v>
      </c>
    </row>
    <row r="293" customFormat="false" ht="63.75" hidden="false" customHeight="false" outlineLevel="0" collapsed="false">
      <c r="A293" s="56" t="s">
        <v>891</v>
      </c>
      <c r="B293" s="129" t="n">
        <v>41544.5104166667</v>
      </c>
      <c r="C293" s="56" t="n">
        <v>32995</v>
      </c>
      <c r="D293" s="56" t="s">
        <v>2734</v>
      </c>
      <c r="E293" s="56" t="s">
        <v>683</v>
      </c>
      <c r="F293" s="56" t="s">
        <v>2735</v>
      </c>
      <c r="G293" s="56" t="s">
        <v>1199</v>
      </c>
      <c r="H293" s="56" t="s">
        <v>1200</v>
      </c>
      <c r="I293" s="56" t="s">
        <v>3635</v>
      </c>
      <c r="J293" s="139" t="s">
        <v>3636</v>
      </c>
      <c r="K293" s="117" t="s">
        <v>221</v>
      </c>
      <c r="L293" s="56"/>
    </row>
    <row r="294" customFormat="false" ht="76.5" hidden="false" customHeight="false" outlineLevel="0" collapsed="false">
      <c r="A294" s="56" t="s">
        <v>891</v>
      </c>
      <c r="B294" s="129" t="n">
        <v>41544.5111111111</v>
      </c>
      <c r="C294" s="56" t="n">
        <v>32996</v>
      </c>
      <c r="D294" s="56" t="s">
        <v>1049</v>
      </c>
      <c r="E294" s="56" t="s">
        <v>2940</v>
      </c>
      <c r="F294" s="56" t="s">
        <v>126</v>
      </c>
      <c r="G294" s="56" t="s">
        <v>67</v>
      </c>
      <c r="H294" s="56" t="s">
        <v>3612</v>
      </c>
      <c r="I294" s="56" t="s">
        <v>3637</v>
      </c>
      <c r="J294" s="112" t="s">
        <v>3638</v>
      </c>
      <c r="K294" s="143" t="s">
        <v>74</v>
      </c>
      <c r="L294" s="56"/>
    </row>
    <row r="295" customFormat="false" ht="38.25" hidden="false" customHeight="false" outlineLevel="0" collapsed="false">
      <c r="A295" s="56" t="s">
        <v>891</v>
      </c>
      <c r="B295" s="129" t="n">
        <v>41544.7375</v>
      </c>
      <c r="C295" s="56" t="n">
        <v>32997</v>
      </c>
      <c r="D295" s="56" t="s">
        <v>3000</v>
      </c>
      <c r="E295" s="56" t="s">
        <v>64</v>
      </c>
      <c r="F295" s="56" t="s">
        <v>3001</v>
      </c>
      <c r="G295" s="56" t="s">
        <v>213</v>
      </c>
      <c r="H295" s="56" t="s">
        <v>105</v>
      </c>
      <c r="I295" s="56" t="s">
        <v>3639</v>
      </c>
      <c r="J295" s="112" t="s">
        <v>3640</v>
      </c>
      <c r="K295" s="117" t="s">
        <v>221</v>
      </c>
      <c r="L295" s="56"/>
    </row>
    <row r="296" customFormat="false" ht="51" hidden="false" customHeight="false" outlineLevel="0" collapsed="false">
      <c r="A296" s="56" t="s">
        <v>62</v>
      </c>
      <c r="B296" s="129" t="n">
        <v>41544.7375</v>
      </c>
      <c r="C296" s="56" t="n">
        <v>32998</v>
      </c>
      <c r="D296" s="56" t="s">
        <v>3000</v>
      </c>
      <c r="E296" s="56" t="s">
        <v>64</v>
      </c>
      <c r="F296" s="56" t="s">
        <v>3001</v>
      </c>
      <c r="G296" s="56" t="s">
        <v>213</v>
      </c>
      <c r="H296" s="56" t="s">
        <v>1473</v>
      </c>
      <c r="I296" s="56" t="s">
        <v>3641</v>
      </c>
      <c r="J296" s="112" t="s">
        <v>3642</v>
      </c>
      <c r="K296" s="117" t="s">
        <v>221</v>
      </c>
      <c r="L296" s="112" t="s">
        <v>3413</v>
      </c>
    </row>
    <row r="297" customFormat="false" ht="38.25" hidden="false" customHeight="false" outlineLevel="0" collapsed="false">
      <c r="A297" s="56" t="s">
        <v>62</v>
      </c>
      <c r="B297" s="129" t="n">
        <v>41544.7381944444</v>
      </c>
      <c r="C297" s="56" t="n">
        <v>32999</v>
      </c>
      <c r="D297" s="56" t="s">
        <v>1049</v>
      </c>
      <c r="E297" s="56" t="s">
        <v>2940</v>
      </c>
      <c r="F297" s="56" t="s">
        <v>126</v>
      </c>
      <c r="G297" s="56" t="s">
        <v>67</v>
      </c>
      <c r="H297" s="56" t="s">
        <v>2189</v>
      </c>
      <c r="I297" s="56" t="s">
        <v>3643</v>
      </c>
      <c r="J297" s="56" t="s">
        <v>3644</v>
      </c>
      <c r="K297" s="143" t="s">
        <v>74</v>
      </c>
      <c r="L297" s="112" t="s">
        <v>3581</v>
      </c>
    </row>
    <row r="298" customFormat="false" ht="76.5" hidden="false" customHeight="false" outlineLevel="0" collapsed="false">
      <c r="A298" s="56" t="s">
        <v>62</v>
      </c>
      <c r="B298" s="129" t="n">
        <v>41544.7576388889</v>
      </c>
      <c r="C298" s="56" t="n">
        <v>33000</v>
      </c>
      <c r="D298" s="56" t="s">
        <v>574</v>
      </c>
      <c r="E298" s="56" t="s">
        <v>235</v>
      </c>
      <c r="F298" s="56" t="s">
        <v>236</v>
      </c>
      <c r="G298" s="56" t="s">
        <v>67</v>
      </c>
      <c r="H298" s="56" t="s">
        <v>866</v>
      </c>
      <c r="I298" s="56" t="s">
        <v>3645</v>
      </c>
      <c r="J298" s="101" t="s">
        <v>3646</v>
      </c>
      <c r="K298" s="143" t="s">
        <v>221</v>
      </c>
      <c r="L298" s="112" t="s">
        <v>3413</v>
      </c>
    </row>
    <row r="299" customFormat="false" ht="51" hidden="false" customHeight="false" outlineLevel="0" collapsed="false">
      <c r="A299" s="56" t="s">
        <v>891</v>
      </c>
      <c r="B299" s="129" t="n">
        <v>41565.6791666667</v>
      </c>
      <c r="C299" s="56" t="n">
        <v>33005</v>
      </c>
      <c r="D299" s="56" t="s">
        <v>3000</v>
      </c>
      <c r="E299" s="56" t="s">
        <v>64</v>
      </c>
      <c r="F299" s="56" t="s">
        <v>3001</v>
      </c>
      <c r="G299" s="56" t="s">
        <v>67</v>
      </c>
      <c r="H299" s="56" t="s">
        <v>3612</v>
      </c>
      <c r="I299" s="56" t="s">
        <v>3647</v>
      </c>
      <c r="J299" s="117" t="s">
        <v>3647</v>
      </c>
      <c r="K299" s="117" t="s">
        <v>74</v>
      </c>
      <c r="L299" s="56"/>
    </row>
    <row r="300" customFormat="false" ht="63.75" hidden="false" customHeight="false" outlineLevel="0" collapsed="false">
      <c r="A300" s="56" t="s">
        <v>891</v>
      </c>
      <c r="B300" s="129" t="n">
        <v>41565.6798611111</v>
      </c>
      <c r="C300" s="56" t="n">
        <v>33006</v>
      </c>
      <c r="D300" s="56" t="s">
        <v>3344</v>
      </c>
      <c r="E300" s="56" t="s">
        <v>3648</v>
      </c>
      <c r="F300" s="56" t="s">
        <v>3346</v>
      </c>
      <c r="G300" s="56" t="s">
        <v>213</v>
      </c>
      <c r="H300" s="56" t="s">
        <v>83</v>
      </c>
      <c r="I300" s="56" t="s">
        <v>3649</v>
      </c>
      <c r="J300" s="101" t="s">
        <v>3650</v>
      </c>
      <c r="K300" s="117" t="s">
        <v>221</v>
      </c>
      <c r="L300" s="56"/>
    </row>
    <row r="301" customFormat="false" ht="165.75" hidden="false" customHeight="false" outlineLevel="0" collapsed="false">
      <c r="A301" s="56" t="s">
        <v>62</v>
      </c>
      <c r="B301" s="129" t="n">
        <v>41565.6805555556</v>
      </c>
      <c r="C301" s="56" t="n">
        <v>33007</v>
      </c>
      <c r="D301" s="56" t="s">
        <v>2308</v>
      </c>
      <c r="E301" s="56" t="s">
        <v>3568</v>
      </c>
      <c r="F301" s="56" t="s">
        <v>3651</v>
      </c>
      <c r="G301" s="56" t="s">
        <v>213</v>
      </c>
      <c r="H301" s="56" t="s">
        <v>866</v>
      </c>
      <c r="I301" s="56" t="s">
        <v>3652</v>
      </c>
      <c r="J301" s="117" t="s">
        <v>3653</v>
      </c>
      <c r="K301" s="117" t="s">
        <v>221</v>
      </c>
      <c r="L301" s="112" t="s">
        <v>3654</v>
      </c>
    </row>
    <row r="302" customFormat="false" ht="63.75" hidden="false" customHeight="false" outlineLevel="0" collapsed="false">
      <c r="A302" s="56" t="s">
        <v>891</v>
      </c>
      <c r="B302" s="129" t="n">
        <v>41565.68125</v>
      </c>
      <c r="C302" s="56" t="n">
        <v>33008</v>
      </c>
      <c r="D302" s="56" t="s">
        <v>3000</v>
      </c>
      <c r="E302" s="56" t="s">
        <v>64</v>
      </c>
      <c r="F302" s="56" t="s">
        <v>3001</v>
      </c>
      <c r="G302" s="56" t="s">
        <v>213</v>
      </c>
      <c r="H302" s="56" t="s">
        <v>68</v>
      </c>
      <c r="I302" s="56" t="s">
        <v>3655</v>
      </c>
      <c r="J302" s="101" t="s">
        <v>3655</v>
      </c>
      <c r="K302" s="117" t="s">
        <v>221</v>
      </c>
      <c r="L302" s="56"/>
    </row>
    <row r="303" customFormat="false" ht="191.25" hidden="false" customHeight="false" outlineLevel="0" collapsed="false">
      <c r="A303" s="56" t="s">
        <v>62</v>
      </c>
      <c r="B303" s="129" t="n">
        <v>41565.6819444444</v>
      </c>
      <c r="C303" s="56" t="n">
        <v>33009</v>
      </c>
      <c r="D303" s="56" t="s">
        <v>3656</v>
      </c>
      <c r="E303" s="56" t="s">
        <v>1472</v>
      </c>
      <c r="F303" s="56" t="s">
        <v>3657</v>
      </c>
      <c r="G303" s="56" t="s">
        <v>67</v>
      </c>
      <c r="H303" s="56" t="s">
        <v>3612</v>
      </c>
      <c r="I303" s="56" t="s">
        <v>3658</v>
      </c>
      <c r="J303" s="117" t="s">
        <v>3659</v>
      </c>
      <c r="K303" s="117" t="s">
        <v>74</v>
      </c>
      <c r="L303" s="112" t="s">
        <v>3660</v>
      </c>
    </row>
    <row r="304" customFormat="false" ht="51" hidden="false" customHeight="false" outlineLevel="0" collapsed="false">
      <c r="A304" s="56" t="s">
        <v>62</v>
      </c>
      <c r="B304" s="129" t="n">
        <v>41565.6826388889</v>
      </c>
      <c r="C304" s="56" t="n">
        <v>33010</v>
      </c>
      <c r="D304" s="56" t="s">
        <v>3217</v>
      </c>
      <c r="E304" s="56" t="s">
        <v>3218</v>
      </c>
      <c r="F304" s="56" t="s">
        <v>3219</v>
      </c>
      <c r="G304" s="56" t="s">
        <v>213</v>
      </c>
      <c r="H304" s="56" t="s">
        <v>3661</v>
      </c>
      <c r="I304" s="56" t="s">
        <v>3662</v>
      </c>
      <c r="J304" s="117" t="s">
        <v>3663</v>
      </c>
      <c r="K304" s="117" t="s">
        <v>221</v>
      </c>
      <c r="L304" s="112" t="s">
        <v>3664</v>
      </c>
    </row>
    <row r="305" customFormat="false" ht="102" hidden="false" customHeight="false" outlineLevel="0" collapsed="false">
      <c r="A305" s="56" t="s">
        <v>62</v>
      </c>
      <c r="B305" s="129" t="n">
        <v>41565.6833333333</v>
      </c>
      <c r="C305" s="56" t="n">
        <v>33011</v>
      </c>
      <c r="D305" s="56" t="s">
        <v>3344</v>
      </c>
      <c r="E305" s="56" t="s">
        <v>3648</v>
      </c>
      <c r="F305" s="56" t="s">
        <v>3346</v>
      </c>
      <c r="G305" s="56" t="s">
        <v>213</v>
      </c>
      <c r="H305" s="56" t="s">
        <v>105</v>
      </c>
      <c r="I305" s="56" t="s">
        <v>3665</v>
      </c>
      <c r="J305" s="101" t="s">
        <v>3666</v>
      </c>
      <c r="K305" s="117" t="s">
        <v>221</v>
      </c>
      <c r="L305" s="112" t="s">
        <v>3667</v>
      </c>
    </row>
    <row r="306" customFormat="false" ht="38.25" hidden="false" customHeight="false" outlineLevel="0" collapsed="false">
      <c r="A306" s="56" t="s">
        <v>62</v>
      </c>
      <c r="B306" s="129" t="n">
        <v>41565.6840277778</v>
      </c>
      <c r="C306" s="56" t="n">
        <v>33012</v>
      </c>
      <c r="D306" s="56" t="s">
        <v>1517</v>
      </c>
      <c r="E306" s="56"/>
      <c r="F306" s="56" t="s">
        <v>1518</v>
      </c>
      <c r="G306" s="56" t="s">
        <v>213</v>
      </c>
      <c r="H306" s="56" t="s">
        <v>3668</v>
      </c>
      <c r="I306" s="56" t="s">
        <v>3669</v>
      </c>
      <c r="J306" s="101" t="s">
        <v>3670</v>
      </c>
      <c r="K306" s="117" t="s">
        <v>221</v>
      </c>
      <c r="L306" s="112" t="s">
        <v>3413</v>
      </c>
    </row>
    <row r="307" customFormat="false" ht="76.5" hidden="false" customHeight="false" outlineLevel="0" collapsed="false">
      <c r="A307" s="56" t="s">
        <v>62</v>
      </c>
      <c r="B307" s="129" t="n">
        <v>41565.6847222222</v>
      </c>
      <c r="C307" s="56" t="n">
        <v>33013</v>
      </c>
      <c r="D307" s="56" t="s">
        <v>1483</v>
      </c>
      <c r="E307" s="56" t="s">
        <v>64</v>
      </c>
      <c r="F307" s="56" t="s">
        <v>1484</v>
      </c>
      <c r="G307" s="56" t="s">
        <v>213</v>
      </c>
      <c r="H307" s="56" t="s">
        <v>3612</v>
      </c>
      <c r="I307" s="56" t="s">
        <v>3671</v>
      </c>
      <c r="J307" s="101" t="s">
        <v>3672</v>
      </c>
      <c r="K307" s="117" t="s">
        <v>221</v>
      </c>
      <c r="L307" s="112" t="s">
        <v>3673</v>
      </c>
    </row>
    <row r="308" customFormat="false" ht="102" hidden="false" customHeight="false" outlineLevel="0" collapsed="false">
      <c r="A308" s="56" t="s">
        <v>891</v>
      </c>
      <c r="B308" s="129" t="n">
        <v>41565.6854166667</v>
      </c>
      <c r="C308" s="56" t="n">
        <v>33014</v>
      </c>
      <c r="D308" s="56" t="s">
        <v>2134</v>
      </c>
      <c r="E308" s="56" t="s">
        <v>683</v>
      </c>
      <c r="F308" s="56" t="s">
        <v>683</v>
      </c>
      <c r="G308" s="56" t="s">
        <v>67</v>
      </c>
      <c r="H308" s="56" t="s">
        <v>1108</v>
      </c>
      <c r="I308" s="56" t="s">
        <v>3674</v>
      </c>
      <c r="J308" s="101" t="s">
        <v>3675</v>
      </c>
      <c r="K308" s="117" t="s">
        <v>74</v>
      </c>
      <c r="L308" s="56"/>
    </row>
    <row r="309" customFormat="false" ht="89.25" hidden="false" customHeight="false" outlineLevel="0" collapsed="false">
      <c r="A309" s="56" t="s">
        <v>891</v>
      </c>
      <c r="B309" s="129" t="n">
        <v>41565.6888888889</v>
      </c>
      <c r="C309" s="56" t="n">
        <v>33015</v>
      </c>
      <c r="D309" s="56" t="s">
        <v>2134</v>
      </c>
      <c r="E309" s="56" t="s">
        <v>683</v>
      </c>
      <c r="F309" s="56" t="s">
        <v>1847</v>
      </c>
      <c r="G309" s="56" t="s">
        <v>67</v>
      </c>
      <c r="H309" s="56" t="s">
        <v>1108</v>
      </c>
      <c r="I309" s="56" t="s">
        <v>3676</v>
      </c>
      <c r="J309" s="101" t="s">
        <v>3677</v>
      </c>
      <c r="K309" s="117" t="s">
        <v>74</v>
      </c>
      <c r="L309" s="56"/>
    </row>
    <row r="310" customFormat="false" ht="63.75" hidden="false" customHeight="false" outlineLevel="0" collapsed="false">
      <c r="A310" s="56" t="s">
        <v>62</v>
      </c>
      <c r="B310" s="129" t="n">
        <v>41565.6895833333</v>
      </c>
      <c r="C310" s="56" t="n">
        <v>33016</v>
      </c>
      <c r="D310" s="56" t="s">
        <v>3678</v>
      </c>
      <c r="E310" s="56" t="s">
        <v>683</v>
      </c>
      <c r="F310" s="56" t="s">
        <v>684</v>
      </c>
      <c r="G310" s="56" t="s">
        <v>213</v>
      </c>
      <c r="H310" s="56" t="s">
        <v>105</v>
      </c>
      <c r="I310" s="56" t="s">
        <v>3679</v>
      </c>
      <c r="J310" s="101" t="s">
        <v>3680</v>
      </c>
      <c r="K310" s="117" t="s">
        <v>221</v>
      </c>
      <c r="L310" s="112" t="s">
        <v>3088</v>
      </c>
    </row>
    <row r="311" customFormat="false" ht="38.25" hidden="false" customHeight="false" outlineLevel="0" collapsed="false">
      <c r="A311" s="56" t="s">
        <v>62</v>
      </c>
      <c r="B311" s="129" t="n">
        <v>41565.6909722222</v>
      </c>
      <c r="C311" s="56" t="n">
        <v>33017</v>
      </c>
      <c r="D311" s="56" t="s">
        <v>3000</v>
      </c>
      <c r="E311" s="56" t="s">
        <v>64</v>
      </c>
      <c r="F311" s="56" t="s">
        <v>3001</v>
      </c>
      <c r="G311" s="56" t="s">
        <v>1199</v>
      </c>
      <c r="H311" s="56" t="s">
        <v>2622</v>
      </c>
      <c r="I311" s="56" t="s">
        <v>3681</v>
      </c>
      <c r="J311" s="117" t="s">
        <v>3681</v>
      </c>
      <c r="K311" s="117" t="s">
        <v>221</v>
      </c>
      <c r="L311" s="112" t="s">
        <v>3413</v>
      </c>
    </row>
    <row r="312" customFormat="false" ht="395.25" hidden="false" customHeight="false" outlineLevel="0" collapsed="false">
      <c r="A312" s="56" t="s">
        <v>62</v>
      </c>
      <c r="B312" s="129" t="n">
        <v>41565.6916666667</v>
      </c>
      <c r="C312" s="56" t="n">
        <v>33018</v>
      </c>
      <c r="D312" s="56" t="s">
        <v>3682</v>
      </c>
      <c r="E312" s="56" t="s">
        <v>1509</v>
      </c>
      <c r="F312" s="56" t="s">
        <v>3683</v>
      </c>
      <c r="G312" s="56" t="s">
        <v>304</v>
      </c>
      <c r="H312" s="56" t="s">
        <v>575</v>
      </c>
      <c r="I312" s="56" t="s">
        <v>3684</v>
      </c>
      <c r="J312" s="101" t="s">
        <v>3685</v>
      </c>
      <c r="K312" s="101" t="s">
        <v>221</v>
      </c>
      <c r="L312" s="112" t="s">
        <v>3686</v>
      </c>
    </row>
    <row r="313" customFormat="false" ht="153" hidden="false" customHeight="false" outlineLevel="0" collapsed="false">
      <c r="A313" s="56" t="s">
        <v>891</v>
      </c>
      <c r="B313" s="129" t="n">
        <v>41565.6923611111</v>
      </c>
      <c r="C313" s="56" t="n">
        <v>33019</v>
      </c>
      <c r="D313" s="56" t="s">
        <v>3682</v>
      </c>
      <c r="E313" s="56" t="s">
        <v>1509</v>
      </c>
      <c r="F313" s="56" t="s">
        <v>3683</v>
      </c>
      <c r="G313" s="56" t="s">
        <v>67</v>
      </c>
      <c r="H313" s="56" t="s">
        <v>1423</v>
      </c>
      <c r="I313" s="56" t="s">
        <v>3687</v>
      </c>
      <c r="J313" s="157" t="s">
        <v>3688</v>
      </c>
      <c r="K313" s="56"/>
      <c r="L313" s="56"/>
    </row>
    <row r="314" customFormat="false" ht="204" hidden="false" customHeight="false" outlineLevel="0" collapsed="false">
      <c r="A314" s="56" t="s">
        <v>62</v>
      </c>
      <c r="B314" s="129" t="n">
        <v>41565.6923611111</v>
      </c>
      <c r="C314" s="56" t="n">
        <v>33020</v>
      </c>
      <c r="D314" s="56" t="s">
        <v>1269</v>
      </c>
      <c r="E314" s="56" t="s">
        <v>1355</v>
      </c>
      <c r="F314" s="56" t="s">
        <v>2913</v>
      </c>
      <c r="G314" s="56" t="s">
        <v>213</v>
      </c>
      <c r="H314" s="56" t="s">
        <v>68</v>
      </c>
      <c r="I314" s="56" t="s">
        <v>3689</v>
      </c>
      <c r="J314" s="101" t="s">
        <v>3690</v>
      </c>
      <c r="K314" s="117" t="s">
        <v>221</v>
      </c>
      <c r="L314" s="112" t="s">
        <v>3691</v>
      </c>
    </row>
    <row r="315" customFormat="false" ht="102" hidden="false" customHeight="false" outlineLevel="0" collapsed="false">
      <c r="A315" s="56" t="s">
        <v>62</v>
      </c>
      <c r="B315" s="129" t="n">
        <v>41565.6930555556</v>
      </c>
      <c r="C315" s="56" t="n">
        <v>33021</v>
      </c>
      <c r="D315" s="56" t="s">
        <v>1269</v>
      </c>
      <c r="E315" s="56" t="s">
        <v>1355</v>
      </c>
      <c r="F315" s="56" t="s">
        <v>2913</v>
      </c>
      <c r="G315" s="56" t="s">
        <v>213</v>
      </c>
      <c r="H315" s="56" t="s">
        <v>2189</v>
      </c>
      <c r="I315" s="56" t="s">
        <v>3692</v>
      </c>
      <c r="J315" s="117" t="s">
        <v>3692</v>
      </c>
      <c r="K315" s="117" t="s">
        <v>221</v>
      </c>
      <c r="L315" s="112" t="s">
        <v>3693</v>
      </c>
    </row>
    <row r="316" customFormat="false" ht="178.5" hidden="false" customHeight="false" outlineLevel="0" collapsed="false">
      <c r="A316" s="56" t="s">
        <v>62</v>
      </c>
      <c r="B316" s="129" t="n">
        <v>41565.69375</v>
      </c>
      <c r="C316" s="56" t="n">
        <v>33022</v>
      </c>
      <c r="D316" s="56" t="s">
        <v>2391</v>
      </c>
      <c r="E316" s="56" t="s">
        <v>1794</v>
      </c>
      <c r="F316" s="56" t="s">
        <v>2393</v>
      </c>
      <c r="G316" s="56" t="s">
        <v>213</v>
      </c>
      <c r="H316" s="56" t="s">
        <v>68</v>
      </c>
      <c r="I316" s="56" t="s">
        <v>3694</v>
      </c>
      <c r="J316" s="101" t="s">
        <v>3695</v>
      </c>
      <c r="K316" s="117" t="s">
        <v>221</v>
      </c>
      <c r="L316" s="112" t="s">
        <v>3581</v>
      </c>
    </row>
    <row r="317" customFormat="false" ht="38.25" hidden="false" customHeight="false" outlineLevel="0" collapsed="false">
      <c r="A317" s="56" t="s">
        <v>891</v>
      </c>
      <c r="B317" s="129" t="n">
        <v>41565.6944444444</v>
      </c>
      <c r="C317" s="56" t="n">
        <v>33023</v>
      </c>
      <c r="D317" s="56" t="s">
        <v>3000</v>
      </c>
      <c r="E317" s="56" t="s">
        <v>64</v>
      </c>
      <c r="F317" s="56" t="s">
        <v>3001</v>
      </c>
      <c r="G317" s="56" t="s">
        <v>67</v>
      </c>
      <c r="H317" s="56" t="s">
        <v>238</v>
      </c>
      <c r="I317" s="56" t="s">
        <v>3696</v>
      </c>
      <c r="J317" s="117" t="s">
        <v>3697</v>
      </c>
      <c r="K317" s="117" t="s">
        <v>74</v>
      </c>
      <c r="L317" s="56"/>
    </row>
    <row r="318" customFormat="false" ht="38.25" hidden="false" customHeight="false" outlineLevel="0" collapsed="false">
      <c r="A318" s="56" t="s">
        <v>891</v>
      </c>
      <c r="B318" s="129" t="n">
        <v>41565.6951388889</v>
      </c>
      <c r="C318" s="56" t="n">
        <v>33024</v>
      </c>
      <c r="D318" s="56" t="s">
        <v>3000</v>
      </c>
      <c r="E318" s="56" t="s">
        <v>64</v>
      </c>
      <c r="F318" s="56" t="s">
        <v>3001</v>
      </c>
      <c r="G318" s="56" t="s">
        <v>67</v>
      </c>
      <c r="H318" s="56" t="s">
        <v>1515</v>
      </c>
      <c r="I318" s="56" t="s">
        <v>3698</v>
      </c>
      <c r="J318" s="117" t="s">
        <v>3697</v>
      </c>
      <c r="K318" s="117" t="s">
        <v>74</v>
      </c>
      <c r="L318" s="56"/>
    </row>
    <row r="319" customFormat="false" ht="38.25" hidden="false" customHeight="false" outlineLevel="0" collapsed="false">
      <c r="A319" s="56" t="s">
        <v>891</v>
      </c>
      <c r="B319" s="129" t="n">
        <v>41565.6951388889</v>
      </c>
      <c r="C319" s="56" t="n">
        <v>33025</v>
      </c>
      <c r="D319" s="56" t="s">
        <v>3000</v>
      </c>
      <c r="E319" s="56" t="s">
        <v>64</v>
      </c>
      <c r="F319" s="56" t="s">
        <v>3001</v>
      </c>
      <c r="G319" s="56" t="s">
        <v>67</v>
      </c>
      <c r="H319" s="56" t="s">
        <v>1513</v>
      </c>
      <c r="I319" s="56" t="s">
        <v>3699</v>
      </c>
      <c r="J319" s="117" t="s">
        <v>3697</v>
      </c>
      <c r="K319" s="117" t="s">
        <v>74</v>
      </c>
      <c r="L319" s="56"/>
    </row>
    <row r="320" customFormat="false" ht="38.25" hidden="false" customHeight="false" outlineLevel="0" collapsed="false">
      <c r="A320" s="56" t="s">
        <v>62</v>
      </c>
      <c r="B320" s="129" t="n">
        <v>41565.6958333333</v>
      </c>
      <c r="C320" s="56" t="n">
        <v>33026</v>
      </c>
      <c r="D320" s="56" t="s">
        <v>3000</v>
      </c>
      <c r="E320" s="56" t="s">
        <v>64</v>
      </c>
      <c r="F320" s="56" t="s">
        <v>3001</v>
      </c>
      <c r="G320" s="56" t="s">
        <v>67</v>
      </c>
      <c r="H320" s="56" t="s">
        <v>3700</v>
      </c>
      <c r="I320" s="56" t="s">
        <v>3701</v>
      </c>
      <c r="J320" s="101" t="s">
        <v>3697</v>
      </c>
      <c r="K320" s="117" t="s">
        <v>74</v>
      </c>
      <c r="L320" s="112" t="s">
        <v>3702</v>
      </c>
    </row>
    <row r="321" customFormat="false" ht="63.75" hidden="false" customHeight="false" outlineLevel="0" collapsed="false">
      <c r="A321" s="56" t="s">
        <v>62</v>
      </c>
      <c r="B321" s="129" t="n">
        <v>41565.6965277778</v>
      </c>
      <c r="C321" s="56" t="n">
        <v>33027</v>
      </c>
      <c r="D321" s="56" t="s">
        <v>3000</v>
      </c>
      <c r="E321" s="56" t="s">
        <v>64</v>
      </c>
      <c r="F321" s="56" t="s">
        <v>3001</v>
      </c>
      <c r="G321" s="56" t="s">
        <v>213</v>
      </c>
      <c r="H321" s="56" t="s">
        <v>105</v>
      </c>
      <c r="I321" s="56" t="s">
        <v>3703</v>
      </c>
      <c r="J321" s="101" t="s">
        <v>3704</v>
      </c>
      <c r="K321" s="117" t="s">
        <v>221</v>
      </c>
      <c r="L321" s="112" t="s">
        <v>3194</v>
      </c>
    </row>
    <row r="322" customFormat="false" ht="38.25" hidden="false" customHeight="false" outlineLevel="0" collapsed="false">
      <c r="A322" s="56" t="s">
        <v>62</v>
      </c>
      <c r="B322" s="129" t="n">
        <v>41565.6965277778</v>
      </c>
      <c r="C322" s="56" t="n">
        <v>33028</v>
      </c>
      <c r="D322" s="56" t="s">
        <v>3000</v>
      </c>
      <c r="E322" s="56" t="s">
        <v>64</v>
      </c>
      <c r="F322" s="56" t="s">
        <v>3001</v>
      </c>
      <c r="G322" s="56" t="s">
        <v>213</v>
      </c>
      <c r="H322" s="56" t="s">
        <v>105</v>
      </c>
      <c r="I322" s="56" t="s">
        <v>3705</v>
      </c>
      <c r="J322" s="101" t="s">
        <v>3705</v>
      </c>
      <c r="K322" s="117" t="s">
        <v>221</v>
      </c>
      <c r="L322" s="112" t="s">
        <v>3194</v>
      </c>
    </row>
    <row r="323" customFormat="false" ht="51" hidden="false" customHeight="false" outlineLevel="0" collapsed="false">
      <c r="A323" s="56" t="s">
        <v>891</v>
      </c>
      <c r="B323" s="129" t="n">
        <v>41572.8277777778</v>
      </c>
      <c r="C323" s="56" t="n">
        <v>33030</v>
      </c>
      <c r="D323" s="56" t="s">
        <v>1972</v>
      </c>
      <c r="E323" s="56" t="s">
        <v>1973</v>
      </c>
      <c r="F323" s="56" t="s">
        <v>1974</v>
      </c>
      <c r="G323" s="56" t="s">
        <v>67</v>
      </c>
      <c r="H323" s="56" t="s">
        <v>2189</v>
      </c>
      <c r="I323" s="56" t="s">
        <v>3706</v>
      </c>
      <c r="J323" s="117" t="s">
        <v>3707</v>
      </c>
      <c r="K323" s="117" t="s">
        <v>401</v>
      </c>
      <c r="L323" s="56"/>
    </row>
    <row r="324" customFormat="false" ht="38.25" hidden="false" customHeight="false" outlineLevel="0" collapsed="false">
      <c r="A324" s="56" t="s">
        <v>891</v>
      </c>
      <c r="B324" s="129" t="n">
        <v>41572.8277777778</v>
      </c>
      <c r="C324" s="56" t="n">
        <v>33031</v>
      </c>
      <c r="D324" s="56" t="s">
        <v>3000</v>
      </c>
      <c r="E324" s="56" t="s">
        <v>64</v>
      </c>
      <c r="F324" s="56" t="s">
        <v>3001</v>
      </c>
      <c r="G324" s="56" t="s">
        <v>67</v>
      </c>
      <c r="H324" s="56" t="s">
        <v>3612</v>
      </c>
      <c r="I324" s="56" t="s">
        <v>3708</v>
      </c>
      <c r="J324" s="101" t="s">
        <v>3708</v>
      </c>
      <c r="K324" s="117" t="s">
        <v>74</v>
      </c>
      <c r="L324" s="56"/>
    </row>
    <row r="325" customFormat="false" ht="38.25" hidden="false" customHeight="false" outlineLevel="0" collapsed="false">
      <c r="A325" s="56" t="s">
        <v>891</v>
      </c>
      <c r="B325" s="129" t="n">
        <v>41572.8291666667</v>
      </c>
      <c r="C325" s="56" t="n">
        <v>33032</v>
      </c>
      <c r="D325" s="56" t="s">
        <v>3000</v>
      </c>
      <c r="E325" s="56" t="s">
        <v>64</v>
      </c>
      <c r="F325" s="56" t="s">
        <v>3001</v>
      </c>
      <c r="G325" s="56" t="s">
        <v>67</v>
      </c>
      <c r="H325" s="56" t="s">
        <v>3612</v>
      </c>
      <c r="I325" s="56" t="s">
        <v>3709</v>
      </c>
      <c r="J325" s="56" t="s">
        <v>3709</v>
      </c>
      <c r="K325" s="117" t="s">
        <v>74</v>
      </c>
      <c r="L325" s="56"/>
    </row>
    <row r="326" customFormat="false" ht="51" hidden="false" customHeight="false" outlineLevel="0" collapsed="false">
      <c r="A326" s="56" t="s">
        <v>62</v>
      </c>
      <c r="B326" s="129" t="n">
        <v>41572.8291666667</v>
      </c>
      <c r="C326" s="56" t="n">
        <v>33033</v>
      </c>
      <c r="D326" s="56" t="s">
        <v>1049</v>
      </c>
      <c r="E326" s="56" t="s">
        <v>2940</v>
      </c>
      <c r="F326" s="56" t="s">
        <v>126</v>
      </c>
      <c r="G326" s="56" t="s">
        <v>67</v>
      </c>
      <c r="H326" s="56" t="s">
        <v>2366</v>
      </c>
      <c r="I326" s="56" t="s">
        <v>3710</v>
      </c>
      <c r="J326" s="117" t="s">
        <v>3711</v>
      </c>
      <c r="K326" s="117" t="s">
        <v>401</v>
      </c>
      <c r="L326" s="112" t="s">
        <v>3523</v>
      </c>
    </row>
    <row r="327" customFormat="false" ht="38.25" hidden="false" customHeight="false" outlineLevel="0" collapsed="false">
      <c r="A327" s="56" t="s">
        <v>62</v>
      </c>
      <c r="B327" s="129" t="n">
        <v>41572.8298611111</v>
      </c>
      <c r="C327" s="56" t="n">
        <v>33034</v>
      </c>
      <c r="D327" s="56" t="s">
        <v>3000</v>
      </c>
      <c r="E327" s="56" t="s">
        <v>64</v>
      </c>
      <c r="F327" s="56" t="s">
        <v>3001</v>
      </c>
      <c r="G327" s="56" t="s">
        <v>67</v>
      </c>
      <c r="H327" s="56"/>
      <c r="I327" s="56" t="s">
        <v>3712</v>
      </c>
      <c r="J327" s="156" t="s">
        <v>3712</v>
      </c>
      <c r="K327" s="117" t="s">
        <v>74</v>
      </c>
      <c r="L327" s="112" t="s">
        <v>3713</v>
      </c>
    </row>
    <row r="328" customFormat="false" ht="76.5" hidden="false" customHeight="false" outlineLevel="0" collapsed="false">
      <c r="A328" s="56" t="s">
        <v>62</v>
      </c>
      <c r="B328" s="129" t="n">
        <v>41572.8305555556</v>
      </c>
      <c r="C328" s="56" t="n">
        <v>33035</v>
      </c>
      <c r="D328" s="56" t="s">
        <v>3000</v>
      </c>
      <c r="E328" s="56" t="s">
        <v>64</v>
      </c>
      <c r="F328" s="56" t="s">
        <v>3001</v>
      </c>
      <c r="G328" s="56" t="s">
        <v>67</v>
      </c>
      <c r="H328" s="56" t="s">
        <v>3612</v>
      </c>
      <c r="I328" s="56" t="s">
        <v>3714</v>
      </c>
      <c r="J328" s="156" t="s">
        <v>3715</v>
      </c>
      <c r="K328" s="117" t="s">
        <v>74</v>
      </c>
      <c r="L328" s="56" t="s">
        <v>3413</v>
      </c>
    </row>
    <row r="329" customFormat="false" ht="38.25" hidden="false" customHeight="false" outlineLevel="0" collapsed="false">
      <c r="A329" s="56" t="s">
        <v>62</v>
      </c>
      <c r="B329" s="129" t="n">
        <v>41572.83125</v>
      </c>
      <c r="C329" s="56" t="n">
        <v>33036</v>
      </c>
      <c r="D329" s="56" t="s">
        <v>3000</v>
      </c>
      <c r="E329" s="56" t="s">
        <v>64</v>
      </c>
      <c r="F329" s="56" t="s">
        <v>3001</v>
      </c>
      <c r="G329" s="56" t="s">
        <v>67</v>
      </c>
      <c r="H329" s="56" t="s">
        <v>68</v>
      </c>
      <c r="I329" s="56" t="s">
        <v>3716</v>
      </c>
      <c r="J329" s="139" t="s">
        <v>3716</v>
      </c>
      <c r="K329" s="117" t="s">
        <v>74</v>
      </c>
      <c r="L329" s="112" t="s">
        <v>3088</v>
      </c>
    </row>
    <row r="330" customFormat="false" ht="51" hidden="false" customHeight="false" outlineLevel="0" collapsed="false">
      <c r="A330" s="56" t="s">
        <v>62</v>
      </c>
      <c r="B330" s="129" t="n">
        <v>41579.5958333333</v>
      </c>
      <c r="C330" s="56" t="n">
        <v>33044</v>
      </c>
      <c r="D330" s="56" t="s">
        <v>3000</v>
      </c>
      <c r="E330" s="56" t="s">
        <v>64</v>
      </c>
      <c r="F330" s="56" t="s">
        <v>3001</v>
      </c>
      <c r="G330" s="56" t="s">
        <v>67</v>
      </c>
      <c r="H330" s="56" t="s">
        <v>3612</v>
      </c>
      <c r="I330" s="56" t="s">
        <v>3717</v>
      </c>
      <c r="J330" s="117" t="s">
        <v>3717</v>
      </c>
      <c r="K330" s="117" t="s">
        <v>74</v>
      </c>
      <c r="L330" s="112" t="s">
        <v>3523</v>
      </c>
    </row>
    <row r="331" customFormat="false" ht="102" hidden="false" customHeight="false" outlineLevel="0" collapsed="false">
      <c r="A331" s="56" t="s">
        <v>891</v>
      </c>
      <c r="B331" s="129" t="n">
        <v>41579.5958333333</v>
      </c>
      <c r="C331" s="56" t="n">
        <v>33045</v>
      </c>
      <c r="D331" s="56" t="s">
        <v>3682</v>
      </c>
      <c r="E331" s="56"/>
      <c r="F331" s="56" t="s">
        <v>3683</v>
      </c>
      <c r="G331" s="56" t="s">
        <v>303</v>
      </c>
      <c r="H331" s="56" t="s">
        <v>3718</v>
      </c>
      <c r="I331" s="56" t="s">
        <v>3719</v>
      </c>
      <c r="J331" s="156" t="s">
        <v>3720</v>
      </c>
      <c r="K331" s="117" t="s">
        <v>74</v>
      </c>
      <c r="L331" s="56"/>
    </row>
    <row r="332" customFormat="false" ht="178.5" hidden="false" customHeight="false" outlineLevel="0" collapsed="false">
      <c r="A332" s="56" t="s">
        <v>62</v>
      </c>
      <c r="B332" s="129" t="n">
        <v>41579.5972222222</v>
      </c>
      <c r="C332" s="56" t="n">
        <v>33046</v>
      </c>
      <c r="D332" s="56" t="s">
        <v>2554</v>
      </c>
      <c r="E332" s="56" t="s">
        <v>3721</v>
      </c>
      <c r="F332" s="56" t="s">
        <v>3722</v>
      </c>
      <c r="G332" s="56" t="s">
        <v>67</v>
      </c>
      <c r="H332" s="56" t="s">
        <v>3612</v>
      </c>
      <c r="I332" s="56" t="s">
        <v>3723</v>
      </c>
      <c r="J332" s="56" t="s">
        <v>3724</v>
      </c>
      <c r="K332" s="56" t="s">
        <v>74</v>
      </c>
      <c r="L332" s="56" t="s">
        <v>3725</v>
      </c>
    </row>
    <row r="333" customFormat="false" ht="63.75" hidden="false" customHeight="false" outlineLevel="0" collapsed="false">
      <c r="A333" s="56" t="s">
        <v>62</v>
      </c>
      <c r="B333" s="129" t="n">
        <v>41579.5979166667</v>
      </c>
      <c r="C333" s="56" t="n">
        <v>33047</v>
      </c>
      <c r="D333" s="56" t="s">
        <v>3344</v>
      </c>
      <c r="E333" s="56" t="s">
        <v>3648</v>
      </c>
      <c r="F333" s="56" t="s">
        <v>3346</v>
      </c>
      <c r="G333" s="56" t="s">
        <v>213</v>
      </c>
      <c r="H333" s="56" t="s">
        <v>83</v>
      </c>
      <c r="I333" s="56" t="s">
        <v>3726</v>
      </c>
      <c r="J333" s="56" t="s">
        <v>3727</v>
      </c>
      <c r="K333" s="117" t="s">
        <v>221</v>
      </c>
      <c r="L333" s="56" t="s">
        <v>3728</v>
      </c>
    </row>
    <row r="334" customFormat="false" ht="63.75" hidden="false" customHeight="false" outlineLevel="0" collapsed="false">
      <c r="A334" s="56" t="s">
        <v>62</v>
      </c>
      <c r="B334" s="129" t="n">
        <v>41579.5986111111</v>
      </c>
      <c r="C334" s="56" t="n">
        <v>33048</v>
      </c>
      <c r="D334" s="56" t="s">
        <v>3344</v>
      </c>
      <c r="E334" s="56" t="s">
        <v>3648</v>
      </c>
      <c r="F334" s="56" t="s">
        <v>3346</v>
      </c>
      <c r="G334" s="56" t="s">
        <v>213</v>
      </c>
      <c r="H334" s="56" t="s">
        <v>68</v>
      </c>
      <c r="I334" s="56" t="s">
        <v>3729</v>
      </c>
      <c r="J334" s="56" t="s">
        <v>3727</v>
      </c>
      <c r="K334" s="117" t="s">
        <v>221</v>
      </c>
      <c r="L334" s="56" t="s">
        <v>3728</v>
      </c>
    </row>
    <row r="335" customFormat="false" ht="63.75" hidden="false" customHeight="false" outlineLevel="0" collapsed="false">
      <c r="A335" s="56" t="s">
        <v>62</v>
      </c>
      <c r="B335" s="129" t="n">
        <v>41579.5993055556</v>
      </c>
      <c r="C335" s="56" t="n">
        <v>33049</v>
      </c>
      <c r="D335" s="56" t="s">
        <v>1456</v>
      </c>
      <c r="E335" s="56" t="s">
        <v>683</v>
      </c>
      <c r="F335" s="56" t="s">
        <v>684</v>
      </c>
      <c r="G335" s="56" t="s">
        <v>213</v>
      </c>
      <c r="H335" s="56" t="s">
        <v>1050</v>
      </c>
      <c r="I335" s="56" t="s">
        <v>3730</v>
      </c>
      <c r="J335" s="158" t="s">
        <v>3731</v>
      </c>
      <c r="K335" s="117" t="s">
        <v>221</v>
      </c>
      <c r="L335" s="56" t="s">
        <v>3413</v>
      </c>
    </row>
    <row r="336" customFormat="false" ht="38.25" hidden="false" customHeight="false" outlineLevel="0" collapsed="false">
      <c r="A336" s="56" t="s">
        <v>891</v>
      </c>
      <c r="B336" s="129" t="n">
        <v>41586.8631944444</v>
      </c>
      <c r="C336" s="56" t="n">
        <v>33052</v>
      </c>
      <c r="D336" s="56" t="s">
        <v>2734</v>
      </c>
      <c r="E336" s="56" t="s">
        <v>683</v>
      </c>
      <c r="F336" s="56" t="s">
        <v>2735</v>
      </c>
      <c r="G336" s="56" t="s">
        <v>213</v>
      </c>
      <c r="H336" s="56" t="s">
        <v>105</v>
      </c>
      <c r="I336" s="56" t="s">
        <v>3732</v>
      </c>
      <c r="J336" s="101" t="s">
        <v>3733</v>
      </c>
      <c r="K336" s="117" t="s">
        <v>221</v>
      </c>
      <c r="L336" s="56"/>
    </row>
    <row r="337" customFormat="false" ht="178.5" hidden="false" customHeight="false" outlineLevel="0" collapsed="false">
      <c r="A337" s="56" t="s">
        <v>62</v>
      </c>
      <c r="B337" s="129" t="n">
        <v>41586.8645833333</v>
      </c>
      <c r="C337" s="56" t="n">
        <v>33053</v>
      </c>
      <c r="D337" s="56" t="s">
        <v>1756</v>
      </c>
      <c r="E337" s="56" t="s">
        <v>1757</v>
      </c>
      <c r="F337" s="56" t="s">
        <v>3734</v>
      </c>
      <c r="G337" s="56" t="s">
        <v>213</v>
      </c>
      <c r="H337" s="56" t="s">
        <v>1115</v>
      </c>
      <c r="I337" s="56" t="s">
        <v>3735</v>
      </c>
      <c r="J337" s="101" t="s">
        <v>3736</v>
      </c>
      <c r="K337" s="117" t="s">
        <v>221</v>
      </c>
      <c r="L337" s="56" t="s">
        <v>3413</v>
      </c>
    </row>
    <row r="338" customFormat="false" ht="76.5" hidden="false" customHeight="false" outlineLevel="0" collapsed="false">
      <c r="A338" s="56" t="s">
        <v>62</v>
      </c>
      <c r="B338" s="129" t="n">
        <v>41586.8652777778</v>
      </c>
      <c r="C338" s="56" t="n">
        <v>33054</v>
      </c>
      <c r="D338" s="56" t="s">
        <v>3737</v>
      </c>
      <c r="E338" s="56" t="s">
        <v>3738</v>
      </c>
      <c r="F338" s="56" t="s">
        <v>3739</v>
      </c>
      <c r="G338" s="56" t="s">
        <v>213</v>
      </c>
      <c r="H338" s="56" t="s">
        <v>1115</v>
      </c>
      <c r="I338" s="56" t="s">
        <v>3740</v>
      </c>
      <c r="J338" s="112" t="s">
        <v>3741</v>
      </c>
      <c r="K338" s="117" t="s">
        <v>221</v>
      </c>
      <c r="L338" s="56" t="s">
        <v>3413</v>
      </c>
    </row>
    <row r="339" customFormat="false" ht="153" hidden="false" customHeight="false" outlineLevel="0" collapsed="false">
      <c r="A339" s="56" t="s">
        <v>891</v>
      </c>
      <c r="B339" s="129" t="n">
        <v>41586.8659722222</v>
      </c>
      <c r="C339" s="56" t="n">
        <v>33055</v>
      </c>
      <c r="D339" s="56" t="s">
        <v>1483</v>
      </c>
      <c r="E339" s="56" t="s">
        <v>64</v>
      </c>
      <c r="F339" s="56" t="s">
        <v>1484</v>
      </c>
      <c r="G339" s="56" t="s">
        <v>213</v>
      </c>
      <c r="H339" s="56" t="s">
        <v>3742</v>
      </c>
      <c r="I339" s="56" t="s">
        <v>3743</v>
      </c>
      <c r="J339" s="101" t="s">
        <v>3744</v>
      </c>
      <c r="K339" s="117" t="s">
        <v>221</v>
      </c>
      <c r="L339" s="56"/>
      <c r="M339" s="101"/>
    </row>
    <row r="340" customFormat="false" ht="38.25" hidden="false" customHeight="false" outlineLevel="0" collapsed="false">
      <c r="A340" s="56" t="s">
        <v>891</v>
      </c>
      <c r="B340" s="129" t="n">
        <v>41586.8673611111</v>
      </c>
      <c r="C340" s="56" t="n">
        <v>33056</v>
      </c>
      <c r="D340" s="56" t="s">
        <v>3745</v>
      </c>
      <c r="E340" s="56" t="s">
        <v>64</v>
      </c>
      <c r="F340" s="56" t="s">
        <v>3746</v>
      </c>
      <c r="G340" s="56" t="s">
        <v>213</v>
      </c>
      <c r="H340" s="56" t="s">
        <v>1423</v>
      </c>
      <c r="I340" s="56" t="s">
        <v>3747</v>
      </c>
      <c r="J340" s="112" t="s">
        <v>3748</v>
      </c>
      <c r="K340" s="117" t="s">
        <v>221</v>
      </c>
      <c r="L340" s="56"/>
      <c r="M340" s="112"/>
    </row>
    <row r="341" customFormat="false" ht="165.75" hidden="false" customHeight="false" outlineLevel="0" collapsed="false">
      <c r="A341" s="56" t="s">
        <v>62</v>
      </c>
      <c r="B341" s="129" t="n">
        <v>41586.8680555556</v>
      </c>
      <c r="C341" s="56" t="n">
        <v>33057</v>
      </c>
      <c r="D341" s="56" t="s">
        <v>1408</v>
      </c>
      <c r="E341" s="56" t="s">
        <v>3749</v>
      </c>
      <c r="F341" s="56" t="s">
        <v>1410</v>
      </c>
      <c r="G341" s="56" t="s">
        <v>67</v>
      </c>
      <c r="H341" s="56" t="s">
        <v>1829</v>
      </c>
      <c r="I341" s="56" t="s">
        <v>3750</v>
      </c>
      <c r="J341" s="112" t="s">
        <v>3751</v>
      </c>
      <c r="K341" s="112" t="s">
        <v>401</v>
      </c>
      <c r="L341" s="112" t="s">
        <v>3214</v>
      </c>
      <c r="M341" s="112"/>
    </row>
    <row r="342" customFormat="false" ht="38.25" hidden="false" customHeight="false" outlineLevel="0" collapsed="false">
      <c r="A342" s="56" t="s">
        <v>891</v>
      </c>
      <c r="B342" s="129" t="n">
        <v>41586.86875</v>
      </c>
      <c r="C342" s="56" t="n">
        <v>33058</v>
      </c>
      <c r="D342" s="56" t="s">
        <v>1456</v>
      </c>
      <c r="E342" s="56" t="s">
        <v>683</v>
      </c>
      <c r="F342" s="56" t="s">
        <v>684</v>
      </c>
      <c r="G342" s="56" t="s">
        <v>213</v>
      </c>
      <c r="H342" s="56" t="s">
        <v>68</v>
      </c>
      <c r="I342" s="56" t="s">
        <v>3752</v>
      </c>
      <c r="J342" s="112" t="s">
        <v>3753</v>
      </c>
      <c r="K342" s="117" t="s">
        <v>221</v>
      </c>
      <c r="L342" s="56"/>
      <c r="M342" s="112"/>
    </row>
    <row r="343" customFormat="false" ht="38.25" hidden="false" customHeight="false" outlineLevel="0" collapsed="false">
      <c r="A343" s="56" t="s">
        <v>62</v>
      </c>
      <c r="B343" s="129" t="n">
        <v>41586.8694444444</v>
      </c>
      <c r="C343" s="56" t="n">
        <v>33059</v>
      </c>
      <c r="D343" s="56" t="s">
        <v>1456</v>
      </c>
      <c r="E343" s="56" t="s">
        <v>683</v>
      </c>
      <c r="F343" s="56" t="s">
        <v>684</v>
      </c>
      <c r="G343" s="56" t="s">
        <v>213</v>
      </c>
      <c r="H343" s="56" t="s">
        <v>105</v>
      </c>
      <c r="I343" s="56" t="s">
        <v>3754</v>
      </c>
      <c r="J343" s="112" t="s">
        <v>3755</v>
      </c>
      <c r="K343" s="117" t="s">
        <v>221</v>
      </c>
      <c r="L343" s="112" t="s">
        <v>3088</v>
      </c>
      <c r="M343" s="112"/>
    </row>
    <row r="344" customFormat="false" ht="51" hidden="false" customHeight="false" outlineLevel="0" collapsed="false">
      <c r="A344" s="56" t="s">
        <v>62</v>
      </c>
      <c r="B344" s="129" t="n">
        <v>41586.8701388889</v>
      </c>
      <c r="C344" s="56" t="n">
        <v>33060</v>
      </c>
      <c r="D344" s="56" t="s">
        <v>1456</v>
      </c>
      <c r="E344" s="56" t="s">
        <v>683</v>
      </c>
      <c r="F344" s="56" t="s">
        <v>684</v>
      </c>
      <c r="G344" s="56" t="s">
        <v>213</v>
      </c>
      <c r="H344" s="56" t="s">
        <v>2152</v>
      </c>
      <c r="I344" s="56" t="s">
        <v>3756</v>
      </c>
      <c r="J344" s="152" t="s">
        <v>3757</v>
      </c>
      <c r="K344" s="117" t="s">
        <v>221</v>
      </c>
      <c r="L344" s="56" t="s">
        <v>3413</v>
      </c>
      <c r="M344" s="152"/>
    </row>
    <row r="345" customFormat="false" ht="38.25" hidden="false" customHeight="false" outlineLevel="0" collapsed="false">
      <c r="A345" s="56" t="s">
        <v>891</v>
      </c>
      <c r="B345" s="129" t="n">
        <v>41586.8708333333</v>
      </c>
      <c r="C345" s="56" t="n">
        <v>33061</v>
      </c>
      <c r="D345" s="56" t="s">
        <v>1456</v>
      </c>
      <c r="E345" s="56" t="s">
        <v>683</v>
      </c>
      <c r="F345" s="56" t="s">
        <v>684</v>
      </c>
      <c r="G345" s="56" t="s">
        <v>213</v>
      </c>
      <c r="H345" s="56" t="s">
        <v>3758</v>
      </c>
      <c r="I345" s="56" t="s">
        <v>3759</v>
      </c>
      <c r="J345" s="112" t="s">
        <v>3365</v>
      </c>
      <c r="K345" s="117" t="s">
        <v>221</v>
      </c>
      <c r="L345" s="56"/>
      <c r="M345" s="112"/>
    </row>
    <row r="346" customFormat="false" ht="191.25" hidden="false" customHeight="false" outlineLevel="0" collapsed="false">
      <c r="A346" s="56" t="s">
        <v>62</v>
      </c>
      <c r="B346" s="129" t="n">
        <v>41586.8715277778</v>
      </c>
      <c r="C346" s="56" t="n">
        <v>33062</v>
      </c>
      <c r="D346" s="56" t="s">
        <v>3760</v>
      </c>
      <c r="E346" s="56" t="s">
        <v>3761</v>
      </c>
      <c r="F346" s="56" t="s">
        <v>3762</v>
      </c>
      <c r="G346" s="56" t="s">
        <v>213</v>
      </c>
      <c r="H346" s="56" t="s">
        <v>3612</v>
      </c>
      <c r="I346" s="56" t="s">
        <v>3763</v>
      </c>
      <c r="J346" s="112" t="s">
        <v>3764</v>
      </c>
      <c r="K346" s="117" t="s">
        <v>221</v>
      </c>
      <c r="L346" s="56" t="s">
        <v>3413</v>
      </c>
      <c r="M346" s="112"/>
    </row>
    <row r="347" customFormat="false" ht="38.25" hidden="false" customHeight="false" outlineLevel="0" collapsed="false">
      <c r="A347" s="56" t="s">
        <v>891</v>
      </c>
      <c r="B347" s="129" t="n">
        <v>41593.7388888889</v>
      </c>
      <c r="C347" s="56" t="n">
        <v>33066</v>
      </c>
      <c r="D347" s="56" t="s">
        <v>2734</v>
      </c>
      <c r="E347" s="56" t="s">
        <v>683</v>
      </c>
      <c r="F347" s="56" t="s">
        <v>2735</v>
      </c>
      <c r="G347" s="56" t="s">
        <v>213</v>
      </c>
      <c r="H347" s="56" t="s">
        <v>3758</v>
      </c>
      <c r="I347" s="56" t="s">
        <v>3765</v>
      </c>
      <c r="J347" s="159" t="s">
        <v>3365</v>
      </c>
      <c r="K347" s="117" t="s">
        <v>221</v>
      </c>
      <c r="L347" s="56"/>
    </row>
    <row r="348" customFormat="false" ht="38.25" hidden="false" customHeight="false" outlineLevel="0" collapsed="false">
      <c r="A348" s="56" t="s">
        <v>62</v>
      </c>
      <c r="B348" s="129" t="n">
        <v>41600.5875</v>
      </c>
      <c r="C348" s="56" t="n">
        <v>33072</v>
      </c>
      <c r="D348" s="56" t="s">
        <v>2126</v>
      </c>
      <c r="E348" s="56" t="s">
        <v>1496</v>
      </c>
      <c r="F348" s="56" t="s">
        <v>2127</v>
      </c>
      <c r="G348" s="56" t="s">
        <v>213</v>
      </c>
      <c r="H348" s="56" t="s">
        <v>1645</v>
      </c>
      <c r="I348" s="56" t="s">
        <v>3766</v>
      </c>
      <c r="J348" s="159" t="s">
        <v>3767</v>
      </c>
      <c r="K348" s="117" t="s">
        <v>221</v>
      </c>
      <c r="L348" s="112" t="s">
        <v>3768</v>
      </c>
    </row>
    <row r="349" customFormat="false" ht="38.25" hidden="false" customHeight="false" outlineLevel="0" collapsed="false">
      <c r="A349" s="56" t="s">
        <v>891</v>
      </c>
      <c r="B349" s="129" t="n">
        <v>41600.5888888889</v>
      </c>
      <c r="C349" s="56" t="n">
        <v>33073</v>
      </c>
      <c r="D349" s="56" t="s">
        <v>2126</v>
      </c>
      <c r="E349" s="56" t="s">
        <v>1496</v>
      </c>
      <c r="F349" s="56" t="s">
        <v>2127</v>
      </c>
      <c r="G349" s="56" t="s">
        <v>1199</v>
      </c>
      <c r="H349" s="56" t="s">
        <v>2622</v>
      </c>
      <c r="I349" s="56" t="s">
        <v>3769</v>
      </c>
      <c r="J349" s="159" t="s">
        <v>3770</v>
      </c>
      <c r="K349" s="117" t="s">
        <v>221</v>
      </c>
      <c r="L349" s="56"/>
    </row>
    <row r="350" customFormat="false" ht="63.75" hidden="false" customHeight="false" outlineLevel="0" collapsed="false">
      <c r="A350" s="56" t="s">
        <v>62</v>
      </c>
      <c r="B350" s="129" t="n">
        <v>41600.5895833333</v>
      </c>
      <c r="C350" s="56" t="n">
        <v>33074</v>
      </c>
      <c r="D350" s="56" t="s">
        <v>3771</v>
      </c>
      <c r="E350" s="56" t="s">
        <v>3772</v>
      </c>
      <c r="F350" s="56" t="s">
        <v>3773</v>
      </c>
      <c r="G350" s="56" t="s">
        <v>67</v>
      </c>
      <c r="H350" s="56" t="s">
        <v>227</v>
      </c>
      <c r="I350" s="56" t="s">
        <v>3774</v>
      </c>
      <c r="J350" s="101" t="s">
        <v>3775</v>
      </c>
      <c r="K350" s="140" t="s">
        <v>74</v>
      </c>
      <c r="L350" s="112" t="s">
        <v>3776</v>
      </c>
    </row>
    <row r="351" customFormat="false" ht="89.25" hidden="false" customHeight="false" outlineLevel="0" collapsed="false">
      <c r="A351" s="56" t="s">
        <v>62</v>
      </c>
      <c r="B351" s="129" t="n">
        <v>41600.5902777778</v>
      </c>
      <c r="C351" s="56" t="n">
        <v>33075</v>
      </c>
      <c r="D351" s="56" t="s">
        <v>2391</v>
      </c>
      <c r="E351" s="56" t="s">
        <v>1794</v>
      </c>
      <c r="F351" s="56" t="s">
        <v>2393</v>
      </c>
      <c r="G351" s="56" t="s">
        <v>213</v>
      </c>
      <c r="H351" s="56" t="s">
        <v>68</v>
      </c>
      <c r="I351" s="56" t="s">
        <v>3777</v>
      </c>
      <c r="J351" s="101" t="s">
        <v>3778</v>
      </c>
      <c r="K351" s="117" t="s">
        <v>221</v>
      </c>
      <c r="L351" s="112" t="s">
        <v>3581</v>
      </c>
    </row>
    <row r="352" customFormat="false" ht="38.25" hidden="false" customHeight="false" outlineLevel="0" collapsed="false">
      <c r="A352" s="56" t="s">
        <v>62</v>
      </c>
      <c r="B352" s="129" t="n">
        <v>41600.7159722222</v>
      </c>
      <c r="C352" s="56" t="n">
        <v>33076</v>
      </c>
      <c r="D352" s="56" t="s">
        <v>1269</v>
      </c>
      <c r="E352" s="56" t="s">
        <v>1355</v>
      </c>
      <c r="F352" s="56" t="s">
        <v>2913</v>
      </c>
      <c r="G352" s="56" t="s">
        <v>67</v>
      </c>
      <c r="H352" s="56" t="s">
        <v>68</v>
      </c>
      <c r="I352" s="56" t="s">
        <v>3779</v>
      </c>
      <c r="J352" s="112" t="s">
        <v>3780</v>
      </c>
      <c r="K352" s="140" t="s">
        <v>74</v>
      </c>
      <c r="L352" s="56" t="s">
        <v>3088</v>
      </c>
    </row>
    <row r="353" customFormat="false" ht="51" hidden="false" customHeight="false" outlineLevel="0" collapsed="false">
      <c r="A353" s="56" t="s">
        <v>891</v>
      </c>
      <c r="B353" s="129" t="n">
        <v>41600.7166666667</v>
      </c>
      <c r="C353" s="56" t="n">
        <v>33077</v>
      </c>
      <c r="D353" s="56" t="s">
        <v>1269</v>
      </c>
      <c r="E353" s="56" t="s">
        <v>1355</v>
      </c>
      <c r="F353" s="56" t="s">
        <v>2913</v>
      </c>
      <c r="G353" s="56" t="s">
        <v>213</v>
      </c>
      <c r="H353" s="56" t="s">
        <v>68</v>
      </c>
      <c r="I353" s="56" t="s">
        <v>3781</v>
      </c>
      <c r="J353" s="112" t="s">
        <v>3782</v>
      </c>
      <c r="K353" s="117" t="s">
        <v>221</v>
      </c>
      <c r="L353" s="56"/>
    </row>
    <row r="354" customFormat="false" ht="51" hidden="false" customHeight="false" outlineLevel="0" collapsed="false">
      <c r="A354" s="56" t="s">
        <v>62</v>
      </c>
      <c r="B354" s="129" t="n">
        <v>41607.5298611111</v>
      </c>
      <c r="C354" s="56" t="n">
        <v>33080</v>
      </c>
      <c r="D354" s="56" t="s">
        <v>1517</v>
      </c>
      <c r="E354" s="56"/>
      <c r="F354" s="56" t="s">
        <v>1518</v>
      </c>
      <c r="G354" s="56" t="s">
        <v>67</v>
      </c>
      <c r="H354" s="56" t="s">
        <v>866</v>
      </c>
      <c r="I354" s="56" t="s">
        <v>3783</v>
      </c>
      <c r="J354" s="112" t="s">
        <v>3784</v>
      </c>
      <c r="K354" s="101" t="s">
        <v>221</v>
      </c>
      <c r="L354" s="112" t="s">
        <v>3702</v>
      </c>
    </row>
    <row r="355" customFormat="false" ht="63.75" hidden="false" customHeight="false" outlineLevel="0" collapsed="false">
      <c r="A355" s="56" t="s">
        <v>62</v>
      </c>
      <c r="B355" s="129" t="n">
        <v>41607.5305555556</v>
      </c>
      <c r="C355" s="56" t="n">
        <v>33081</v>
      </c>
      <c r="D355" s="56" t="s">
        <v>2363</v>
      </c>
      <c r="E355" s="56"/>
      <c r="F355" s="56" t="s">
        <v>2365</v>
      </c>
      <c r="G355" s="56" t="s">
        <v>67</v>
      </c>
      <c r="H355" s="56" t="s">
        <v>3612</v>
      </c>
      <c r="I355" s="56" t="s">
        <v>3785</v>
      </c>
      <c r="J355" s="112" t="s">
        <v>3786</v>
      </c>
      <c r="K355" s="101" t="s">
        <v>221</v>
      </c>
      <c r="L355" s="56" t="s">
        <v>3787</v>
      </c>
    </row>
    <row r="356" customFormat="false" ht="76.5" hidden="false" customHeight="false" outlineLevel="0" collapsed="false">
      <c r="A356" s="56" t="s">
        <v>62</v>
      </c>
      <c r="B356" s="129" t="n">
        <v>41607.53125</v>
      </c>
      <c r="C356" s="56" t="n">
        <v>33082</v>
      </c>
      <c r="D356" s="56" t="s">
        <v>2363</v>
      </c>
      <c r="E356" s="56"/>
      <c r="F356" s="56" t="s">
        <v>2365</v>
      </c>
      <c r="G356" s="56" t="s">
        <v>1199</v>
      </c>
      <c r="H356" s="56" t="s">
        <v>2622</v>
      </c>
      <c r="I356" s="56" t="s">
        <v>3788</v>
      </c>
      <c r="J356" s="101" t="s">
        <v>3789</v>
      </c>
      <c r="K356" s="117" t="s">
        <v>221</v>
      </c>
      <c r="L356" s="56" t="s">
        <v>3787</v>
      </c>
      <c r="M356" s="56"/>
    </row>
    <row r="357" customFormat="false" ht="318.75" hidden="false" customHeight="false" outlineLevel="0" collapsed="false">
      <c r="A357" s="56" t="s">
        <v>891</v>
      </c>
      <c r="B357" s="129" t="n">
        <v>41607.53125</v>
      </c>
      <c r="C357" s="56" t="n">
        <v>33083</v>
      </c>
      <c r="D357" s="56" t="s">
        <v>3790</v>
      </c>
      <c r="E357" s="56"/>
      <c r="F357" s="56" t="s">
        <v>3791</v>
      </c>
      <c r="G357" s="56" t="s">
        <v>303</v>
      </c>
      <c r="H357" s="56" t="s">
        <v>68</v>
      </c>
      <c r="I357" s="56" t="s">
        <v>3792</v>
      </c>
      <c r="J357" s="112" t="s">
        <v>3793</v>
      </c>
      <c r="K357" s="101" t="s">
        <v>221</v>
      </c>
      <c r="L357" s="56"/>
    </row>
    <row r="358" customFormat="false" ht="38.25" hidden="false" customHeight="false" outlineLevel="0" collapsed="false">
      <c r="A358" s="56" t="s">
        <v>891</v>
      </c>
      <c r="B358" s="129" t="n">
        <v>41607.5319444445</v>
      </c>
      <c r="C358" s="56" t="n">
        <v>33084</v>
      </c>
      <c r="D358" s="56" t="s">
        <v>1049</v>
      </c>
      <c r="E358" s="56"/>
      <c r="F358" s="56" t="s">
        <v>126</v>
      </c>
      <c r="G358" s="56" t="s">
        <v>303</v>
      </c>
      <c r="H358" s="56" t="s">
        <v>1108</v>
      </c>
      <c r="I358" s="56" t="s">
        <v>3794</v>
      </c>
      <c r="J358" s="112" t="s">
        <v>3795</v>
      </c>
      <c r="K358" s="101" t="s">
        <v>74</v>
      </c>
      <c r="L358" s="56"/>
    </row>
    <row r="359" customFormat="false" ht="51" hidden="false" customHeight="false" outlineLevel="0" collapsed="false">
      <c r="A359" s="56" t="s">
        <v>62</v>
      </c>
      <c r="B359" s="129" t="n">
        <v>41607.5326388889</v>
      </c>
      <c r="C359" s="56" t="n">
        <v>33085</v>
      </c>
      <c r="D359" s="56" t="s">
        <v>1269</v>
      </c>
      <c r="E359" s="56" t="s">
        <v>1355</v>
      </c>
      <c r="F359" s="56" t="s">
        <v>2913</v>
      </c>
      <c r="G359" s="56" t="s">
        <v>213</v>
      </c>
      <c r="H359" s="56" t="s">
        <v>68</v>
      </c>
      <c r="I359" s="56" t="s">
        <v>3796</v>
      </c>
      <c r="J359" s="112" t="s">
        <v>3797</v>
      </c>
      <c r="K359" s="117" t="s">
        <v>221</v>
      </c>
      <c r="L359" s="56" t="s">
        <v>3798</v>
      </c>
    </row>
    <row r="360" customFormat="false" ht="63.75" hidden="false" customHeight="false" outlineLevel="0" collapsed="false">
      <c r="A360" s="56" t="s">
        <v>891</v>
      </c>
      <c r="B360" s="129" t="n">
        <v>41607.5333333333</v>
      </c>
      <c r="C360" s="56" t="n">
        <v>33086</v>
      </c>
      <c r="D360" s="56" t="s">
        <v>3344</v>
      </c>
      <c r="E360" s="56" t="s">
        <v>3799</v>
      </c>
      <c r="F360" s="56" t="s">
        <v>3346</v>
      </c>
      <c r="G360" s="56" t="s">
        <v>213</v>
      </c>
      <c r="H360" s="56" t="s">
        <v>105</v>
      </c>
      <c r="I360" s="56" t="s">
        <v>3800</v>
      </c>
      <c r="J360" s="117" t="s">
        <v>3801</v>
      </c>
      <c r="K360" s="117" t="s">
        <v>221</v>
      </c>
      <c r="L360" s="56"/>
    </row>
    <row r="361" customFormat="false" ht="89.25" hidden="false" customHeight="false" outlineLevel="0" collapsed="false">
      <c r="A361" s="56" t="s">
        <v>891</v>
      </c>
      <c r="B361" s="129" t="n">
        <v>41621.5423611111</v>
      </c>
      <c r="C361" s="56" t="n">
        <v>33092</v>
      </c>
      <c r="D361" s="56" t="s">
        <v>2391</v>
      </c>
      <c r="E361" s="56" t="s">
        <v>1794</v>
      </c>
      <c r="F361" s="56" t="s">
        <v>2393</v>
      </c>
      <c r="G361" s="56" t="s">
        <v>213</v>
      </c>
      <c r="H361" s="56" t="s">
        <v>68</v>
      </c>
      <c r="I361" s="56" t="s">
        <v>3802</v>
      </c>
      <c r="J361" s="117" t="s">
        <v>3803</v>
      </c>
      <c r="K361" s="117" t="s">
        <v>221</v>
      </c>
      <c r="L361" s="56"/>
    </row>
    <row r="362" customFormat="false" ht="89.25" hidden="false" customHeight="false" outlineLevel="0" collapsed="false">
      <c r="A362" s="56" t="s">
        <v>891</v>
      </c>
      <c r="B362" s="129" t="n">
        <v>41621.5430555556</v>
      </c>
      <c r="C362" s="56" t="n">
        <v>33093</v>
      </c>
      <c r="D362" s="56" t="s">
        <v>3678</v>
      </c>
      <c r="E362" s="56" t="s">
        <v>683</v>
      </c>
      <c r="F362" s="56" t="s">
        <v>684</v>
      </c>
      <c r="G362" s="56" t="s">
        <v>213</v>
      </c>
      <c r="H362" s="56" t="s">
        <v>866</v>
      </c>
      <c r="I362" s="56" t="s">
        <v>3804</v>
      </c>
      <c r="J362" s="112" t="s">
        <v>3805</v>
      </c>
      <c r="K362" s="117" t="s">
        <v>221</v>
      </c>
      <c r="L362" s="56"/>
    </row>
    <row r="363" customFormat="false" ht="38.25" hidden="false" customHeight="false" outlineLevel="0" collapsed="false">
      <c r="A363" s="56" t="s">
        <v>62</v>
      </c>
      <c r="B363" s="129" t="n">
        <v>41621.54375</v>
      </c>
      <c r="C363" s="56" t="n">
        <v>33094</v>
      </c>
      <c r="D363" s="56" t="s">
        <v>1928</v>
      </c>
      <c r="E363" s="56" t="s">
        <v>367</v>
      </c>
      <c r="F363" s="56" t="s">
        <v>1929</v>
      </c>
      <c r="G363" s="56" t="s">
        <v>1199</v>
      </c>
      <c r="H363" s="56" t="s">
        <v>2622</v>
      </c>
      <c r="I363" s="56" t="s">
        <v>3806</v>
      </c>
      <c r="J363" s="56" t="s">
        <v>3806</v>
      </c>
      <c r="K363" s="117" t="s">
        <v>221</v>
      </c>
      <c r="L363" s="56" t="s">
        <v>3664</v>
      </c>
    </row>
    <row r="364" customFormat="false" ht="76.5" hidden="false" customHeight="false" outlineLevel="0" collapsed="false">
      <c r="A364" s="56" t="s">
        <v>891</v>
      </c>
      <c r="B364" s="129" t="n">
        <v>41628.5777777778</v>
      </c>
      <c r="C364" s="56" t="n">
        <v>33099</v>
      </c>
      <c r="D364" s="56" t="s">
        <v>3678</v>
      </c>
      <c r="E364" s="56" t="s">
        <v>683</v>
      </c>
      <c r="F364" s="56" t="s">
        <v>684</v>
      </c>
      <c r="G364" s="56" t="s">
        <v>213</v>
      </c>
      <c r="H364" s="56" t="s">
        <v>866</v>
      </c>
      <c r="I364" s="56" t="s">
        <v>3807</v>
      </c>
      <c r="J364" s="56" t="s">
        <v>3808</v>
      </c>
      <c r="K364" s="117" t="s">
        <v>221</v>
      </c>
      <c r="L364" s="56"/>
    </row>
    <row r="365" customFormat="false" ht="63.75" hidden="false" customHeight="false" outlineLevel="0" collapsed="false">
      <c r="A365" s="56" t="s">
        <v>891</v>
      </c>
      <c r="B365" s="129" t="n">
        <v>41628.7638888889</v>
      </c>
      <c r="C365" s="56" t="n">
        <v>33100</v>
      </c>
      <c r="D365" s="56" t="s">
        <v>3344</v>
      </c>
      <c r="E365" s="56" t="s">
        <v>3648</v>
      </c>
      <c r="F365" s="56" t="s">
        <v>3346</v>
      </c>
      <c r="G365" s="56" t="s">
        <v>213</v>
      </c>
      <c r="H365" s="56" t="s">
        <v>105</v>
      </c>
      <c r="I365" s="56" t="s">
        <v>3809</v>
      </c>
      <c r="J365" s="160" t="s">
        <v>3810</v>
      </c>
      <c r="K365" s="117" t="s">
        <v>221</v>
      </c>
      <c r="L365" s="56"/>
    </row>
    <row r="366" customFormat="false" ht="63.75" hidden="false" customHeight="false" outlineLevel="0" collapsed="false">
      <c r="A366" s="56" t="s">
        <v>62</v>
      </c>
      <c r="B366" s="129" t="n">
        <v>41635.6701388889</v>
      </c>
      <c r="C366" s="56" t="n">
        <v>33101</v>
      </c>
      <c r="D366" s="56" t="s">
        <v>3737</v>
      </c>
      <c r="E366" s="56" t="s">
        <v>3811</v>
      </c>
      <c r="F366" s="56" t="s">
        <v>3739</v>
      </c>
      <c r="G366" s="56" t="s">
        <v>213</v>
      </c>
      <c r="H366" s="56" t="s">
        <v>1115</v>
      </c>
      <c r="I366" s="56" t="s">
        <v>3812</v>
      </c>
      <c r="J366" s="56" t="s">
        <v>3812</v>
      </c>
      <c r="K366" s="117" t="s">
        <v>221</v>
      </c>
      <c r="L366" s="112" t="s">
        <v>3813</v>
      </c>
    </row>
    <row r="367" customFormat="false" ht="102" hidden="false" customHeight="false" outlineLevel="0" collapsed="false">
      <c r="A367" s="56" t="s">
        <v>62</v>
      </c>
      <c r="B367" s="129" t="n">
        <v>41635.6708333333</v>
      </c>
      <c r="C367" s="56" t="n">
        <v>33102</v>
      </c>
      <c r="D367" s="56" t="s">
        <v>1049</v>
      </c>
      <c r="E367" s="56" t="s">
        <v>3332</v>
      </c>
      <c r="F367" s="56" t="s">
        <v>126</v>
      </c>
      <c r="G367" s="56" t="s">
        <v>67</v>
      </c>
      <c r="H367" s="56" t="s">
        <v>1050</v>
      </c>
      <c r="I367" s="56" t="s">
        <v>3814</v>
      </c>
      <c r="J367" s="56" t="s">
        <v>3815</v>
      </c>
      <c r="K367" s="143" t="s">
        <v>74</v>
      </c>
      <c r="L367" s="112" t="s">
        <v>3702</v>
      </c>
    </row>
  </sheetData>
  <autoFilter ref="A1:L36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98" width="9.14"/>
    <col collapsed="false" customWidth="true" hidden="false" outlineLevel="0" max="2" min="2" style="98" width="13.99"/>
    <col collapsed="false" customWidth="false" hidden="false" outlineLevel="0" max="3" min="3" style="98" width="9.14"/>
    <col collapsed="false" customWidth="true" hidden="false" outlineLevel="0" max="4" min="4" style="98" width="11.99"/>
    <col collapsed="false" customWidth="true" hidden="false" outlineLevel="0" max="5" min="5" style="98" width="13.28"/>
    <col collapsed="false" customWidth="true" hidden="false" outlineLevel="0" max="6" min="6" style="98" width="11.7"/>
    <col collapsed="false" customWidth="true" hidden="false" outlineLevel="0" max="7" min="7" style="98" width="10.85"/>
    <col collapsed="false" customWidth="true" hidden="false" outlineLevel="0" max="8" min="8" style="98" width="10.99"/>
    <col collapsed="false" customWidth="true" hidden="false" outlineLevel="0" max="9" min="9" style="98" width="44.28"/>
    <col collapsed="false" customWidth="true" hidden="false" outlineLevel="0" max="10" min="10" style="98" width="50.42"/>
    <col collapsed="false" customWidth="false" hidden="false" outlineLevel="0" max="11" min="11" style="98" width="9.14"/>
    <col collapsed="false" customWidth="true" hidden="false" outlineLevel="0" max="12" min="12" style="98" width="29.71"/>
    <col collapsed="false" customWidth="false" hidden="false" outlineLevel="0" max="257" min="13" style="98" width="9.14"/>
  </cols>
  <sheetData>
    <row r="1" customFormat="false" ht="39" hidden="false" customHeight="true" outlineLevel="0" collapsed="false">
      <c r="A1" s="7" t="s">
        <v>45</v>
      </c>
      <c r="B1" s="7" t="s">
        <v>46</v>
      </c>
      <c r="C1" s="7" t="s">
        <v>47</v>
      </c>
      <c r="D1" s="8" t="s">
        <v>48</v>
      </c>
      <c r="E1" s="8" t="s">
        <v>49</v>
      </c>
      <c r="F1" s="8" t="s">
        <v>50</v>
      </c>
      <c r="G1" s="9" t="s">
        <v>52</v>
      </c>
      <c r="H1" s="9" t="s">
        <v>53</v>
      </c>
      <c r="I1" s="9" t="s">
        <v>54</v>
      </c>
      <c r="J1" s="9" t="s">
        <v>57</v>
      </c>
      <c r="K1" s="12" t="s">
        <v>60</v>
      </c>
      <c r="L1" s="92" t="s">
        <v>903</v>
      </c>
    </row>
    <row r="2" customFormat="false" ht="38.25" hidden="false" customHeight="false" outlineLevel="0" collapsed="false">
      <c r="A2" s="98" t="s">
        <v>62</v>
      </c>
      <c r="B2" s="119" t="n">
        <v>41642.5944444445</v>
      </c>
      <c r="C2" s="98" t="n">
        <v>33105</v>
      </c>
      <c r="D2" s="98" t="s">
        <v>1408</v>
      </c>
      <c r="E2" s="98" t="s">
        <v>3749</v>
      </c>
      <c r="F2" s="98" t="s">
        <v>1410</v>
      </c>
      <c r="G2" s="98" t="s">
        <v>67</v>
      </c>
      <c r="H2" s="98" t="s">
        <v>68</v>
      </c>
      <c r="I2" s="98" t="s">
        <v>3816</v>
      </c>
      <c r="J2" s="98" t="s">
        <v>3817</v>
      </c>
      <c r="K2" s="98" t="s">
        <v>401</v>
      </c>
      <c r="L2" s="56" t="s">
        <v>3818</v>
      </c>
    </row>
    <row r="3" customFormat="false" ht="38.25" hidden="false" customHeight="false" outlineLevel="0" collapsed="false">
      <c r="A3" s="98" t="s">
        <v>62</v>
      </c>
      <c r="B3" s="119" t="n">
        <v>41642.5951388889</v>
      </c>
      <c r="C3" s="98" t="n">
        <v>33106</v>
      </c>
      <c r="D3" s="98" t="s">
        <v>1408</v>
      </c>
      <c r="E3" s="98" t="s">
        <v>3749</v>
      </c>
      <c r="F3" s="98" t="s">
        <v>1410</v>
      </c>
      <c r="G3" s="98" t="s">
        <v>67</v>
      </c>
      <c r="H3" s="98" t="s">
        <v>68</v>
      </c>
      <c r="I3" s="98" t="s">
        <v>3819</v>
      </c>
      <c r="J3" s="98" t="s">
        <v>3819</v>
      </c>
      <c r="K3" s="98" t="s">
        <v>401</v>
      </c>
      <c r="L3" s="56" t="s">
        <v>3818</v>
      </c>
    </row>
    <row r="4" customFormat="false" ht="38.25" hidden="false" customHeight="false" outlineLevel="0" collapsed="false">
      <c r="A4" s="98" t="s">
        <v>62</v>
      </c>
      <c r="B4" s="119" t="n">
        <v>41642.5958333333</v>
      </c>
      <c r="C4" s="98" t="n">
        <v>33107</v>
      </c>
      <c r="D4" s="98" t="s">
        <v>1408</v>
      </c>
      <c r="E4" s="98" t="s">
        <v>1408</v>
      </c>
      <c r="F4" s="98" t="s">
        <v>1410</v>
      </c>
      <c r="G4" s="98" t="s">
        <v>67</v>
      </c>
      <c r="H4" s="98" t="s">
        <v>1185</v>
      </c>
      <c r="I4" s="98" t="s">
        <v>3820</v>
      </c>
      <c r="J4" s="98" t="s">
        <v>3821</v>
      </c>
      <c r="K4" s="98" t="s">
        <v>401</v>
      </c>
      <c r="L4" s="56" t="s">
        <v>3818</v>
      </c>
    </row>
    <row r="5" customFormat="false" ht="38.25" hidden="false" customHeight="false" outlineLevel="0" collapsed="false">
      <c r="A5" s="98" t="s">
        <v>62</v>
      </c>
      <c r="B5" s="119" t="n">
        <v>41642.5965277778</v>
      </c>
      <c r="C5" s="98" t="n">
        <v>33108</v>
      </c>
      <c r="D5" s="98" t="s">
        <v>1483</v>
      </c>
      <c r="E5" s="98" t="s">
        <v>64</v>
      </c>
      <c r="F5" s="98" t="s">
        <v>1484</v>
      </c>
      <c r="G5" s="98" t="s">
        <v>1199</v>
      </c>
      <c r="H5" s="98" t="s">
        <v>2622</v>
      </c>
      <c r="I5" s="98" t="s">
        <v>3822</v>
      </c>
      <c r="J5" s="98" t="s">
        <v>3823</v>
      </c>
      <c r="K5" s="98" t="s">
        <v>221</v>
      </c>
      <c r="L5" s="56" t="s">
        <v>3818</v>
      </c>
    </row>
    <row r="6" customFormat="false" ht="63.75" hidden="false" customHeight="false" outlineLevel="0" collapsed="false">
      <c r="A6" s="98" t="s">
        <v>62</v>
      </c>
      <c r="B6" s="119" t="n">
        <v>41642.5972222222</v>
      </c>
      <c r="C6" s="98" t="n">
        <v>33109</v>
      </c>
      <c r="D6" s="98" t="s">
        <v>1408</v>
      </c>
      <c r="E6" s="98" t="s">
        <v>3749</v>
      </c>
      <c r="F6" s="98" t="s">
        <v>1410</v>
      </c>
      <c r="G6" s="98" t="s">
        <v>67</v>
      </c>
      <c r="H6" s="98" t="s">
        <v>1185</v>
      </c>
      <c r="I6" s="98" t="s">
        <v>3824</v>
      </c>
      <c r="J6" s="98" t="s">
        <v>3825</v>
      </c>
      <c r="K6" s="98" t="s">
        <v>401</v>
      </c>
      <c r="L6" s="56" t="s">
        <v>3818</v>
      </c>
    </row>
    <row r="7" customFormat="false" ht="38.25" hidden="false" customHeight="false" outlineLevel="0" collapsed="false">
      <c r="A7" s="98" t="s">
        <v>62</v>
      </c>
      <c r="B7" s="119" t="n">
        <v>41642.5972222222</v>
      </c>
      <c r="C7" s="98" t="n">
        <v>33110</v>
      </c>
      <c r="D7" s="98" t="s">
        <v>1408</v>
      </c>
      <c r="E7" s="98" t="s">
        <v>3749</v>
      </c>
      <c r="F7" s="98" t="s">
        <v>1410</v>
      </c>
      <c r="G7" s="98" t="s">
        <v>67</v>
      </c>
      <c r="H7" s="98" t="s">
        <v>1185</v>
      </c>
      <c r="I7" s="98" t="s">
        <v>3826</v>
      </c>
      <c r="J7" s="98" t="s">
        <v>3827</v>
      </c>
      <c r="K7" s="98" t="s">
        <v>401</v>
      </c>
      <c r="L7" s="56" t="s">
        <v>3828</v>
      </c>
    </row>
    <row r="8" customFormat="false" ht="38.25" hidden="false" customHeight="false" outlineLevel="0" collapsed="false">
      <c r="A8" s="98" t="s">
        <v>62</v>
      </c>
      <c r="B8" s="119" t="n">
        <v>41642.5979166667</v>
      </c>
      <c r="C8" s="98" t="n">
        <v>33111</v>
      </c>
      <c r="D8" s="98" t="s">
        <v>3829</v>
      </c>
      <c r="E8" s="98" t="s">
        <v>3830</v>
      </c>
      <c r="F8" s="98" t="s">
        <v>3831</v>
      </c>
      <c r="G8" s="98" t="s">
        <v>67</v>
      </c>
      <c r="H8" s="98" t="s">
        <v>3832</v>
      </c>
      <c r="I8" s="98" t="s">
        <v>3833</v>
      </c>
      <c r="J8" s="98" t="s">
        <v>3833</v>
      </c>
      <c r="K8" s="98" t="s">
        <v>401</v>
      </c>
      <c r="L8" s="56" t="s">
        <v>3664</v>
      </c>
    </row>
    <row r="9" customFormat="false" ht="38.25" hidden="false" customHeight="false" outlineLevel="0" collapsed="false">
      <c r="A9" s="98" t="s">
        <v>62</v>
      </c>
      <c r="B9" s="119" t="n">
        <v>41649.7236111111</v>
      </c>
      <c r="C9" s="98" t="n">
        <v>33117</v>
      </c>
      <c r="D9" s="98" t="s">
        <v>2282</v>
      </c>
      <c r="E9" s="98" t="s">
        <v>1691</v>
      </c>
      <c r="F9" s="98" t="s">
        <v>2178</v>
      </c>
      <c r="G9" s="98" t="s">
        <v>67</v>
      </c>
      <c r="H9" s="98" t="s">
        <v>68</v>
      </c>
      <c r="I9" s="98" t="s">
        <v>3834</v>
      </c>
      <c r="J9" s="98" t="s">
        <v>3835</v>
      </c>
      <c r="K9" s="98" t="s">
        <v>401</v>
      </c>
      <c r="L9" s="56" t="s">
        <v>3818</v>
      </c>
    </row>
    <row r="10" customFormat="false" ht="140.25" hidden="false" customHeight="false" outlineLevel="0" collapsed="false">
      <c r="A10" s="98" t="s">
        <v>62</v>
      </c>
      <c r="B10" s="119" t="n">
        <v>41649.7243055556</v>
      </c>
      <c r="C10" s="98" t="n">
        <v>33118</v>
      </c>
      <c r="D10" s="98" t="s">
        <v>1269</v>
      </c>
      <c r="F10" s="98" t="s">
        <v>2913</v>
      </c>
      <c r="G10" s="98" t="s">
        <v>213</v>
      </c>
      <c r="H10" s="98" t="s">
        <v>68</v>
      </c>
      <c r="I10" s="98" t="s">
        <v>3836</v>
      </c>
      <c r="J10" s="98" t="s">
        <v>3837</v>
      </c>
      <c r="K10" s="98" t="s">
        <v>221</v>
      </c>
      <c r="L10" s="56" t="s">
        <v>3838</v>
      </c>
    </row>
    <row r="11" customFormat="false" ht="38.25" hidden="false" customHeight="false" outlineLevel="0" collapsed="false">
      <c r="A11" s="98" t="s">
        <v>62</v>
      </c>
      <c r="B11" s="119" t="n">
        <v>41649.7243055556</v>
      </c>
      <c r="C11" s="98" t="n">
        <v>33119</v>
      </c>
      <c r="D11" s="98" t="s">
        <v>1269</v>
      </c>
      <c r="F11" s="98" t="s">
        <v>2913</v>
      </c>
      <c r="G11" s="98" t="s">
        <v>213</v>
      </c>
      <c r="H11" s="98" t="s">
        <v>1645</v>
      </c>
      <c r="I11" s="98" t="s">
        <v>3839</v>
      </c>
      <c r="J11" s="98" t="s">
        <v>3840</v>
      </c>
      <c r="K11" s="98" t="s">
        <v>221</v>
      </c>
      <c r="L11" s="56" t="s">
        <v>3841</v>
      </c>
    </row>
    <row r="12" customFormat="false" ht="25.5" hidden="false" customHeight="false" outlineLevel="0" collapsed="false">
      <c r="A12" s="98" t="s">
        <v>62</v>
      </c>
      <c r="B12" s="119" t="n">
        <v>41656.5861111111</v>
      </c>
      <c r="C12" s="98" t="n">
        <v>33121</v>
      </c>
      <c r="D12" s="98" t="s">
        <v>3000</v>
      </c>
      <c r="E12" s="98" t="s">
        <v>64</v>
      </c>
      <c r="F12" s="98" t="s">
        <v>3001</v>
      </c>
      <c r="G12" s="98" t="s">
        <v>213</v>
      </c>
      <c r="H12" s="98" t="s">
        <v>2152</v>
      </c>
      <c r="I12" s="98" t="s">
        <v>3708</v>
      </c>
      <c r="J12" s="98" t="s">
        <v>3708</v>
      </c>
      <c r="K12" s="98" t="s">
        <v>221</v>
      </c>
      <c r="L12" s="56" t="s">
        <v>3702</v>
      </c>
    </row>
    <row r="13" customFormat="false" ht="38.25" hidden="false" customHeight="false" outlineLevel="0" collapsed="false">
      <c r="A13" s="98" t="s">
        <v>62</v>
      </c>
      <c r="B13" s="119" t="n">
        <v>41656.5881944444</v>
      </c>
      <c r="C13" s="98" t="n">
        <v>33123</v>
      </c>
      <c r="D13" s="98" t="s">
        <v>1049</v>
      </c>
      <c r="E13" s="98" t="s">
        <v>2940</v>
      </c>
      <c r="F13" s="98" t="s">
        <v>126</v>
      </c>
      <c r="G13" s="98" t="s">
        <v>67</v>
      </c>
      <c r="H13" s="98" t="s">
        <v>105</v>
      </c>
      <c r="I13" s="98" t="s">
        <v>3842</v>
      </c>
      <c r="J13" s="98" t="s">
        <v>3843</v>
      </c>
      <c r="K13" s="98" t="s">
        <v>401</v>
      </c>
      <c r="L13" s="56" t="s">
        <v>3818</v>
      </c>
    </row>
    <row r="14" customFormat="false" ht="38.25" hidden="false" customHeight="false" outlineLevel="0" collapsed="false">
      <c r="A14" s="98" t="s">
        <v>62</v>
      </c>
      <c r="B14" s="119" t="n">
        <v>41656.5888888889</v>
      </c>
      <c r="C14" s="98" t="n">
        <v>33124</v>
      </c>
      <c r="D14" s="98" t="s">
        <v>1049</v>
      </c>
      <c r="E14" s="98" t="s">
        <v>2940</v>
      </c>
      <c r="F14" s="98" t="s">
        <v>126</v>
      </c>
      <c r="G14" s="98" t="s">
        <v>67</v>
      </c>
      <c r="H14" s="98" t="s">
        <v>3844</v>
      </c>
      <c r="I14" s="98" t="s">
        <v>3845</v>
      </c>
      <c r="J14" s="98" t="s">
        <v>3846</v>
      </c>
      <c r="K14" s="98" t="s">
        <v>401</v>
      </c>
      <c r="L14" s="56" t="s">
        <v>3818</v>
      </c>
    </row>
    <row r="15" customFormat="false" ht="38.25" hidden="false" customHeight="false" outlineLevel="0" collapsed="false">
      <c r="A15" s="98" t="s">
        <v>62</v>
      </c>
      <c r="B15" s="119" t="n">
        <v>41656.5895833333</v>
      </c>
      <c r="C15" s="98" t="n">
        <v>33125</v>
      </c>
      <c r="D15" s="98" t="s">
        <v>1049</v>
      </c>
      <c r="E15" s="98" t="s">
        <v>2940</v>
      </c>
      <c r="F15" s="98" t="s">
        <v>126</v>
      </c>
      <c r="G15" s="98" t="s">
        <v>67</v>
      </c>
      <c r="H15" s="98" t="s">
        <v>866</v>
      </c>
      <c r="I15" s="98" t="s">
        <v>3847</v>
      </c>
      <c r="J15" s="98" t="s">
        <v>3843</v>
      </c>
      <c r="K15" s="98" t="s">
        <v>401</v>
      </c>
      <c r="L15" s="56" t="s">
        <v>3413</v>
      </c>
    </row>
    <row r="16" customFormat="false" ht="38.25" hidden="false" customHeight="false" outlineLevel="0" collapsed="false">
      <c r="A16" s="98" t="s">
        <v>62</v>
      </c>
      <c r="B16" s="119" t="n">
        <v>41656.5902777778</v>
      </c>
      <c r="C16" s="98" t="n">
        <v>33126</v>
      </c>
      <c r="D16" s="98" t="s">
        <v>1049</v>
      </c>
      <c r="E16" s="98" t="s">
        <v>2940</v>
      </c>
      <c r="F16" s="98" t="s">
        <v>126</v>
      </c>
      <c r="G16" s="98" t="s">
        <v>67</v>
      </c>
      <c r="H16" s="98" t="s">
        <v>68</v>
      </c>
      <c r="I16" s="98" t="s">
        <v>3848</v>
      </c>
      <c r="J16" s="98" t="s">
        <v>3849</v>
      </c>
      <c r="K16" s="98" t="s">
        <v>401</v>
      </c>
      <c r="L16" s="56" t="s">
        <v>3818</v>
      </c>
    </row>
    <row r="17" customFormat="false" ht="51" hidden="false" customHeight="false" outlineLevel="0" collapsed="false">
      <c r="A17" s="98" t="s">
        <v>62</v>
      </c>
      <c r="B17" s="119" t="n">
        <v>41656.5909722222</v>
      </c>
      <c r="C17" s="98" t="n">
        <v>33127</v>
      </c>
      <c r="D17" s="98" t="s">
        <v>1049</v>
      </c>
      <c r="E17" s="98" t="s">
        <v>2940</v>
      </c>
      <c r="F17" s="98" t="s">
        <v>126</v>
      </c>
      <c r="G17" s="98" t="s">
        <v>67</v>
      </c>
      <c r="H17" s="98" t="s">
        <v>68</v>
      </c>
      <c r="I17" s="98" t="s">
        <v>3850</v>
      </c>
      <c r="J17" s="98" t="s">
        <v>3851</v>
      </c>
      <c r="K17" s="98" t="s">
        <v>401</v>
      </c>
      <c r="L17" s="56" t="s">
        <v>3818</v>
      </c>
    </row>
    <row r="18" customFormat="false" ht="38.25" hidden="false" customHeight="false" outlineLevel="0" collapsed="false">
      <c r="A18" s="98" t="s">
        <v>62</v>
      </c>
      <c r="B18" s="119" t="n">
        <v>41656.5909722222</v>
      </c>
      <c r="C18" s="98" t="n">
        <v>33128</v>
      </c>
      <c r="D18" s="98" t="s">
        <v>1049</v>
      </c>
      <c r="E18" s="98" t="s">
        <v>2940</v>
      </c>
      <c r="F18" s="98" t="s">
        <v>126</v>
      </c>
      <c r="G18" s="98" t="s">
        <v>67</v>
      </c>
      <c r="H18" s="98" t="s">
        <v>441</v>
      </c>
      <c r="I18" s="98" t="s">
        <v>3852</v>
      </c>
      <c r="J18" s="98" t="s">
        <v>3853</v>
      </c>
      <c r="K18" s="98" t="s">
        <v>401</v>
      </c>
      <c r="L18" s="56" t="s">
        <v>3818</v>
      </c>
    </row>
    <row r="19" customFormat="false" ht="38.25" hidden="false" customHeight="false" outlineLevel="0" collapsed="false">
      <c r="A19" s="98" t="s">
        <v>62</v>
      </c>
      <c r="B19" s="119" t="n">
        <v>41656.5916666667</v>
      </c>
      <c r="C19" s="98" t="n">
        <v>33129</v>
      </c>
      <c r="D19" s="98" t="s">
        <v>1049</v>
      </c>
      <c r="E19" s="98" t="s">
        <v>2940</v>
      </c>
      <c r="F19" s="98" t="s">
        <v>126</v>
      </c>
      <c r="G19" s="98" t="s">
        <v>67</v>
      </c>
      <c r="H19" s="98" t="s">
        <v>1185</v>
      </c>
      <c r="I19" s="98" t="s">
        <v>3854</v>
      </c>
      <c r="J19" s="98" t="s">
        <v>3855</v>
      </c>
      <c r="K19" s="98" t="s">
        <v>401</v>
      </c>
      <c r="L19" s="56" t="s">
        <v>3818</v>
      </c>
    </row>
    <row r="20" customFormat="false" ht="38.25" hidden="false" customHeight="false" outlineLevel="0" collapsed="false">
      <c r="A20" s="98" t="s">
        <v>62</v>
      </c>
      <c r="B20" s="119" t="n">
        <v>41656.5923611111</v>
      </c>
      <c r="C20" s="98" t="n">
        <v>33130</v>
      </c>
      <c r="D20" s="98" t="s">
        <v>1049</v>
      </c>
      <c r="E20" s="98" t="s">
        <v>2940</v>
      </c>
      <c r="F20" s="98" t="s">
        <v>126</v>
      </c>
      <c r="G20" s="98" t="s">
        <v>67</v>
      </c>
      <c r="H20" s="98" t="s">
        <v>1185</v>
      </c>
      <c r="I20" s="98" t="s">
        <v>3856</v>
      </c>
      <c r="J20" s="98" t="s">
        <v>3857</v>
      </c>
      <c r="K20" s="98" t="s">
        <v>401</v>
      </c>
      <c r="L20" s="56" t="s">
        <v>3818</v>
      </c>
    </row>
    <row r="21" customFormat="false" ht="38.25" hidden="false" customHeight="false" outlineLevel="0" collapsed="false">
      <c r="A21" s="98" t="s">
        <v>62</v>
      </c>
      <c r="B21" s="119" t="n">
        <v>41656.5930555556</v>
      </c>
      <c r="C21" s="98" t="n">
        <v>33131</v>
      </c>
      <c r="D21" s="98" t="s">
        <v>1049</v>
      </c>
      <c r="E21" s="98" t="s">
        <v>2940</v>
      </c>
      <c r="F21" s="98" t="s">
        <v>126</v>
      </c>
      <c r="G21" s="98" t="s">
        <v>67</v>
      </c>
      <c r="H21" s="98" t="s">
        <v>1185</v>
      </c>
      <c r="I21" s="98" t="s">
        <v>3858</v>
      </c>
      <c r="J21" s="98" t="s">
        <v>3859</v>
      </c>
      <c r="K21" s="98" t="s">
        <v>401</v>
      </c>
      <c r="L21" s="56" t="s">
        <v>3818</v>
      </c>
    </row>
    <row r="22" customFormat="false" ht="38.25" hidden="false" customHeight="false" outlineLevel="0" collapsed="false">
      <c r="A22" s="98" t="s">
        <v>62</v>
      </c>
      <c r="B22" s="119" t="n">
        <v>41656.59375</v>
      </c>
      <c r="C22" s="98" t="n">
        <v>33132</v>
      </c>
      <c r="D22" s="98" t="s">
        <v>1049</v>
      </c>
      <c r="E22" s="98" t="s">
        <v>2940</v>
      </c>
      <c r="F22" s="98" t="s">
        <v>126</v>
      </c>
      <c r="G22" s="98" t="s">
        <v>67</v>
      </c>
      <c r="I22" s="98" t="s">
        <v>3860</v>
      </c>
      <c r="J22" s="98" t="s">
        <v>3861</v>
      </c>
      <c r="K22" s="98" t="s">
        <v>401</v>
      </c>
      <c r="L22" s="56" t="s">
        <v>3818</v>
      </c>
    </row>
    <row r="23" customFormat="false" ht="38.25" hidden="false" customHeight="false" outlineLevel="0" collapsed="false">
      <c r="A23" s="98" t="s">
        <v>62</v>
      </c>
      <c r="B23" s="119" t="n">
        <v>41656.5944444445</v>
      </c>
      <c r="C23" s="98" t="n">
        <v>33133</v>
      </c>
      <c r="D23" s="98" t="s">
        <v>1049</v>
      </c>
      <c r="E23" s="98" t="s">
        <v>2940</v>
      </c>
      <c r="F23" s="98" t="s">
        <v>126</v>
      </c>
      <c r="G23" s="98" t="s">
        <v>67</v>
      </c>
      <c r="H23" s="98" t="s">
        <v>1645</v>
      </c>
      <c r="I23" s="98" t="s">
        <v>3862</v>
      </c>
      <c r="J23" s="98" t="s">
        <v>3863</v>
      </c>
      <c r="K23" s="98" t="s">
        <v>401</v>
      </c>
      <c r="L23" s="56" t="s">
        <v>3194</v>
      </c>
    </row>
    <row r="24" customFormat="false" ht="51" hidden="false" customHeight="false" outlineLevel="0" collapsed="false">
      <c r="A24" s="98" t="s">
        <v>62</v>
      </c>
      <c r="B24" s="119" t="n">
        <v>41656.5944444445</v>
      </c>
      <c r="C24" s="98" t="n">
        <v>33134</v>
      </c>
      <c r="D24" s="98" t="s">
        <v>3760</v>
      </c>
      <c r="E24" s="98" t="s">
        <v>3761</v>
      </c>
      <c r="F24" s="98" t="s">
        <v>3762</v>
      </c>
      <c r="G24" s="98" t="s">
        <v>213</v>
      </c>
      <c r="H24" s="98" t="s">
        <v>3864</v>
      </c>
      <c r="I24" s="98" t="s">
        <v>3865</v>
      </c>
      <c r="J24" s="98" t="s">
        <v>3866</v>
      </c>
      <c r="K24" s="98" t="s">
        <v>74</v>
      </c>
      <c r="L24" s="56" t="s">
        <v>3664</v>
      </c>
    </row>
    <row r="25" customFormat="false" ht="63.75" hidden="false" customHeight="false" outlineLevel="0" collapsed="false">
      <c r="A25" s="98" t="s">
        <v>62</v>
      </c>
      <c r="B25" s="119" t="n">
        <v>41656.5951388889</v>
      </c>
      <c r="C25" s="98" t="n">
        <v>33135</v>
      </c>
      <c r="D25" s="98" t="s">
        <v>3760</v>
      </c>
      <c r="E25" s="98" t="s">
        <v>3761</v>
      </c>
      <c r="F25" s="98" t="s">
        <v>3762</v>
      </c>
      <c r="G25" s="98" t="s">
        <v>67</v>
      </c>
      <c r="H25" s="98" t="s">
        <v>3864</v>
      </c>
      <c r="I25" s="98" t="s">
        <v>3867</v>
      </c>
      <c r="J25" s="98" t="s">
        <v>3866</v>
      </c>
      <c r="K25" s="98" t="s">
        <v>221</v>
      </c>
      <c r="L25" s="56" t="s">
        <v>3664</v>
      </c>
    </row>
    <row r="26" customFormat="false" ht="38.25" hidden="false" customHeight="false" outlineLevel="0" collapsed="false">
      <c r="A26" s="98" t="s">
        <v>62</v>
      </c>
      <c r="B26" s="119" t="n">
        <v>41656.8166666667</v>
      </c>
      <c r="C26" s="98" t="n">
        <v>33136</v>
      </c>
      <c r="D26" s="98" t="s">
        <v>1049</v>
      </c>
      <c r="E26" s="98" t="s">
        <v>2940</v>
      </c>
      <c r="F26" s="98" t="s">
        <v>126</v>
      </c>
      <c r="G26" s="98" t="s">
        <v>67</v>
      </c>
      <c r="H26" s="98" t="s">
        <v>866</v>
      </c>
      <c r="I26" s="98" t="s">
        <v>3868</v>
      </c>
      <c r="J26" s="98" t="s">
        <v>3869</v>
      </c>
      <c r="K26" s="98" t="s">
        <v>221</v>
      </c>
      <c r="L26" s="56" t="s">
        <v>3870</v>
      </c>
    </row>
    <row r="27" customFormat="false" ht="38.25" hidden="false" customHeight="false" outlineLevel="0" collapsed="false">
      <c r="A27" s="98" t="s">
        <v>62</v>
      </c>
      <c r="B27" s="119" t="n">
        <v>41663.5444444444</v>
      </c>
      <c r="C27" s="98" t="n">
        <v>33142</v>
      </c>
      <c r="D27" s="98" t="s">
        <v>1049</v>
      </c>
      <c r="E27" s="98" t="s">
        <v>2940</v>
      </c>
      <c r="F27" s="98" t="s">
        <v>126</v>
      </c>
      <c r="G27" s="98" t="s">
        <v>67</v>
      </c>
      <c r="H27" s="98" t="s">
        <v>1185</v>
      </c>
      <c r="I27" s="98" t="s">
        <v>3871</v>
      </c>
      <c r="J27" s="98" t="s">
        <v>3872</v>
      </c>
      <c r="K27" s="98" t="s">
        <v>401</v>
      </c>
      <c r="L27" s="56" t="s">
        <v>3818</v>
      </c>
    </row>
    <row r="28" customFormat="false" ht="38.25" hidden="false" customHeight="false" outlineLevel="0" collapsed="false">
      <c r="A28" s="98" t="s">
        <v>62</v>
      </c>
      <c r="B28" s="119" t="n">
        <v>41663.5451388889</v>
      </c>
      <c r="C28" s="98" t="n">
        <v>33143</v>
      </c>
      <c r="D28" s="98" t="s">
        <v>1049</v>
      </c>
      <c r="E28" s="98" t="s">
        <v>2940</v>
      </c>
      <c r="F28" s="98" t="s">
        <v>126</v>
      </c>
      <c r="G28" s="98" t="s">
        <v>67</v>
      </c>
      <c r="H28" s="98" t="s">
        <v>3844</v>
      </c>
      <c r="I28" s="98" t="s">
        <v>3873</v>
      </c>
      <c r="J28" s="98" t="s">
        <v>3874</v>
      </c>
      <c r="K28" s="98" t="s">
        <v>401</v>
      </c>
      <c r="L28" s="56" t="s">
        <v>3818</v>
      </c>
    </row>
    <row r="29" customFormat="false" ht="51" hidden="false" customHeight="false" outlineLevel="0" collapsed="false">
      <c r="A29" s="98" t="s">
        <v>62</v>
      </c>
      <c r="B29" s="119" t="n">
        <v>41663.5458333333</v>
      </c>
      <c r="C29" s="98" t="n">
        <v>33144</v>
      </c>
      <c r="D29" s="98" t="s">
        <v>1049</v>
      </c>
      <c r="E29" s="98" t="s">
        <v>2940</v>
      </c>
      <c r="F29" s="98" t="s">
        <v>126</v>
      </c>
      <c r="G29" s="98" t="s">
        <v>67</v>
      </c>
      <c r="H29" s="98" t="s">
        <v>2831</v>
      </c>
      <c r="I29" s="98" t="s">
        <v>3875</v>
      </c>
      <c r="J29" s="98" t="s">
        <v>3876</v>
      </c>
      <c r="K29" s="98" t="s">
        <v>401</v>
      </c>
      <c r="L29" s="56" t="s">
        <v>3818</v>
      </c>
    </row>
    <row r="30" customFormat="false" ht="51" hidden="false" customHeight="false" outlineLevel="0" collapsed="false">
      <c r="A30" s="98" t="s">
        <v>62</v>
      </c>
      <c r="B30" s="119" t="n">
        <v>41663.5458333333</v>
      </c>
      <c r="C30" s="98" t="n">
        <v>33145</v>
      </c>
      <c r="D30" s="98" t="s">
        <v>1049</v>
      </c>
      <c r="E30" s="98" t="s">
        <v>2940</v>
      </c>
      <c r="F30" s="98" t="s">
        <v>126</v>
      </c>
      <c r="G30" s="98" t="s">
        <v>67</v>
      </c>
      <c r="H30" s="98" t="s">
        <v>2831</v>
      </c>
      <c r="I30" s="98" t="s">
        <v>3877</v>
      </c>
      <c r="J30" s="98" t="s">
        <v>3876</v>
      </c>
      <c r="K30" s="98" t="s">
        <v>401</v>
      </c>
      <c r="L30" s="56" t="s">
        <v>3818</v>
      </c>
    </row>
    <row r="31" customFormat="false" ht="38.25" hidden="false" customHeight="false" outlineLevel="0" collapsed="false">
      <c r="A31" s="98" t="s">
        <v>62</v>
      </c>
      <c r="B31" s="119" t="n">
        <v>41663.5465277778</v>
      </c>
      <c r="C31" s="98" t="n">
        <v>33146</v>
      </c>
      <c r="D31" s="98" t="s">
        <v>1049</v>
      </c>
      <c r="E31" s="98" t="s">
        <v>2940</v>
      </c>
      <c r="F31" s="98" t="s">
        <v>126</v>
      </c>
      <c r="G31" s="98" t="s">
        <v>67</v>
      </c>
      <c r="H31" s="98" t="s">
        <v>1050</v>
      </c>
      <c r="I31" s="98" t="s">
        <v>3878</v>
      </c>
      <c r="J31" s="98" t="s">
        <v>3876</v>
      </c>
      <c r="K31" s="98" t="s">
        <v>401</v>
      </c>
      <c r="L31" s="56" t="s">
        <v>3413</v>
      </c>
    </row>
    <row r="32" customFormat="false" ht="38.25" hidden="false" customHeight="false" outlineLevel="0" collapsed="false">
      <c r="A32" s="98" t="s">
        <v>62</v>
      </c>
      <c r="B32" s="119" t="n">
        <v>41663.5472222222</v>
      </c>
      <c r="C32" s="98" t="n">
        <v>33147</v>
      </c>
      <c r="D32" s="98" t="s">
        <v>1049</v>
      </c>
      <c r="E32" s="98" t="s">
        <v>2940</v>
      </c>
      <c r="F32" s="98" t="s">
        <v>126</v>
      </c>
      <c r="G32" s="98" t="s">
        <v>67</v>
      </c>
      <c r="H32" s="98" t="s">
        <v>2643</v>
      </c>
      <c r="I32" s="98" t="s">
        <v>3879</v>
      </c>
      <c r="J32" s="98" t="s">
        <v>3880</v>
      </c>
      <c r="K32" s="98" t="s">
        <v>401</v>
      </c>
      <c r="L32" s="56" t="s">
        <v>3664</v>
      </c>
    </row>
    <row r="33" customFormat="false" ht="38.25" hidden="false" customHeight="false" outlineLevel="0" collapsed="false">
      <c r="A33" s="98" t="s">
        <v>62</v>
      </c>
      <c r="B33" s="119" t="n">
        <v>41663.5479166667</v>
      </c>
      <c r="C33" s="98" t="n">
        <v>33148</v>
      </c>
      <c r="D33" s="98" t="s">
        <v>3881</v>
      </c>
      <c r="E33" s="98" t="s">
        <v>683</v>
      </c>
      <c r="F33" s="98" t="s">
        <v>684</v>
      </c>
      <c r="G33" s="98" t="s">
        <v>213</v>
      </c>
      <c r="H33" s="98" t="s">
        <v>866</v>
      </c>
      <c r="I33" s="98" t="s">
        <v>3882</v>
      </c>
      <c r="J33" s="98" t="s">
        <v>3883</v>
      </c>
      <c r="K33" s="98" t="s">
        <v>221</v>
      </c>
      <c r="L33" s="56" t="s">
        <v>3884</v>
      </c>
    </row>
    <row r="34" customFormat="false" ht="51" hidden="false" customHeight="false" outlineLevel="0" collapsed="false">
      <c r="A34" s="98" t="s">
        <v>62</v>
      </c>
      <c r="B34" s="119" t="n">
        <v>41663.7277777778</v>
      </c>
      <c r="C34" s="98" t="n">
        <v>33150</v>
      </c>
      <c r="D34" s="98" t="s">
        <v>3881</v>
      </c>
      <c r="E34" s="98" t="s">
        <v>683</v>
      </c>
      <c r="F34" s="98" t="s">
        <v>684</v>
      </c>
      <c r="G34" s="98" t="s">
        <v>67</v>
      </c>
      <c r="H34" s="98" t="s">
        <v>866</v>
      </c>
      <c r="I34" s="98" t="s">
        <v>3885</v>
      </c>
      <c r="J34" s="98" t="s">
        <v>3886</v>
      </c>
      <c r="K34" s="98" t="s">
        <v>221</v>
      </c>
      <c r="L34" s="112" t="s">
        <v>3702</v>
      </c>
    </row>
    <row r="35" customFormat="false" ht="38.25" hidden="false" customHeight="false" outlineLevel="0" collapsed="false">
      <c r="A35" s="98" t="s">
        <v>62</v>
      </c>
      <c r="B35" s="119" t="n">
        <v>41663.7284722222</v>
      </c>
      <c r="C35" s="98" t="n">
        <v>33151</v>
      </c>
      <c r="D35" s="98" t="s">
        <v>3881</v>
      </c>
      <c r="E35" s="98" t="s">
        <v>683</v>
      </c>
      <c r="F35" s="98" t="s">
        <v>684</v>
      </c>
      <c r="G35" s="98" t="s">
        <v>213</v>
      </c>
      <c r="H35" s="98" t="s">
        <v>849</v>
      </c>
      <c r="I35" s="98" t="s">
        <v>3887</v>
      </c>
      <c r="J35" s="98" t="s">
        <v>3888</v>
      </c>
      <c r="K35" s="98" t="s">
        <v>221</v>
      </c>
      <c r="L35" s="112" t="s">
        <v>3702</v>
      </c>
    </row>
    <row r="36" customFormat="false" ht="63.75" hidden="false" customHeight="false" outlineLevel="0" collapsed="false">
      <c r="A36" s="98" t="s">
        <v>62</v>
      </c>
      <c r="B36" s="119" t="n">
        <v>41670.7951388889</v>
      </c>
      <c r="C36" s="98" t="n">
        <v>33169</v>
      </c>
      <c r="D36" s="98" t="s">
        <v>3881</v>
      </c>
      <c r="E36" s="98" t="s">
        <v>683</v>
      </c>
      <c r="F36" s="98" t="s">
        <v>684</v>
      </c>
      <c r="G36" s="98" t="s">
        <v>213</v>
      </c>
      <c r="H36" s="98" t="s">
        <v>105</v>
      </c>
      <c r="I36" s="98" t="s">
        <v>3889</v>
      </c>
      <c r="J36" s="98" t="s">
        <v>3890</v>
      </c>
      <c r="K36" s="98" t="s">
        <v>221</v>
      </c>
      <c r="L36" s="56" t="s">
        <v>3828</v>
      </c>
    </row>
    <row r="37" customFormat="false" ht="178.5" hidden="false" customHeight="false" outlineLevel="0" collapsed="false">
      <c r="A37" s="98" t="s">
        <v>62</v>
      </c>
      <c r="B37" s="119" t="n">
        <v>41670.7958333333</v>
      </c>
      <c r="C37" s="98" t="n">
        <v>33170</v>
      </c>
      <c r="D37" s="98" t="s">
        <v>2734</v>
      </c>
      <c r="E37" s="98" t="s">
        <v>683</v>
      </c>
      <c r="F37" s="98" t="s">
        <v>2735</v>
      </c>
      <c r="G37" s="98" t="s">
        <v>213</v>
      </c>
      <c r="H37" s="98" t="s">
        <v>2152</v>
      </c>
      <c r="I37" s="98" t="s">
        <v>3891</v>
      </c>
      <c r="J37" s="98" t="s">
        <v>3892</v>
      </c>
      <c r="K37" s="98" t="s">
        <v>221</v>
      </c>
      <c r="L37" s="56" t="s">
        <v>3893</v>
      </c>
    </row>
    <row r="38" customFormat="false" ht="127.5" hidden="false" customHeight="false" outlineLevel="0" collapsed="false">
      <c r="A38" s="98" t="s">
        <v>62</v>
      </c>
      <c r="B38" s="119" t="n">
        <v>41670.7993055556</v>
      </c>
      <c r="C38" s="98" t="n">
        <v>33171</v>
      </c>
      <c r="D38" s="98" t="s">
        <v>1269</v>
      </c>
      <c r="E38" s="98" t="s">
        <v>1270</v>
      </c>
      <c r="F38" s="98" t="s">
        <v>1271</v>
      </c>
      <c r="G38" s="98" t="s">
        <v>213</v>
      </c>
      <c r="H38" s="98" t="s">
        <v>1829</v>
      </c>
      <c r="I38" s="98" t="s">
        <v>3894</v>
      </c>
      <c r="J38" s="98" t="s">
        <v>3895</v>
      </c>
      <c r="K38" s="98" t="s">
        <v>221</v>
      </c>
      <c r="L38" s="56" t="s">
        <v>2413</v>
      </c>
    </row>
    <row r="39" customFormat="false" ht="51" hidden="false" customHeight="false" outlineLevel="0" collapsed="false">
      <c r="A39" s="98" t="s">
        <v>62</v>
      </c>
      <c r="B39" s="119" t="n">
        <v>41670.8</v>
      </c>
      <c r="C39" s="98" t="n">
        <v>33172</v>
      </c>
      <c r="D39" s="98" t="s">
        <v>3881</v>
      </c>
      <c r="E39" s="98" t="s">
        <v>683</v>
      </c>
      <c r="F39" s="98" t="s">
        <v>684</v>
      </c>
      <c r="G39" s="98" t="s">
        <v>67</v>
      </c>
      <c r="H39" s="98" t="s">
        <v>1829</v>
      </c>
      <c r="I39" s="98" t="s">
        <v>3896</v>
      </c>
      <c r="J39" s="98" t="s">
        <v>3897</v>
      </c>
      <c r="K39" s="98" t="s">
        <v>74</v>
      </c>
      <c r="L39" s="56" t="s">
        <v>3828</v>
      </c>
    </row>
    <row r="40" customFormat="false" ht="38.25" hidden="false" customHeight="false" outlineLevel="0" collapsed="false">
      <c r="A40" s="98" t="s">
        <v>62</v>
      </c>
      <c r="B40" s="119" t="n">
        <v>41670.8013888889</v>
      </c>
      <c r="C40" s="98" t="n">
        <v>33173</v>
      </c>
      <c r="D40" s="98" t="s">
        <v>1049</v>
      </c>
      <c r="E40" s="98" t="s">
        <v>2940</v>
      </c>
      <c r="F40" s="98" t="s">
        <v>126</v>
      </c>
      <c r="G40" s="98" t="s">
        <v>67</v>
      </c>
      <c r="H40" s="98" t="s">
        <v>105</v>
      </c>
      <c r="I40" s="98" t="s">
        <v>3898</v>
      </c>
      <c r="J40" s="98" t="s">
        <v>3899</v>
      </c>
      <c r="K40" s="98" t="s">
        <v>401</v>
      </c>
      <c r="L40" s="56" t="s">
        <v>3818</v>
      </c>
    </row>
    <row r="41" customFormat="false" ht="38.25" hidden="false" customHeight="false" outlineLevel="0" collapsed="false">
      <c r="A41" s="98" t="s">
        <v>62</v>
      </c>
      <c r="B41" s="119" t="n">
        <v>41670.8020833333</v>
      </c>
      <c r="C41" s="98" t="n">
        <v>33174</v>
      </c>
      <c r="D41" s="98" t="s">
        <v>1049</v>
      </c>
      <c r="E41" s="98" t="s">
        <v>2940</v>
      </c>
      <c r="F41" s="98" t="s">
        <v>126</v>
      </c>
      <c r="G41" s="98" t="s">
        <v>67</v>
      </c>
      <c r="H41" s="98" t="s">
        <v>3900</v>
      </c>
      <c r="I41" s="98" t="s">
        <v>3901</v>
      </c>
      <c r="J41" s="98" t="s">
        <v>3902</v>
      </c>
      <c r="K41" s="98" t="s">
        <v>401</v>
      </c>
      <c r="L41" s="56" t="s">
        <v>3413</v>
      </c>
    </row>
    <row r="42" customFormat="false" ht="63.75" hidden="false" customHeight="false" outlineLevel="0" collapsed="false">
      <c r="A42" s="98" t="s">
        <v>62</v>
      </c>
      <c r="B42" s="119" t="n">
        <v>41670.8034722222</v>
      </c>
      <c r="C42" s="98" t="n">
        <v>33175</v>
      </c>
      <c r="D42" s="98" t="s">
        <v>3344</v>
      </c>
      <c r="E42" s="98" t="s">
        <v>3648</v>
      </c>
      <c r="F42" s="98" t="s">
        <v>3346</v>
      </c>
      <c r="G42" s="98" t="s">
        <v>213</v>
      </c>
      <c r="H42" s="98" t="s">
        <v>105</v>
      </c>
      <c r="I42" s="98" t="s">
        <v>3903</v>
      </c>
      <c r="J42" s="98" t="s">
        <v>3904</v>
      </c>
      <c r="K42" s="98" t="s">
        <v>221</v>
      </c>
      <c r="L42" s="56" t="s">
        <v>3581</v>
      </c>
    </row>
    <row r="43" customFormat="false" ht="38.25" hidden="false" customHeight="false" outlineLevel="0" collapsed="false">
      <c r="A43" s="98" t="s">
        <v>62</v>
      </c>
      <c r="B43" s="119" t="n">
        <v>41670.8041666667</v>
      </c>
      <c r="C43" s="98" t="n">
        <v>33176</v>
      </c>
      <c r="D43" s="98" t="s">
        <v>1517</v>
      </c>
      <c r="F43" s="98" t="s">
        <v>1518</v>
      </c>
      <c r="G43" s="98" t="s">
        <v>213</v>
      </c>
      <c r="H43" s="98" t="s">
        <v>1108</v>
      </c>
      <c r="I43" s="98" t="s">
        <v>3905</v>
      </c>
      <c r="J43" s="98" t="s">
        <v>3906</v>
      </c>
      <c r="K43" s="98" t="s">
        <v>221</v>
      </c>
      <c r="L43" s="56" t="s">
        <v>3893</v>
      </c>
    </row>
    <row r="44" customFormat="false" ht="76.5" hidden="false" customHeight="false" outlineLevel="0" collapsed="false">
      <c r="A44" s="98" t="s">
        <v>62</v>
      </c>
      <c r="B44" s="119" t="n">
        <v>41670.8055555556</v>
      </c>
      <c r="C44" s="98" t="n">
        <v>33177</v>
      </c>
      <c r="D44" s="98" t="s">
        <v>3604</v>
      </c>
      <c r="E44" s="98" t="s">
        <v>3605</v>
      </c>
      <c r="F44" s="98" t="s">
        <v>3606</v>
      </c>
      <c r="G44" s="98" t="s">
        <v>213</v>
      </c>
      <c r="H44" s="98" t="s">
        <v>3907</v>
      </c>
      <c r="I44" s="98" t="s">
        <v>3908</v>
      </c>
      <c r="J44" s="98" t="s">
        <v>3365</v>
      </c>
      <c r="K44" s="98" t="s">
        <v>221</v>
      </c>
      <c r="L44" s="56" t="s">
        <v>3909</v>
      </c>
    </row>
    <row r="45" customFormat="false" ht="25.5" hidden="false" customHeight="false" outlineLevel="0" collapsed="false">
      <c r="A45" s="98" t="s">
        <v>62</v>
      </c>
      <c r="B45" s="119" t="n">
        <v>41676.5576388889</v>
      </c>
      <c r="C45" s="98" t="n">
        <v>33188</v>
      </c>
      <c r="D45" s="98" t="s">
        <v>1269</v>
      </c>
      <c r="E45" s="98" t="s">
        <v>1355</v>
      </c>
      <c r="F45" s="98" t="s">
        <v>2913</v>
      </c>
      <c r="G45" s="98" t="s">
        <v>213</v>
      </c>
      <c r="H45" s="98" t="s">
        <v>3910</v>
      </c>
      <c r="I45" s="98" t="s">
        <v>3911</v>
      </c>
      <c r="J45" s="98" t="s">
        <v>3912</v>
      </c>
      <c r="K45" s="98" t="s">
        <v>221</v>
      </c>
      <c r="L45" s="56" t="s">
        <v>3841</v>
      </c>
    </row>
    <row r="46" customFormat="false" ht="89.25" hidden="false" customHeight="false" outlineLevel="0" collapsed="false">
      <c r="A46" s="98" t="s">
        <v>62</v>
      </c>
      <c r="B46" s="119" t="n">
        <v>41676.5583333333</v>
      </c>
      <c r="C46" s="98" t="n">
        <v>33189</v>
      </c>
      <c r="D46" s="98" t="s">
        <v>1049</v>
      </c>
      <c r="E46" s="98" t="s">
        <v>2940</v>
      </c>
      <c r="F46" s="98" t="s">
        <v>126</v>
      </c>
      <c r="G46" s="98" t="s">
        <v>213</v>
      </c>
      <c r="H46" s="98" t="s">
        <v>2189</v>
      </c>
      <c r="I46" s="98" t="s">
        <v>3913</v>
      </c>
      <c r="J46" s="98" t="s">
        <v>3914</v>
      </c>
      <c r="K46" s="98" t="s">
        <v>221</v>
      </c>
      <c r="L46" s="56" t="s">
        <v>3915</v>
      </c>
    </row>
    <row r="47" customFormat="false" ht="38.25" hidden="false" customHeight="false" outlineLevel="0" collapsed="false">
      <c r="A47" s="98" t="s">
        <v>62</v>
      </c>
      <c r="B47" s="119" t="n">
        <v>41676.5590277778</v>
      </c>
      <c r="C47" s="98" t="n">
        <v>33190</v>
      </c>
      <c r="D47" s="98" t="s">
        <v>2734</v>
      </c>
      <c r="E47" s="98" t="s">
        <v>683</v>
      </c>
      <c r="F47" s="98" t="s">
        <v>2735</v>
      </c>
      <c r="G47" s="98" t="s">
        <v>213</v>
      </c>
      <c r="H47" s="98" t="s">
        <v>866</v>
      </c>
      <c r="I47" s="98" t="s">
        <v>3916</v>
      </c>
      <c r="J47" s="98" t="s">
        <v>3365</v>
      </c>
      <c r="K47" s="98" t="s">
        <v>221</v>
      </c>
      <c r="L47" s="56" t="s">
        <v>3917</v>
      </c>
    </row>
    <row r="48" customFormat="false" ht="25.5" hidden="false" customHeight="false" outlineLevel="0" collapsed="false">
      <c r="A48" s="98" t="s">
        <v>62</v>
      </c>
      <c r="B48" s="119" t="n">
        <v>41676.5597222222</v>
      </c>
      <c r="C48" s="98" t="n">
        <v>33191</v>
      </c>
      <c r="D48" s="98" t="s">
        <v>1517</v>
      </c>
      <c r="E48" s="98" t="s">
        <v>3548</v>
      </c>
      <c r="F48" s="98" t="s">
        <v>1518</v>
      </c>
      <c r="G48" s="98" t="s">
        <v>213</v>
      </c>
      <c r="H48" s="98" t="s">
        <v>2577</v>
      </c>
      <c r="I48" s="98" t="s">
        <v>3918</v>
      </c>
      <c r="J48" s="98" t="s">
        <v>3919</v>
      </c>
      <c r="K48" s="98" t="s">
        <v>221</v>
      </c>
      <c r="L48" s="56" t="s">
        <v>3838</v>
      </c>
    </row>
    <row r="49" customFormat="false" ht="25.5" hidden="false" customHeight="false" outlineLevel="0" collapsed="false">
      <c r="A49" s="98" t="s">
        <v>62</v>
      </c>
      <c r="B49" s="119" t="n">
        <v>41676.5604166667</v>
      </c>
      <c r="C49" s="98" t="n">
        <v>33192</v>
      </c>
      <c r="D49" s="98" t="s">
        <v>1517</v>
      </c>
      <c r="E49" s="98" t="s">
        <v>3548</v>
      </c>
      <c r="F49" s="98" t="s">
        <v>1518</v>
      </c>
      <c r="G49" s="98" t="s">
        <v>213</v>
      </c>
      <c r="H49" s="98" t="s">
        <v>2577</v>
      </c>
      <c r="I49" s="98" t="s">
        <v>3920</v>
      </c>
      <c r="J49" s="98" t="s">
        <v>3921</v>
      </c>
      <c r="K49" s="98" t="s">
        <v>221</v>
      </c>
      <c r="L49" s="56" t="s">
        <v>3838</v>
      </c>
    </row>
    <row r="50" customFormat="false" ht="51" hidden="false" customHeight="false" outlineLevel="0" collapsed="false">
      <c r="A50" s="98" t="s">
        <v>62</v>
      </c>
      <c r="B50" s="119" t="n">
        <v>41676.66875</v>
      </c>
      <c r="C50" s="98" t="n">
        <v>33193</v>
      </c>
      <c r="D50" s="98" t="s">
        <v>1049</v>
      </c>
      <c r="E50" s="98" t="s">
        <v>2940</v>
      </c>
      <c r="F50" s="98" t="s">
        <v>126</v>
      </c>
      <c r="G50" s="98" t="s">
        <v>67</v>
      </c>
      <c r="H50" s="98" t="s">
        <v>2189</v>
      </c>
      <c r="I50" s="98" t="s">
        <v>3922</v>
      </c>
      <c r="J50" s="98" t="s">
        <v>3923</v>
      </c>
      <c r="K50" s="98" t="s">
        <v>401</v>
      </c>
      <c r="L50" s="56" t="s">
        <v>3818</v>
      </c>
    </row>
    <row r="51" customFormat="false" ht="409.5" hidden="false" customHeight="false" outlineLevel="0" collapsed="false">
      <c r="A51" s="98" t="s">
        <v>62</v>
      </c>
      <c r="B51" s="119" t="n">
        <v>41677.7479166667</v>
      </c>
      <c r="C51" s="98" t="n">
        <v>33195</v>
      </c>
      <c r="D51" s="98" t="s">
        <v>2391</v>
      </c>
      <c r="E51" s="98" t="s">
        <v>1794</v>
      </c>
      <c r="F51" s="98" t="s">
        <v>2393</v>
      </c>
      <c r="G51" s="98" t="s">
        <v>213</v>
      </c>
      <c r="H51" s="98" t="s">
        <v>68</v>
      </c>
      <c r="I51" s="98" t="s">
        <v>3924</v>
      </c>
      <c r="J51" s="98" t="s">
        <v>3925</v>
      </c>
      <c r="K51" s="98" t="s">
        <v>221</v>
      </c>
      <c r="L51" s="56" t="s">
        <v>3838</v>
      </c>
    </row>
    <row r="52" customFormat="false" ht="51" hidden="false" customHeight="false" outlineLevel="0" collapsed="false">
      <c r="A52" s="98" t="s">
        <v>891</v>
      </c>
      <c r="B52" s="119" t="n">
        <v>41677.7493055556</v>
      </c>
      <c r="C52" s="98" t="n">
        <v>33196</v>
      </c>
      <c r="D52" s="98" t="s">
        <v>574</v>
      </c>
      <c r="E52" s="98" t="s">
        <v>1142</v>
      </c>
      <c r="F52" s="98" t="s">
        <v>236</v>
      </c>
      <c r="G52" s="98" t="s">
        <v>67</v>
      </c>
      <c r="H52" s="98" t="s">
        <v>1108</v>
      </c>
      <c r="I52" s="98" t="s">
        <v>3926</v>
      </c>
      <c r="J52" s="98" t="s">
        <v>3927</v>
      </c>
      <c r="K52" s="98" t="s">
        <v>74</v>
      </c>
      <c r="L52" s="56"/>
    </row>
    <row r="53" customFormat="false" ht="51" hidden="false" customHeight="false" outlineLevel="0" collapsed="false">
      <c r="A53" s="98" t="s">
        <v>62</v>
      </c>
      <c r="B53" s="119" t="n">
        <v>41677.75</v>
      </c>
      <c r="C53" s="98" t="n">
        <v>33197</v>
      </c>
      <c r="D53" s="98" t="s">
        <v>574</v>
      </c>
      <c r="E53" s="98" t="s">
        <v>1142</v>
      </c>
      <c r="F53" s="98" t="s">
        <v>236</v>
      </c>
      <c r="G53" s="98" t="s">
        <v>213</v>
      </c>
      <c r="H53" s="98" t="s">
        <v>1108</v>
      </c>
      <c r="I53" s="98" t="s">
        <v>3928</v>
      </c>
      <c r="J53" s="98" t="s">
        <v>3929</v>
      </c>
      <c r="K53" s="98" t="s">
        <v>221</v>
      </c>
      <c r="L53" s="56" t="s">
        <v>3893</v>
      </c>
    </row>
    <row r="54" customFormat="false" ht="51" hidden="false" customHeight="false" outlineLevel="0" collapsed="false">
      <c r="A54" s="98" t="s">
        <v>62</v>
      </c>
      <c r="B54" s="119" t="n">
        <v>41677.7513888889</v>
      </c>
      <c r="C54" s="98" t="n">
        <v>33198</v>
      </c>
      <c r="D54" s="98" t="s">
        <v>1049</v>
      </c>
      <c r="E54" s="98" t="s">
        <v>2940</v>
      </c>
      <c r="F54" s="98" t="s">
        <v>126</v>
      </c>
      <c r="G54" s="98" t="s">
        <v>67</v>
      </c>
      <c r="H54" s="98" t="s">
        <v>1185</v>
      </c>
      <c r="I54" s="98" t="s">
        <v>3930</v>
      </c>
      <c r="J54" s="98" t="s">
        <v>3931</v>
      </c>
      <c r="K54" s="98" t="s">
        <v>221</v>
      </c>
      <c r="L54" s="56" t="s">
        <v>3828</v>
      </c>
    </row>
    <row r="55" customFormat="false" ht="38.25" hidden="false" customHeight="false" outlineLevel="0" collapsed="false">
      <c r="A55" s="98" t="s">
        <v>62</v>
      </c>
      <c r="B55" s="119" t="n">
        <v>41677.7520833333</v>
      </c>
      <c r="C55" s="98" t="n">
        <v>33199</v>
      </c>
      <c r="D55" s="98" t="s">
        <v>1049</v>
      </c>
      <c r="E55" s="98" t="s">
        <v>2940</v>
      </c>
      <c r="F55" s="98" t="s">
        <v>126</v>
      </c>
      <c r="G55" s="98" t="s">
        <v>67</v>
      </c>
      <c r="H55" s="98" t="s">
        <v>1185</v>
      </c>
      <c r="I55" s="98" t="s">
        <v>3932</v>
      </c>
      <c r="J55" s="98" t="s">
        <v>3933</v>
      </c>
      <c r="K55" s="98" t="s">
        <v>74</v>
      </c>
      <c r="L55" s="56" t="s">
        <v>3828</v>
      </c>
    </row>
    <row r="56" customFormat="false" ht="25.5" hidden="false" customHeight="false" outlineLevel="0" collapsed="false">
      <c r="A56" s="98" t="s">
        <v>62</v>
      </c>
      <c r="B56" s="119" t="n">
        <v>41677.7527777778</v>
      </c>
      <c r="C56" s="98" t="n">
        <v>33200</v>
      </c>
      <c r="D56" s="98" t="s">
        <v>1517</v>
      </c>
      <c r="E56" s="98" t="s">
        <v>3548</v>
      </c>
      <c r="F56" s="98" t="s">
        <v>1518</v>
      </c>
      <c r="G56" s="98" t="s">
        <v>213</v>
      </c>
      <c r="H56" s="98" t="s">
        <v>866</v>
      </c>
      <c r="I56" s="98" t="s">
        <v>3934</v>
      </c>
      <c r="J56" s="98" t="s">
        <v>3935</v>
      </c>
      <c r="K56" s="98" t="s">
        <v>221</v>
      </c>
      <c r="L56" s="56" t="s">
        <v>3917</v>
      </c>
    </row>
    <row r="57" customFormat="false" ht="38.25" hidden="false" customHeight="false" outlineLevel="0" collapsed="false">
      <c r="A57" s="98" t="s">
        <v>62</v>
      </c>
      <c r="B57" s="119" t="n">
        <v>41684.5847222222</v>
      </c>
      <c r="C57" s="98" t="n">
        <v>33207</v>
      </c>
      <c r="D57" s="98" t="s">
        <v>2391</v>
      </c>
      <c r="E57" s="98" t="s">
        <v>1794</v>
      </c>
      <c r="F57" s="98" t="s">
        <v>2393</v>
      </c>
      <c r="G57" s="98" t="s">
        <v>213</v>
      </c>
      <c r="H57" s="98" t="s">
        <v>1645</v>
      </c>
      <c r="I57" s="98" t="s">
        <v>3936</v>
      </c>
      <c r="J57" s="98" t="s">
        <v>3937</v>
      </c>
      <c r="K57" s="98" t="s">
        <v>221</v>
      </c>
      <c r="L57" s="56" t="s">
        <v>3841</v>
      </c>
    </row>
    <row r="58" customFormat="false" ht="89.25" hidden="false" customHeight="false" outlineLevel="0" collapsed="false">
      <c r="A58" s="98" t="s">
        <v>891</v>
      </c>
      <c r="B58" s="119" t="n">
        <v>41684.5854166667</v>
      </c>
      <c r="C58" s="98" t="n">
        <v>33208</v>
      </c>
      <c r="D58" s="98" t="s">
        <v>3881</v>
      </c>
      <c r="E58" s="98" t="s">
        <v>683</v>
      </c>
      <c r="F58" s="98" t="s">
        <v>684</v>
      </c>
      <c r="G58" s="98" t="s">
        <v>213</v>
      </c>
      <c r="H58" s="98" t="s">
        <v>2037</v>
      </c>
      <c r="I58" s="98" t="s">
        <v>3938</v>
      </c>
      <c r="J58" s="98" t="s">
        <v>3939</v>
      </c>
      <c r="K58" s="98" t="s">
        <v>221</v>
      </c>
      <c r="L58" s="56"/>
    </row>
    <row r="59" customFormat="false" ht="102" hidden="false" customHeight="false" outlineLevel="0" collapsed="false">
      <c r="A59" s="98" t="s">
        <v>62</v>
      </c>
      <c r="B59" s="119" t="n">
        <v>41684.5861111111</v>
      </c>
      <c r="C59" s="98" t="n">
        <v>33209</v>
      </c>
      <c r="D59" s="98" t="s">
        <v>3737</v>
      </c>
      <c r="E59" s="98" t="s">
        <v>3738</v>
      </c>
      <c r="F59" s="98" t="s">
        <v>3739</v>
      </c>
      <c r="G59" s="98" t="s">
        <v>213</v>
      </c>
      <c r="H59" s="98" t="s">
        <v>732</v>
      </c>
      <c r="I59" s="98" t="s">
        <v>3940</v>
      </c>
      <c r="J59" s="98" t="s">
        <v>3941</v>
      </c>
      <c r="K59" s="98" t="s">
        <v>221</v>
      </c>
      <c r="L59" s="56" t="s">
        <v>2413</v>
      </c>
    </row>
    <row r="60" customFormat="false" ht="102" hidden="false" customHeight="false" outlineLevel="0" collapsed="false">
      <c r="A60" s="98" t="s">
        <v>62</v>
      </c>
      <c r="B60" s="119" t="n">
        <v>41684.5868055556</v>
      </c>
      <c r="C60" s="98" t="n">
        <v>33210</v>
      </c>
      <c r="D60" s="98" t="s">
        <v>3881</v>
      </c>
      <c r="E60" s="98" t="s">
        <v>683</v>
      </c>
      <c r="F60" s="98" t="s">
        <v>684</v>
      </c>
      <c r="G60" s="98" t="s">
        <v>213</v>
      </c>
      <c r="H60" s="98" t="s">
        <v>575</v>
      </c>
      <c r="I60" s="98" t="s">
        <v>3942</v>
      </c>
      <c r="J60" s="98" t="s">
        <v>3943</v>
      </c>
      <c r="K60" s="98" t="s">
        <v>221</v>
      </c>
      <c r="L60" s="56" t="s">
        <v>3944</v>
      </c>
    </row>
    <row r="61" customFormat="false" ht="89.25" hidden="false" customHeight="false" outlineLevel="0" collapsed="false">
      <c r="A61" s="98" t="s">
        <v>62</v>
      </c>
      <c r="B61" s="119" t="n">
        <v>41684.5875</v>
      </c>
      <c r="C61" s="98" t="n">
        <v>33211</v>
      </c>
      <c r="D61" s="98" t="s">
        <v>1141</v>
      </c>
      <c r="E61" s="98" t="s">
        <v>1142</v>
      </c>
      <c r="F61" s="98" t="s">
        <v>1143</v>
      </c>
      <c r="G61" s="98" t="s">
        <v>67</v>
      </c>
      <c r="H61" s="98" t="s">
        <v>575</v>
      </c>
      <c r="I61" s="98" t="s">
        <v>3945</v>
      </c>
      <c r="J61" s="98" t="s">
        <v>3946</v>
      </c>
      <c r="K61" s="98" t="s">
        <v>74</v>
      </c>
      <c r="L61" s="56" t="s">
        <v>3947</v>
      </c>
    </row>
    <row r="62" customFormat="false" ht="38.25" hidden="false" customHeight="false" outlineLevel="0" collapsed="false">
      <c r="A62" s="98" t="s">
        <v>62</v>
      </c>
      <c r="B62" s="119" t="n">
        <v>41684.5881944444</v>
      </c>
      <c r="C62" s="98" t="n">
        <v>33212</v>
      </c>
      <c r="D62" s="98" t="s">
        <v>3948</v>
      </c>
      <c r="E62" s="98" t="s">
        <v>3949</v>
      </c>
      <c r="F62" s="98" t="s">
        <v>3950</v>
      </c>
      <c r="G62" s="98" t="s">
        <v>67</v>
      </c>
      <c r="H62" s="98" t="s">
        <v>68</v>
      </c>
      <c r="I62" s="98" t="s">
        <v>3951</v>
      </c>
      <c r="J62" s="98" t="s">
        <v>3952</v>
      </c>
      <c r="K62" s="98" t="s">
        <v>401</v>
      </c>
      <c r="L62" s="56" t="s">
        <v>3088</v>
      </c>
    </row>
    <row r="63" customFormat="false" ht="38.25" hidden="false" customHeight="false" outlineLevel="0" collapsed="false">
      <c r="A63" s="98" t="s">
        <v>62</v>
      </c>
      <c r="B63" s="119" t="n">
        <v>41684.5888888889</v>
      </c>
      <c r="C63" s="98" t="n">
        <v>33213</v>
      </c>
      <c r="D63" s="98" t="s">
        <v>1049</v>
      </c>
      <c r="E63" s="98" t="s">
        <v>2940</v>
      </c>
      <c r="F63" s="98" t="s">
        <v>126</v>
      </c>
      <c r="G63" s="98" t="s">
        <v>67</v>
      </c>
      <c r="H63" s="98" t="s">
        <v>311</v>
      </c>
      <c r="I63" s="98" t="s">
        <v>3953</v>
      </c>
      <c r="J63" s="98" t="s">
        <v>3954</v>
      </c>
      <c r="K63" s="98" t="s">
        <v>401</v>
      </c>
      <c r="L63" s="56" t="s">
        <v>3413</v>
      </c>
    </row>
    <row r="64" customFormat="false" ht="76.5" hidden="false" customHeight="false" outlineLevel="0" collapsed="false">
      <c r="A64" s="98" t="s">
        <v>62</v>
      </c>
      <c r="B64" s="119" t="n">
        <v>41691.7194444445</v>
      </c>
      <c r="C64" s="98" t="n">
        <v>33223</v>
      </c>
      <c r="D64" s="98" t="s">
        <v>2381</v>
      </c>
      <c r="E64" s="98" t="s">
        <v>1821</v>
      </c>
      <c r="F64" s="98" t="s">
        <v>3955</v>
      </c>
      <c r="G64" s="98" t="s">
        <v>213</v>
      </c>
      <c r="H64" s="98" t="s">
        <v>105</v>
      </c>
      <c r="I64" s="98" t="s">
        <v>3956</v>
      </c>
      <c r="J64" s="98" t="s">
        <v>3957</v>
      </c>
      <c r="K64" s="98" t="s">
        <v>221</v>
      </c>
      <c r="L64" s="56" t="s">
        <v>3958</v>
      </c>
    </row>
    <row r="65" customFormat="false" ht="63.75" hidden="false" customHeight="false" outlineLevel="0" collapsed="false">
      <c r="A65" s="98" t="s">
        <v>62</v>
      </c>
      <c r="B65" s="119" t="n">
        <v>41691.7201388889</v>
      </c>
      <c r="C65" s="98" t="n">
        <v>33224</v>
      </c>
      <c r="D65" s="98" t="s">
        <v>3344</v>
      </c>
      <c r="E65" s="98" t="s">
        <v>3648</v>
      </c>
      <c r="F65" s="98" t="s">
        <v>3346</v>
      </c>
      <c r="G65" s="98" t="s">
        <v>213</v>
      </c>
      <c r="H65" s="98" t="s">
        <v>3668</v>
      </c>
      <c r="I65" s="98" t="s">
        <v>3959</v>
      </c>
      <c r="J65" s="98" t="s">
        <v>3960</v>
      </c>
      <c r="K65" s="98" t="s">
        <v>221</v>
      </c>
      <c r="L65" s="56" t="s">
        <v>3838</v>
      </c>
    </row>
    <row r="66" customFormat="false" ht="63.75" hidden="false" customHeight="false" outlineLevel="0" collapsed="false">
      <c r="A66" s="98" t="s">
        <v>62</v>
      </c>
      <c r="B66" s="119" t="n">
        <v>41691.7208333333</v>
      </c>
      <c r="C66" s="98" t="n">
        <v>33225</v>
      </c>
      <c r="D66" s="98" t="s">
        <v>3344</v>
      </c>
      <c r="E66" s="98" t="s">
        <v>3648</v>
      </c>
      <c r="F66" s="98" t="s">
        <v>3346</v>
      </c>
      <c r="G66" s="98" t="s">
        <v>213</v>
      </c>
      <c r="H66" s="98" t="s">
        <v>3961</v>
      </c>
      <c r="I66" s="98" t="s">
        <v>3962</v>
      </c>
      <c r="J66" s="98" t="s">
        <v>3960</v>
      </c>
      <c r="K66" s="98" t="s">
        <v>221</v>
      </c>
      <c r="L66" s="56" t="s">
        <v>3838</v>
      </c>
    </row>
    <row r="67" customFormat="false" ht="382.5" hidden="false" customHeight="false" outlineLevel="0" collapsed="false">
      <c r="A67" s="98" t="s">
        <v>62</v>
      </c>
      <c r="B67" s="119" t="n">
        <v>41698.5347222222</v>
      </c>
      <c r="C67" s="98" t="n">
        <v>33231</v>
      </c>
      <c r="D67" s="98" t="s">
        <v>3344</v>
      </c>
      <c r="E67" s="98" t="s">
        <v>3648</v>
      </c>
      <c r="F67" s="98" t="s">
        <v>3346</v>
      </c>
      <c r="G67" s="98" t="s">
        <v>213</v>
      </c>
      <c r="H67" s="98" t="s">
        <v>68</v>
      </c>
      <c r="I67" s="98" t="s">
        <v>3963</v>
      </c>
      <c r="J67" s="98" t="s">
        <v>3365</v>
      </c>
      <c r="K67" s="98" t="s">
        <v>221</v>
      </c>
      <c r="L67" s="56" t="s">
        <v>3964</v>
      </c>
    </row>
    <row r="68" customFormat="false" ht="38.25" hidden="false" customHeight="false" outlineLevel="0" collapsed="false">
      <c r="A68" s="98" t="s">
        <v>62</v>
      </c>
      <c r="B68" s="119" t="n">
        <v>41698.5361111111</v>
      </c>
      <c r="C68" s="98" t="n">
        <v>33232</v>
      </c>
      <c r="D68" s="98" t="s">
        <v>1456</v>
      </c>
      <c r="E68" s="98" t="s">
        <v>683</v>
      </c>
      <c r="F68" s="98" t="s">
        <v>684</v>
      </c>
      <c r="G68" s="98" t="s">
        <v>213</v>
      </c>
      <c r="H68" s="98" t="s">
        <v>1505</v>
      </c>
      <c r="I68" s="98" t="s">
        <v>3965</v>
      </c>
      <c r="J68" s="98" t="s">
        <v>3966</v>
      </c>
      <c r="K68" s="98" t="s">
        <v>221</v>
      </c>
      <c r="L68" s="56" t="s">
        <v>3581</v>
      </c>
    </row>
    <row r="69" customFormat="false" ht="51" hidden="false" customHeight="false" outlineLevel="0" collapsed="false">
      <c r="A69" s="98" t="s">
        <v>62</v>
      </c>
      <c r="B69" s="119" t="n">
        <v>41698.5368055556</v>
      </c>
      <c r="C69" s="98" t="n">
        <v>33233</v>
      </c>
      <c r="D69" s="98" t="s">
        <v>1456</v>
      </c>
      <c r="E69" s="98" t="s">
        <v>683</v>
      </c>
      <c r="F69" s="98" t="s">
        <v>684</v>
      </c>
      <c r="G69" s="98" t="s">
        <v>213</v>
      </c>
      <c r="H69" s="98" t="s">
        <v>68</v>
      </c>
      <c r="I69" s="98" t="s">
        <v>3967</v>
      </c>
      <c r="J69" s="98" t="s">
        <v>3968</v>
      </c>
      <c r="K69" s="98" t="s">
        <v>221</v>
      </c>
      <c r="L69" s="56" t="s">
        <v>3969</v>
      </c>
    </row>
    <row r="70" customFormat="false" ht="76.5" hidden="false" customHeight="false" outlineLevel="0" collapsed="false">
      <c r="A70" s="98" t="s">
        <v>62</v>
      </c>
      <c r="B70" s="119" t="n">
        <v>41698.5375</v>
      </c>
      <c r="C70" s="98" t="n">
        <v>33234</v>
      </c>
      <c r="D70" s="98" t="s">
        <v>1180</v>
      </c>
      <c r="E70" s="98" t="s">
        <v>2404</v>
      </c>
      <c r="F70" s="98" t="s">
        <v>671</v>
      </c>
      <c r="G70" s="98" t="s">
        <v>67</v>
      </c>
      <c r="H70" s="98" t="s">
        <v>83</v>
      </c>
      <c r="I70" s="98" t="s">
        <v>3970</v>
      </c>
      <c r="J70" s="98" t="s">
        <v>3971</v>
      </c>
      <c r="K70" s="98" t="s">
        <v>74</v>
      </c>
      <c r="L70" s="56" t="s">
        <v>3828</v>
      </c>
    </row>
    <row r="71" customFormat="false" ht="63.75" hidden="false" customHeight="false" outlineLevel="0" collapsed="false">
      <c r="A71" s="98" t="s">
        <v>62</v>
      </c>
      <c r="B71" s="119" t="n">
        <v>41705.6694444444</v>
      </c>
      <c r="C71" s="98" t="n">
        <v>33236</v>
      </c>
      <c r="D71" s="98" t="s">
        <v>1456</v>
      </c>
      <c r="E71" s="98" t="s">
        <v>683</v>
      </c>
      <c r="F71" s="98" t="s">
        <v>684</v>
      </c>
      <c r="G71" s="98" t="s">
        <v>213</v>
      </c>
      <c r="H71" s="98" t="s">
        <v>105</v>
      </c>
      <c r="I71" s="98" t="s">
        <v>3972</v>
      </c>
      <c r="J71" s="98" t="s">
        <v>3973</v>
      </c>
      <c r="K71" s="98" t="s">
        <v>221</v>
      </c>
      <c r="L71" s="112" t="s">
        <v>3974</v>
      </c>
    </row>
    <row r="72" customFormat="false" ht="76.5" hidden="false" customHeight="false" outlineLevel="0" collapsed="false">
      <c r="A72" s="98" t="s">
        <v>891</v>
      </c>
      <c r="B72" s="119" t="n">
        <v>41705.6708333333</v>
      </c>
      <c r="C72" s="98" t="n">
        <v>33237</v>
      </c>
      <c r="D72" s="98" t="s">
        <v>2126</v>
      </c>
      <c r="E72" s="98" t="s">
        <v>3975</v>
      </c>
      <c r="F72" s="98" t="s">
        <v>2127</v>
      </c>
      <c r="G72" s="98" t="s">
        <v>1199</v>
      </c>
      <c r="H72" s="98" t="s">
        <v>2622</v>
      </c>
      <c r="I72" s="98" t="s">
        <v>3976</v>
      </c>
      <c r="J72" s="98" t="s">
        <v>3636</v>
      </c>
      <c r="K72" s="98" t="s">
        <v>221</v>
      </c>
      <c r="L72" s="56"/>
    </row>
    <row r="73" customFormat="false" ht="38.25" hidden="false" customHeight="false" outlineLevel="0" collapsed="false">
      <c r="A73" s="98" t="s">
        <v>62</v>
      </c>
      <c r="B73" s="119" t="n">
        <v>41705.6715277778</v>
      </c>
      <c r="C73" s="98" t="n">
        <v>33238</v>
      </c>
      <c r="D73" s="98" t="s">
        <v>1456</v>
      </c>
      <c r="E73" s="98" t="s">
        <v>683</v>
      </c>
      <c r="F73" s="98" t="s">
        <v>684</v>
      </c>
      <c r="G73" s="98" t="s">
        <v>67</v>
      </c>
      <c r="H73" s="98" t="s">
        <v>105</v>
      </c>
      <c r="I73" s="98" t="s">
        <v>3977</v>
      </c>
      <c r="J73" s="98" t="s">
        <v>3978</v>
      </c>
      <c r="K73" s="98" t="s">
        <v>74</v>
      </c>
      <c r="L73" s="56" t="s">
        <v>3838</v>
      </c>
    </row>
    <row r="74" customFormat="false" ht="114.75" hidden="false" customHeight="false" outlineLevel="0" collapsed="false">
      <c r="A74" s="98" t="s">
        <v>62</v>
      </c>
      <c r="B74" s="119" t="n">
        <v>41705.6722222222</v>
      </c>
      <c r="C74" s="98" t="n">
        <v>33239</v>
      </c>
      <c r="D74" s="98" t="s">
        <v>1456</v>
      </c>
      <c r="E74" s="98" t="s">
        <v>683</v>
      </c>
      <c r="F74" s="98" t="s">
        <v>684</v>
      </c>
      <c r="G74" s="98" t="s">
        <v>67</v>
      </c>
      <c r="H74" s="98" t="s">
        <v>105</v>
      </c>
      <c r="I74" s="98" t="s">
        <v>3979</v>
      </c>
      <c r="J74" s="98" t="s">
        <v>3980</v>
      </c>
      <c r="K74" s="98" t="s">
        <v>74</v>
      </c>
      <c r="L74" s="56" t="s">
        <v>3838</v>
      </c>
    </row>
    <row r="75" customFormat="false" ht="38.25" hidden="false" customHeight="false" outlineLevel="0" collapsed="false">
      <c r="A75" s="98" t="s">
        <v>62</v>
      </c>
      <c r="B75" s="119" t="n">
        <v>41705.6729166667</v>
      </c>
      <c r="C75" s="98" t="n">
        <v>33240</v>
      </c>
      <c r="D75" s="98" t="s">
        <v>1456</v>
      </c>
      <c r="E75" s="98" t="s">
        <v>683</v>
      </c>
      <c r="F75" s="98" t="s">
        <v>684</v>
      </c>
      <c r="G75" s="98" t="s">
        <v>213</v>
      </c>
      <c r="H75" s="98" t="s">
        <v>105</v>
      </c>
      <c r="I75" s="98" t="s">
        <v>3981</v>
      </c>
      <c r="J75" s="98" t="s">
        <v>3982</v>
      </c>
      <c r="K75" s="98" t="s">
        <v>221</v>
      </c>
      <c r="L75" s="56" t="s">
        <v>3838</v>
      </c>
    </row>
    <row r="76" customFormat="false" ht="280.5" hidden="false" customHeight="false" outlineLevel="0" collapsed="false">
      <c r="A76" s="98" t="s">
        <v>62</v>
      </c>
      <c r="B76" s="119" t="n">
        <v>41712.5069444444</v>
      </c>
      <c r="C76" s="98" t="n">
        <v>33247</v>
      </c>
      <c r="D76" s="98" t="s">
        <v>2391</v>
      </c>
      <c r="E76" s="98" t="s">
        <v>3553</v>
      </c>
      <c r="F76" s="98" t="s">
        <v>2393</v>
      </c>
      <c r="G76" s="98" t="s">
        <v>213</v>
      </c>
      <c r="H76" s="98" t="s">
        <v>68</v>
      </c>
      <c r="I76" s="98" t="s">
        <v>3983</v>
      </c>
      <c r="J76" s="98" t="s">
        <v>3984</v>
      </c>
      <c r="K76" s="98" t="s">
        <v>221</v>
      </c>
      <c r="L76" s="112" t="s">
        <v>3985</v>
      </c>
    </row>
    <row r="77" customFormat="false" ht="63.75" hidden="false" customHeight="false" outlineLevel="0" collapsed="false">
      <c r="A77" s="98" t="s">
        <v>62</v>
      </c>
      <c r="B77" s="119" t="n">
        <v>41712.5076388889</v>
      </c>
      <c r="C77" s="98" t="n">
        <v>33248</v>
      </c>
      <c r="D77" s="98" t="s">
        <v>2391</v>
      </c>
      <c r="E77" s="98" t="s">
        <v>3553</v>
      </c>
      <c r="F77" s="98" t="s">
        <v>2393</v>
      </c>
      <c r="G77" s="98" t="s">
        <v>213</v>
      </c>
      <c r="H77" s="98" t="s">
        <v>105</v>
      </c>
      <c r="I77" s="98" t="s">
        <v>3986</v>
      </c>
      <c r="J77" s="98" t="s">
        <v>3987</v>
      </c>
      <c r="K77" s="98" t="s">
        <v>221</v>
      </c>
      <c r="L77" s="56" t="s">
        <v>3988</v>
      </c>
    </row>
    <row r="78" customFormat="false" ht="63.75" hidden="false" customHeight="false" outlineLevel="0" collapsed="false">
      <c r="A78" s="98" t="s">
        <v>62</v>
      </c>
      <c r="B78" s="119" t="n">
        <v>41712.5083333333</v>
      </c>
      <c r="C78" s="98" t="n">
        <v>33249</v>
      </c>
      <c r="D78" s="98" t="s">
        <v>1483</v>
      </c>
      <c r="E78" s="98" t="s">
        <v>64</v>
      </c>
      <c r="F78" s="98" t="s">
        <v>1484</v>
      </c>
      <c r="G78" s="98" t="s">
        <v>1199</v>
      </c>
      <c r="H78" s="98" t="s">
        <v>2622</v>
      </c>
      <c r="I78" s="98" t="s">
        <v>3989</v>
      </c>
      <c r="J78" s="98" t="s">
        <v>3990</v>
      </c>
      <c r="K78" s="98" t="s">
        <v>221</v>
      </c>
      <c r="L78" s="56" t="s">
        <v>3991</v>
      </c>
    </row>
    <row r="79" customFormat="false" ht="63.75" hidden="false" customHeight="false" outlineLevel="0" collapsed="false">
      <c r="A79" s="98" t="s">
        <v>891</v>
      </c>
      <c r="B79" s="119" t="n">
        <v>41712.5097222222</v>
      </c>
      <c r="C79" s="98" t="n">
        <v>33250</v>
      </c>
      <c r="D79" s="98" t="s">
        <v>1483</v>
      </c>
      <c r="E79" s="98" t="s">
        <v>64</v>
      </c>
      <c r="F79" s="98" t="s">
        <v>1484</v>
      </c>
      <c r="G79" s="98" t="s">
        <v>1199</v>
      </c>
      <c r="H79" s="98" t="s">
        <v>2622</v>
      </c>
      <c r="I79" s="98" t="s">
        <v>3992</v>
      </c>
      <c r="J79" s="98" t="s">
        <v>3993</v>
      </c>
      <c r="K79" s="98" t="s">
        <v>221</v>
      </c>
      <c r="L79" s="56"/>
    </row>
    <row r="80" customFormat="false" ht="255" hidden="false" customHeight="false" outlineLevel="0" collapsed="false">
      <c r="A80" s="98" t="s">
        <v>62</v>
      </c>
      <c r="B80" s="119" t="n">
        <v>41712.5097222222</v>
      </c>
      <c r="C80" s="98" t="n">
        <v>33251</v>
      </c>
      <c r="D80" s="98" t="s">
        <v>2391</v>
      </c>
      <c r="E80" s="98" t="s">
        <v>3553</v>
      </c>
      <c r="F80" s="98" t="s">
        <v>2393</v>
      </c>
      <c r="G80" s="98" t="s">
        <v>213</v>
      </c>
      <c r="H80" s="98" t="s">
        <v>83</v>
      </c>
      <c r="I80" s="98" t="s">
        <v>3994</v>
      </c>
      <c r="J80" s="98" t="s">
        <v>3995</v>
      </c>
      <c r="K80" s="98" t="s">
        <v>221</v>
      </c>
      <c r="L80" s="56" t="s">
        <v>3996</v>
      </c>
    </row>
    <row r="81" customFormat="false" ht="76.5" hidden="false" customHeight="false" outlineLevel="0" collapsed="false">
      <c r="A81" s="98" t="s">
        <v>62</v>
      </c>
      <c r="B81" s="119" t="n">
        <v>41712.5104166667</v>
      </c>
      <c r="C81" s="98" t="n">
        <v>33252</v>
      </c>
      <c r="D81" s="98" t="s">
        <v>2391</v>
      </c>
      <c r="E81" s="98" t="s">
        <v>3553</v>
      </c>
      <c r="F81" s="98" t="s">
        <v>2393</v>
      </c>
      <c r="G81" s="98" t="s">
        <v>213</v>
      </c>
      <c r="H81" s="98" t="s">
        <v>2189</v>
      </c>
      <c r="I81" s="98" t="s">
        <v>3997</v>
      </c>
      <c r="J81" s="98" t="s">
        <v>3998</v>
      </c>
      <c r="K81" s="98" t="s">
        <v>221</v>
      </c>
      <c r="L81" s="56" t="s">
        <v>3838</v>
      </c>
    </row>
    <row r="82" customFormat="false" ht="38.25" hidden="false" customHeight="false" outlineLevel="0" collapsed="false">
      <c r="A82" s="98" t="s">
        <v>891</v>
      </c>
      <c r="B82" s="119" t="n">
        <v>41712.5131944444</v>
      </c>
      <c r="C82" s="98" t="n">
        <v>33253</v>
      </c>
      <c r="D82" s="98" t="s">
        <v>2391</v>
      </c>
      <c r="E82" s="98" t="s">
        <v>3553</v>
      </c>
      <c r="F82" s="98" t="s">
        <v>2393</v>
      </c>
      <c r="G82" s="98" t="s">
        <v>213</v>
      </c>
      <c r="H82" s="98" t="s">
        <v>2189</v>
      </c>
      <c r="I82" s="98" t="s">
        <v>3999</v>
      </c>
      <c r="J82" s="98" t="s">
        <v>4000</v>
      </c>
      <c r="K82" s="98" t="s">
        <v>221</v>
      </c>
      <c r="L82" s="56"/>
    </row>
    <row r="83" customFormat="false" ht="25.5" hidden="false" customHeight="false" outlineLevel="0" collapsed="false">
      <c r="A83" s="98" t="s">
        <v>62</v>
      </c>
      <c r="B83" s="119" t="n">
        <v>41712.5138888889</v>
      </c>
      <c r="C83" s="98" t="n">
        <v>33254</v>
      </c>
      <c r="D83" s="98" t="s">
        <v>1141</v>
      </c>
      <c r="E83" s="98" t="s">
        <v>1142</v>
      </c>
      <c r="F83" s="98" t="s">
        <v>1143</v>
      </c>
      <c r="G83" s="98" t="s">
        <v>213</v>
      </c>
      <c r="H83" s="98" t="s">
        <v>105</v>
      </c>
      <c r="I83" s="98" t="s">
        <v>4001</v>
      </c>
      <c r="J83" s="98" t="s">
        <v>4002</v>
      </c>
      <c r="K83" s="98" t="s">
        <v>221</v>
      </c>
      <c r="L83" s="56" t="s">
        <v>3838</v>
      </c>
    </row>
    <row r="84" customFormat="false" ht="178.5" hidden="false" customHeight="false" outlineLevel="0" collapsed="false">
      <c r="A84" s="98" t="s">
        <v>891</v>
      </c>
      <c r="B84" s="119" t="n">
        <v>41712.5145833333</v>
      </c>
      <c r="C84" s="98" t="n">
        <v>33255</v>
      </c>
      <c r="D84" s="98" t="s">
        <v>1928</v>
      </c>
      <c r="E84" s="98" t="s">
        <v>367</v>
      </c>
      <c r="F84" s="98" t="s">
        <v>1929</v>
      </c>
      <c r="G84" s="98" t="s">
        <v>67</v>
      </c>
      <c r="H84" s="98" t="s">
        <v>68</v>
      </c>
      <c r="I84" s="98" t="s">
        <v>4003</v>
      </c>
      <c r="J84" s="98" t="s">
        <v>4004</v>
      </c>
      <c r="K84" s="98" t="s">
        <v>74</v>
      </c>
      <c r="L84" s="56"/>
    </row>
    <row r="85" customFormat="false" ht="38.25" hidden="false" customHeight="false" outlineLevel="0" collapsed="false">
      <c r="A85" s="98" t="s">
        <v>62</v>
      </c>
      <c r="B85" s="119" t="n">
        <v>41712.5152777778</v>
      </c>
      <c r="C85" s="98" t="n">
        <v>33256</v>
      </c>
      <c r="D85" s="98" t="s">
        <v>4005</v>
      </c>
      <c r="E85" s="98" t="s">
        <v>4006</v>
      </c>
      <c r="F85" s="98" t="s">
        <v>4007</v>
      </c>
      <c r="G85" s="98" t="s">
        <v>213</v>
      </c>
      <c r="H85" s="98" t="s">
        <v>105</v>
      </c>
      <c r="I85" s="98" t="s">
        <v>4008</v>
      </c>
      <c r="J85" s="98" t="s">
        <v>4009</v>
      </c>
      <c r="K85" s="98" t="s">
        <v>221</v>
      </c>
      <c r="L85" s="56" t="s">
        <v>3838</v>
      </c>
    </row>
    <row r="86" customFormat="false" ht="38.25" hidden="false" customHeight="false" outlineLevel="0" collapsed="false">
      <c r="A86" s="98" t="s">
        <v>62</v>
      </c>
      <c r="B86" s="119" t="n">
        <v>41712.5159722222</v>
      </c>
      <c r="C86" s="98" t="n">
        <v>33257</v>
      </c>
      <c r="D86" s="98" t="s">
        <v>4005</v>
      </c>
      <c r="E86" s="98" t="s">
        <v>4006</v>
      </c>
      <c r="F86" s="98" t="s">
        <v>4007</v>
      </c>
      <c r="G86" s="98" t="s">
        <v>213</v>
      </c>
      <c r="H86" s="98" t="s">
        <v>105</v>
      </c>
      <c r="I86" s="98" t="s">
        <v>4010</v>
      </c>
      <c r="J86" s="98" t="s">
        <v>4011</v>
      </c>
      <c r="K86" s="98" t="s">
        <v>221</v>
      </c>
      <c r="L86" s="56" t="s">
        <v>3838</v>
      </c>
    </row>
    <row r="87" customFormat="false" ht="38.25" hidden="false" customHeight="false" outlineLevel="0" collapsed="false">
      <c r="A87" s="98" t="s">
        <v>62</v>
      </c>
      <c r="B87" s="119" t="n">
        <v>41712.5159722222</v>
      </c>
      <c r="C87" s="98" t="n">
        <v>33258</v>
      </c>
      <c r="D87" s="98" t="s">
        <v>4005</v>
      </c>
      <c r="E87" s="98" t="s">
        <v>4006</v>
      </c>
      <c r="F87" s="98" t="s">
        <v>4007</v>
      </c>
      <c r="G87" s="98" t="s">
        <v>213</v>
      </c>
      <c r="H87" s="98" t="s">
        <v>105</v>
      </c>
      <c r="I87" s="98" t="s">
        <v>4012</v>
      </c>
      <c r="J87" s="98" t="s">
        <v>4013</v>
      </c>
      <c r="K87" s="98" t="s">
        <v>221</v>
      </c>
      <c r="L87" s="56" t="s">
        <v>3838</v>
      </c>
    </row>
    <row r="88" customFormat="false" ht="25.5" hidden="false" customHeight="false" outlineLevel="0" collapsed="false">
      <c r="A88" s="98" t="s">
        <v>62</v>
      </c>
      <c r="B88" s="119" t="n">
        <v>41712.5166666667</v>
      </c>
      <c r="C88" s="98" t="n">
        <v>33259</v>
      </c>
      <c r="D88" s="98" t="s">
        <v>1302</v>
      </c>
      <c r="E88" s="98" t="s">
        <v>2756</v>
      </c>
      <c r="F88" s="98" t="s">
        <v>1143</v>
      </c>
      <c r="G88" s="98" t="s">
        <v>213</v>
      </c>
      <c r="H88" s="98" t="s">
        <v>866</v>
      </c>
      <c r="I88" s="98" t="s">
        <v>4014</v>
      </c>
      <c r="J88" s="98" t="s">
        <v>4015</v>
      </c>
      <c r="K88" s="98" t="s">
        <v>221</v>
      </c>
      <c r="L88" s="56" t="s">
        <v>4016</v>
      </c>
    </row>
    <row r="89" customFormat="false" ht="38.25" hidden="false" customHeight="false" outlineLevel="0" collapsed="false">
      <c r="A89" s="98" t="s">
        <v>62</v>
      </c>
      <c r="B89" s="119" t="n">
        <v>41712.5173611111</v>
      </c>
      <c r="C89" s="98" t="n">
        <v>33260</v>
      </c>
      <c r="D89" s="98" t="s">
        <v>3000</v>
      </c>
      <c r="E89" s="98" t="s">
        <v>64</v>
      </c>
      <c r="F89" s="98" t="s">
        <v>3001</v>
      </c>
      <c r="G89" s="98" t="s">
        <v>67</v>
      </c>
      <c r="H89" s="98" t="s">
        <v>105</v>
      </c>
      <c r="I89" s="98" t="s">
        <v>4017</v>
      </c>
      <c r="J89" s="98" t="s">
        <v>4018</v>
      </c>
      <c r="K89" s="98" t="s">
        <v>221</v>
      </c>
      <c r="L89" s="56" t="s">
        <v>4019</v>
      </c>
    </row>
    <row r="90" customFormat="false" ht="51" hidden="false" customHeight="false" outlineLevel="0" collapsed="false">
      <c r="A90" s="98" t="s">
        <v>62</v>
      </c>
      <c r="B90" s="119" t="n">
        <v>41712.5180555556</v>
      </c>
      <c r="C90" s="98" t="n">
        <v>33261</v>
      </c>
      <c r="D90" s="98" t="s">
        <v>3000</v>
      </c>
      <c r="E90" s="98" t="s">
        <v>64</v>
      </c>
      <c r="F90" s="98" t="s">
        <v>3001</v>
      </c>
      <c r="G90" s="98" t="s">
        <v>67</v>
      </c>
      <c r="H90" s="98" t="s">
        <v>3612</v>
      </c>
      <c r="I90" s="98" t="s">
        <v>4020</v>
      </c>
      <c r="J90" s="98" t="s">
        <v>4021</v>
      </c>
      <c r="K90" s="98" t="s">
        <v>74</v>
      </c>
      <c r="L90" s="56" t="s">
        <v>4022</v>
      </c>
    </row>
    <row r="91" customFormat="false" ht="38.25" hidden="false" customHeight="false" outlineLevel="0" collapsed="false">
      <c r="A91" s="98" t="s">
        <v>62</v>
      </c>
      <c r="B91" s="119" t="n">
        <v>41712.5180555556</v>
      </c>
      <c r="C91" s="98" t="n">
        <v>33262</v>
      </c>
      <c r="D91" s="98" t="s">
        <v>3000</v>
      </c>
      <c r="E91" s="98" t="s">
        <v>64</v>
      </c>
      <c r="F91" s="98" t="s">
        <v>3001</v>
      </c>
      <c r="G91" s="98" t="s">
        <v>67</v>
      </c>
      <c r="H91" s="98" t="s">
        <v>2643</v>
      </c>
      <c r="I91" s="98" t="s">
        <v>4023</v>
      </c>
      <c r="J91" s="98" t="s">
        <v>4024</v>
      </c>
      <c r="K91" s="98" t="s">
        <v>74</v>
      </c>
      <c r="L91" s="56" t="s">
        <v>4022</v>
      </c>
    </row>
    <row r="92" customFormat="false" ht="153" hidden="false" customHeight="false" outlineLevel="0" collapsed="false">
      <c r="A92" s="98" t="s">
        <v>62</v>
      </c>
      <c r="B92" s="119" t="n">
        <v>41712.51875</v>
      </c>
      <c r="C92" s="98" t="n">
        <v>33263</v>
      </c>
      <c r="D92" s="98" t="s">
        <v>1456</v>
      </c>
      <c r="E92" s="98" t="s">
        <v>683</v>
      </c>
      <c r="F92" s="98" t="s">
        <v>684</v>
      </c>
      <c r="G92" s="98" t="s">
        <v>213</v>
      </c>
      <c r="H92" s="98" t="s">
        <v>3718</v>
      </c>
      <c r="I92" s="98" t="s">
        <v>4025</v>
      </c>
      <c r="J92" s="98" t="s">
        <v>4026</v>
      </c>
      <c r="K92" s="98" t="s">
        <v>221</v>
      </c>
      <c r="L92" s="56" t="s">
        <v>4027</v>
      </c>
    </row>
    <row r="93" customFormat="false" ht="38.25" hidden="false" customHeight="false" outlineLevel="0" collapsed="false">
      <c r="A93" s="98" t="s">
        <v>62</v>
      </c>
      <c r="B93" s="119" t="n">
        <v>41712.5194444444</v>
      </c>
      <c r="C93" s="98" t="n">
        <v>33264</v>
      </c>
      <c r="D93" s="98" t="s">
        <v>1408</v>
      </c>
      <c r="E93" s="98" t="s">
        <v>4028</v>
      </c>
      <c r="F93" s="98" t="s">
        <v>1410</v>
      </c>
      <c r="G93" s="98" t="s">
        <v>67</v>
      </c>
      <c r="H93" s="98" t="s">
        <v>1829</v>
      </c>
      <c r="I93" s="98" t="s">
        <v>4029</v>
      </c>
      <c r="J93" s="98" t="s">
        <v>4030</v>
      </c>
      <c r="K93" s="98" t="s">
        <v>74</v>
      </c>
      <c r="L93" s="56" t="s">
        <v>3581</v>
      </c>
    </row>
    <row r="94" customFormat="false" ht="63.75" hidden="false" customHeight="false" outlineLevel="0" collapsed="false">
      <c r="A94" s="98" t="s">
        <v>62</v>
      </c>
      <c r="B94" s="119" t="n">
        <v>41712.5194444444</v>
      </c>
      <c r="C94" s="98" t="n">
        <v>33265</v>
      </c>
      <c r="D94" s="98" t="s">
        <v>3344</v>
      </c>
      <c r="E94" s="98" t="s">
        <v>3648</v>
      </c>
      <c r="F94" s="98" t="s">
        <v>3346</v>
      </c>
      <c r="G94" s="98" t="s">
        <v>213</v>
      </c>
      <c r="H94" s="98" t="s">
        <v>2152</v>
      </c>
      <c r="I94" s="98" t="s">
        <v>4031</v>
      </c>
      <c r="J94" s="98" t="s">
        <v>4032</v>
      </c>
      <c r="K94" s="98" t="s">
        <v>221</v>
      </c>
      <c r="L94" s="56" t="s">
        <v>3893</v>
      </c>
    </row>
    <row r="95" customFormat="false" ht="38.25" hidden="false" customHeight="false" outlineLevel="0" collapsed="false">
      <c r="A95" s="98" t="s">
        <v>62</v>
      </c>
      <c r="B95" s="119" t="n">
        <v>41719.4854166667</v>
      </c>
      <c r="C95" s="98" t="n">
        <v>33266</v>
      </c>
      <c r="D95" s="98" t="s">
        <v>4033</v>
      </c>
      <c r="E95" s="98" t="s">
        <v>64</v>
      </c>
      <c r="F95" s="98" t="s">
        <v>4034</v>
      </c>
      <c r="G95" s="98" t="s">
        <v>1199</v>
      </c>
      <c r="H95" s="98" t="s">
        <v>2622</v>
      </c>
      <c r="I95" s="98" t="s">
        <v>4035</v>
      </c>
      <c r="J95" s="98" t="s">
        <v>4036</v>
      </c>
      <c r="K95" s="98" t="s">
        <v>221</v>
      </c>
      <c r="L95" s="56" t="s">
        <v>3893</v>
      </c>
    </row>
    <row r="96" customFormat="false" ht="38.25" hidden="false" customHeight="false" outlineLevel="0" collapsed="false">
      <c r="A96" s="98" t="s">
        <v>62</v>
      </c>
      <c r="B96" s="119" t="n">
        <v>41719.4951388889</v>
      </c>
      <c r="C96" s="98" t="n">
        <v>33267</v>
      </c>
      <c r="D96" s="98" t="s">
        <v>1483</v>
      </c>
      <c r="E96" s="98" t="s">
        <v>64</v>
      </c>
      <c r="F96" s="98" t="s">
        <v>1484</v>
      </c>
      <c r="G96" s="98" t="s">
        <v>213</v>
      </c>
      <c r="H96" s="98" t="s">
        <v>2152</v>
      </c>
      <c r="I96" s="98" t="s">
        <v>4037</v>
      </c>
      <c r="J96" s="98" t="s">
        <v>4038</v>
      </c>
      <c r="K96" s="98" t="s">
        <v>221</v>
      </c>
      <c r="L96" s="56" t="s">
        <v>3893</v>
      </c>
    </row>
    <row r="97" customFormat="false" ht="38.25" hidden="false" customHeight="false" outlineLevel="0" collapsed="false">
      <c r="A97" s="98" t="s">
        <v>891</v>
      </c>
      <c r="B97" s="119" t="n">
        <v>41719.4958333333</v>
      </c>
      <c r="C97" s="98" t="n">
        <v>33268</v>
      </c>
      <c r="D97" s="98" t="s">
        <v>3615</v>
      </c>
      <c r="E97" s="98" t="s">
        <v>64</v>
      </c>
      <c r="F97" s="98" t="s">
        <v>3616</v>
      </c>
      <c r="G97" s="98" t="s">
        <v>1199</v>
      </c>
      <c r="H97" s="98" t="s">
        <v>2622</v>
      </c>
      <c r="I97" s="98" t="s">
        <v>4039</v>
      </c>
      <c r="J97" s="98" t="s">
        <v>4040</v>
      </c>
      <c r="K97" s="98" t="s">
        <v>221</v>
      </c>
      <c r="L97" s="56"/>
    </row>
    <row r="98" customFormat="false" ht="51" hidden="false" customHeight="false" outlineLevel="0" collapsed="false">
      <c r="A98" s="98" t="s">
        <v>62</v>
      </c>
      <c r="B98" s="119" t="n">
        <v>41719.4965277778</v>
      </c>
      <c r="C98" s="98" t="n">
        <v>33269</v>
      </c>
      <c r="D98" s="98" t="s">
        <v>1049</v>
      </c>
      <c r="E98" s="98" t="s">
        <v>4041</v>
      </c>
      <c r="F98" s="98" t="s">
        <v>126</v>
      </c>
      <c r="G98" s="98" t="s">
        <v>67</v>
      </c>
      <c r="H98" s="98" t="s">
        <v>2831</v>
      </c>
      <c r="I98" s="98" t="s">
        <v>4042</v>
      </c>
      <c r="J98" s="98" t="s">
        <v>4043</v>
      </c>
      <c r="K98" s="98" t="s">
        <v>74</v>
      </c>
      <c r="L98" s="56" t="s">
        <v>4044</v>
      </c>
    </row>
    <row r="99" customFormat="false" ht="127.5" hidden="false" customHeight="false" outlineLevel="0" collapsed="false">
      <c r="A99" s="98" t="s">
        <v>62</v>
      </c>
      <c r="B99" s="119" t="n">
        <v>41719.4965277778</v>
      </c>
      <c r="C99" s="98" t="n">
        <v>33270</v>
      </c>
      <c r="D99" s="98" t="s">
        <v>1456</v>
      </c>
      <c r="E99" s="98" t="s">
        <v>683</v>
      </c>
      <c r="F99" s="98" t="s">
        <v>684</v>
      </c>
      <c r="G99" s="98" t="s">
        <v>213</v>
      </c>
      <c r="H99" s="98" t="s">
        <v>2813</v>
      </c>
      <c r="I99" s="98" t="s">
        <v>4045</v>
      </c>
      <c r="J99" s="98" t="s">
        <v>4046</v>
      </c>
      <c r="K99" s="98" t="s">
        <v>221</v>
      </c>
      <c r="L99" s="56" t="s">
        <v>4047</v>
      </c>
    </row>
    <row r="100" customFormat="false" ht="102" hidden="false" customHeight="false" outlineLevel="0" collapsed="false">
      <c r="A100" s="98" t="s">
        <v>62</v>
      </c>
      <c r="B100" s="98" t="s">
        <v>4048</v>
      </c>
      <c r="C100" s="98" t="s">
        <v>4049</v>
      </c>
      <c r="D100" s="98" t="s">
        <v>4050</v>
      </c>
      <c r="E100" s="98" t="s">
        <v>4051</v>
      </c>
      <c r="F100" s="98" t="s">
        <v>4052</v>
      </c>
      <c r="G100" s="98" t="s">
        <v>1199</v>
      </c>
      <c r="H100" s="98" t="s">
        <v>2622</v>
      </c>
      <c r="I100" s="98" t="s">
        <v>4053</v>
      </c>
      <c r="J100" s="98" t="s">
        <v>4054</v>
      </c>
      <c r="K100" s="98" t="s">
        <v>221</v>
      </c>
      <c r="L100" s="56" t="s">
        <v>4055</v>
      </c>
    </row>
    <row r="101" customFormat="false" ht="51" hidden="false" customHeight="false" outlineLevel="0" collapsed="false">
      <c r="A101" s="98" t="s">
        <v>62</v>
      </c>
      <c r="B101" s="98" t="s">
        <v>4056</v>
      </c>
      <c r="C101" s="98" t="s">
        <v>4057</v>
      </c>
      <c r="D101" s="98" t="s">
        <v>2126</v>
      </c>
      <c r="E101" s="98" t="s">
        <v>683</v>
      </c>
      <c r="F101" s="98" t="s">
        <v>2127</v>
      </c>
      <c r="G101" s="98" t="s">
        <v>67</v>
      </c>
      <c r="H101" s="98" t="s">
        <v>2148</v>
      </c>
      <c r="I101" s="98" t="s">
        <v>4058</v>
      </c>
      <c r="J101" s="98" t="s">
        <v>3636</v>
      </c>
      <c r="K101" s="98" t="s">
        <v>74</v>
      </c>
      <c r="L101" s="56" t="s">
        <v>3768</v>
      </c>
    </row>
    <row r="102" customFormat="false" ht="63.75" hidden="false" customHeight="false" outlineLevel="0" collapsed="false">
      <c r="A102" s="98" t="s">
        <v>891</v>
      </c>
      <c r="B102" s="98" t="s">
        <v>4059</v>
      </c>
      <c r="C102" s="98" t="s">
        <v>4060</v>
      </c>
      <c r="D102" s="98" t="s">
        <v>3344</v>
      </c>
      <c r="E102" s="98" t="s">
        <v>3648</v>
      </c>
      <c r="F102" s="98" t="s">
        <v>3346</v>
      </c>
      <c r="G102" s="98" t="s">
        <v>213</v>
      </c>
      <c r="H102" s="98" t="s">
        <v>2152</v>
      </c>
      <c r="I102" s="98" t="s">
        <v>4061</v>
      </c>
      <c r="J102" s="98" t="s">
        <v>4062</v>
      </c>
      <c r="K102" s="98" t="s">
        <v>221</v>
      </c>
      <c r="L102" s="56"/>
    </row>
    <row r="103" customFormat="false" ht="63.75" hidden="false" customHeight="false" outlineLevel="0" collapsed="false">
      <c r="A103" s="98" t="s">
        <v>891</v>
      </c>
      <c r="B103" s="98" t="s">
        <v>4063</v>
      </c>
      <c r="C103" s="98" t="s">
        <v>4064</v>
      </c>
      <c r="D103" s="98" t="s">
        <v>4065</v>
      </c>
      <c r="E103" s="98" t="s">
        <v>64</v>
      </c>
      <c r="F103" s="98" t="s">
        <v>4066</v>
      </c>
      <c r="G103" s="98" t="s">
        <v>1199</v>
      </c>
      <c r="H103" s="98" t="s">
        <v>2622</v>
      </c>
      <c r="I103" s="98" t="s">
        <v>4067</v>
      </c>
      <c r="J103" s="98" t="s">
        <v>4068</v>
      </c>
      <c r="K103" s="98" t="s">
        <v>221</v>
      </c>
      <c r="L103" s="56"/>
    </row>
    <row r="104" customFormat="false" ht="25.5" hidden="false" customHeight="false" outlineLevel="0" collapsed="false">
      <c r="A104" s="98" t="s">
        <v>891</v>
      </c>
      <c r="B104" s="98" t="s">
        <v>4069</v>
      </c>
      <c r="C104" s="98" t="s">
        <v>4070</v>
      </c>
      <c r="D104" s="98" t="s">
        <v>3000</v>
      </c>
      <c r="E104" s="98" t="s">
        <v>64</v>
      </c>
      <c r="F104" s="98" t="s">
        <v>3001</v>
      </c>
      <c r="G104" s="98" t="s">
        <v>213</v>
      </c>
      <c r="H104" s="98" t="s">
        <v>105</v>
      </c>
      <c r="I104" s="98" t="s">
        <v>3447</v>
      </c>
      <c r="J104" s="98" t="s">
        <v>4071</v>
      </c>
      <c r="K104" s="98" t="s">
        <v>221</v>
      </c>
      <c r="L104" s="56"/>
    </row>
    <row r="105" customFormat="false" ht="25.5" hidden="false" customHeight="false" outlineLevel="0" collapsed="false">
      <c r="A105" s="98" t="s">
        <v>891</v>
      </c>
      <c r="B105" s="98" t="s">
        <v>4072</v>
      </c>
      <c r="C105" s="98" t="s">
        <v>4073</v>
      </c>
      <c r="D105" s="98" t="s">
        <v>3000</v>
      </c>
      <c r="E105" s="98" t="s">
        <v>64</v>
      </c>
      <c r="F105" s="98" t="s">
        <v>3001</v>
      </c>
      <c r="G105" s="98" t="s">
        <v>213</v>
      </c>
      <c r="H105" s="98" t="s">
        <v>105</v>
      </c>
      <c r="I105" s="98" t="s">
        <v>4074</v>
      </c>
      <c r="J105" s="98" t="s">
        <v>4075</v>
      </c>
      <c r="K105" s="98" t="s">
        <v>221</v>
      </c>
      <c r="L105" s="56"/>
    </row>
    <row r="106" customFormat="false" ht="51" hidden="false" customHeight="false" outlineLevel="0" collapsed="false">
      <c r="A106" s="98" t="s">
        <v>891</v>
      </c>
      <c r="B106" s="98" t="s">
        <v>4076</v>
      </c>
      <c r="C106" s="98" t="s">
        <v>4077</v>
      </c>
      <c r="D106" s="98" t="s">
        <v>1049</v>
      </c>
      <c r="E106" s="98" t="s">
        <v>2940</v>
      </c>
      <c r="F106" s="98" t="s">
        <v>126</v>
      </c>
      <c r="G106" s="98" t="s">
        <v>67</v>
      </c>
      <c r="H106" s="98" t="s">
        <v>4078</v>
      </c>
      <c r="I106" s="98" t="s">
        <v>4079</v>
      </c>
      <c r="J106" s="98" t="s">
        <v>4080</v>
      </c>
      <c r="K106" s="98" t="s">
        <v>221</v>
      </c>
      <c r="L106" s="56"/>
    </row>
    <row r="107" customFormat="false" ht="38.25" hidden="false" customHeight="false" outlineLevel="0" collapsed="false">
      <c r="A107" s="98" t="s">
        <v>62</v>
      </c>
      <c r="B107" s="98" t="s">
        <v>4081</v>
      </c>
      <c r="C107" s="98" t="s">
        <v>4082</v>
      </c>
      <c r="D107" s="98" t="s">
        <v>4033</v>
      </c>
      <c r="E107" s="98" t="s">
        <v>64</v>
      </c>
      <c r="F107" s="98" t="s">
        <v>4034</v>
      </c>
      <c r="G107" s="98" t="s">
        <v>213</v>
      </c>
      <c r="H107" s="98" t="s">
        <v>4083</v>
      </c>
      <c r="I107" s="98" t="s">
        <v>4084</v>
      </c>
      <c r="J107" s="98" t="s">
        <v>4084</v>
      </c>
      <c r="K107" s="98" t="s">
        <v>221</v>
      </c>
      <c r="L107" s="56" t="s">
        <v>3893</v>
      </c>
    </row>
    <row r="108" customFormat="false" ht="114.75" hidden="false" customHeight="false" outlineLevel="0" collapsed="false">
      <c r="A108" s="98" t="s">
        <v>62</v>
      </c>
      <c r="B108" s="98" t="s">
        <v>4085</v>
      </c>
      <c r="C108" s="98" t="s">
        <v>4086</v>
      </c>
      <c r="D108" s="98" t="s">
        <v>2381</v>
      </c>
      <c r="E108" s="98" t="s">
        <v>1821</v>
      </c>
      <c r="F108" s="98" t="s">
        <v>3955</v>
      </c>
      <c r="G108" s="98" t="s">
        <v>303</v>
      </c>
      <c r="H108" s="98" t="s">
        <v>68</v>
      </c>
      <c r="I108" s="98" t="s">
        <v>4087</v>
      </c>
      <c r="J108" s="98" t="s">
        <v>4088</v>
      </c>
      <c r="K108" s="98" t="s">
        <v>221</v>
      </c>
      <c r="L108" s="56" t="s">
        <v>4089</v>
      </c>
    </row>
    <row r="109" customFormat="false" ht="25.5" hidden="false" customHeight="false" outlineLevel="0" collapsed="false">
      <c r="A109" s="98" t="s">
        <v>62</v>
      </c>
      <c r="B109" s="98" t="s">
        <v>4090</v>
      </c>
      <c r="C109" s="98" t="s">
        <v>4091</v>
      </c>
      <c r="D109" s="98" t="s">
        <v>1517</v>
      </c>
      <c r="F109" s="98" t="s">
        <v>1518</v>
      </c>
      <c r="G109" s="98" t="s">
        <v>213</v>
      </c>
      <c r="H109" s="98" t="s">
        <v>3612</v>
      </c>
      <c r="I109" s="98" t="s">
        <v>4092</v>
      </c>
      <c r="J109" s="98" t="s">
        <v>3365</v>
      </c>
      <c r="K109" s="98" t="s">
        <v>221</v>
      </c>
      <c r="L109" s="56" t="s">
        <v>3893</v>
      </c>
    </row>
    <row r="110" customFormat="false" ht="38.25" hidden="false" customHeight="false" outlineLevel="0" collapsed="false">
      <c r="A110" s="98" t="s">
        <v>891</v>
      </c>
      <c r="B110" s="98" t="s">
        <v>4093</v>
      </c>
      <c r="C110" s="98" t="s">
        <v>4094</v>
      </c>
      <c r="D110" s="98" t="s">
        <v>3000</v>
      </c>
      <c r="E110" s="98" t="s">
        <v>64</v>
      </c>
      <c r="F110" s="98" t="s">
        <v>3001</v>
      </c>
      <c r="G110" s="98" t="s">
        <v>67</v>
      </c>
      <c r="H110" s="98" t="s">
        <v>2152</v>
      </c>
      <c r="I110" s="98" t="s">
        <v>4095</v>
      </c>
      <c r="J110" s="98" t="s">
        <v>4096</v>
      </c>
      <c r="K110" s="98" t="s">
        <v>74</v>
      </c>
      <c r="L110" s="56"/>
    </row>
    <row r="111" customFormat="false" ht="51" hidden="false" customHeight="false" outlineLevel="0" collapsed="false">
      <c r="A111" s="98" t="s">
        <v>62</v>
      </c>
      <c r="B111" s="98" t="s">
        <v>4097</v>
      </c>
      <c r="C111" s="98" t="s">
        <v>4098</v>
      </c>
      <c r="D111" s="98" t="s">
        <v>4065</v>
      </c>
      <c r="E111" s="98" t="s">
        <v>64</v>
      </c>
      <c r="F111" s="98" t="s">
        <v>4066</v>
      </c>
      <c r="G111" s="98" t="s">
        <v>1199</v>
      </c>
      <c r="H111" s="98" t="s">
        <v>2622</v>
      </c>
      <c r="I111" s="98" t="s">
        <v>4099</v>
      </c>
      <c r="J111" s="98" t="s">
        <v>4100</v>
      </c>
      <c r="K111" s="98" t="s">
        <v>221</v>
      </c>
      <c r="L111" s="56" t="s">
        <v>3991</v>
      </c>
    </row>
    <row r="112" customFormat="false" ht="76.5" hidden="false" customHeight="false" outlineLevel="0" collapsed="false">
      <c r="A112" s="98" t="s">
        <v>62</v>
      </c>
      <c r="B112" s="98" t="s">
        <v>4097</v>
      </c>
      <c r="C112" s="98" t="s">
        <v>4101</v>
      </c>
      <c r="D112" s="98" t="s">
        <v>4102</v>
      </c>
      <c r="E112" s="98" t="s">
        <v>2966</v>
      </c>
      <c r="F112" s="98" t="s">
        <v>4103</v>
      </c>
      <c r="G112" s="98" t="s">
        <v>1199</v>
      </c>
      <c r="H112" s="98" t="s">
        <v>2622</v>
      </c>
      <c r="I112" s="98" t="s">
        <v>4104</v>
      </c>
      <c r="J112" s="98" t="s">
        <v>4105</v>
      </c>
      <c r="K112" s="98" t="s">
        <v>221</v>
      </c>
      <c r="L112" s="56" t="s">
        <v>4106</v>
      </c>
    </row>
    <row r="113" customFormat="false" ht="38.25" hidden="false" customHeight="false" outlineLevel="0" collapsed="false">
      <c r="A113" s="98" t="s">
        <v>62</v>
      </c>
      <c r="B113" s="98" t="s">
        <v>4107</v>
      </c>
      <c r="C113" s="98" t="s">
        <v>4108</v>
      </c>
      <c r="D113" s="98" t="s">
        <v>1269</v>
      </c>
      <c r="E113" s="98" t="s">
        <v>1355</v>
      </c>
      <c r="F113" s="98" t="s">
        <v>2913</v>
      </c>
      <c r="G113" s="98" t="s">
        <v>213</v>
      </c>
      <c r="H113" s="98" t="s">
        <v>3612</v>
      </c>
      <c r="I113" s="98" t="s">
        <v>4109</v>
      </c>
      <c r="J113" s="98" t="s">
        <v>4109</v>
      </c>
      <c r="K113" s="98" t="s">
        <v>221</v>
      </c>
      <c r="L113" s="56" t="s">
        <v>4110</v>
      </c>
    </row>
    <row r="114" customFormat="false" ht="51" hidden="false" customHeight="false" outlineLevel="0" collapsed="false">
      <c r="A114" s="98" t="s">
        <v>891</v>
      </c>
      <c r="B114" s="98" t="s">
        <v>4111</v>
      </c>
      <c r="C114" s="98" t="s">
        <v>4112</v>
      </c>
      <c r="D114" s="98" t="s">
        <v>1456</v>
      </c>
      <c r="E114" s="98" t="s">
        <v>683</v>
      </c>
      <c r="F114" s="98" t="s">
        <v>684</v>
      </c>
      <c r="G114" s="98" t="s">
        <v>213</v>
      </c>
      <c r="H114" s="98" t="s">
        <v>68</v>
      </c>
      <c r="I114" s="98" t="s">
        <v>4113</v>
      </c>
      <c r="J114" s="98" t="s">
        <v>4114</v>
      </c>
      <c r="K114" s="98" t="s">
        <v>221</v>
      </c>
      <c r="L114" s="56"/>
    </row>
    <row r="115" customFormat="false" ht="38.25" hidden="false" customHeight="false" outlineLevel="0" collapsed="false">
      <c r="A115" s="98" t="s">
        <v>891</v>
      </c>
      <c r="B115" s="98" t="s">
        <v>4115</v>
      </c>
      <c r="C115" s="98" t="s">
        <v>4116</v>
      </c>
      <c r="D115" s="98" t="s">
        <v>1141</v>
      </c>
      <c r="E115" s="98" t="s">
        <v>1142</v>
      </c>
      <c r="F115" s="98" t="s">
        <v>4117</v>
      </c>
      <c r="G115" s="98" t="s">
        <v>213</v>
      </c>
      <c r="H115" s="98" t="s">
        <v>866</v>
      </c>
      <c r="I115" s="98" t="s">
        <v>3365</v>
      </c>
      <c r="J115" s="98" t="s">
        <v>3365</v>
      </c>
      <c r="K115" s="98" t="s">
        <v>221</v>
      </c>
      <c r="L115" s="56"/>
    </row>
    <row r="116" customFormat="false" ht="63.75" hidden="false" customHeight="false" outlineLevel="0" collapsed="false">
      <c r="A116" s="98" t="s">
        <v>62</v>
      </c>
      <c r="B116" s="98" t="s">
        <v>4118</v>
      </c>
      <c r="C116" s="98" t="s">
        <v>4119</v>
      </c>
      <c r="D116" s="98" t="s">
        <v>4120</v>
      </c>
      <c r="E116" s="98" t="s">
        <v>4121</v>
      </c>
      <c r="F116" s="98" t="s">
        <v>4122</v>
      </c>
      <c r="G116" s="98" t="s">
        <v>213</v>
      </c>
      <c r="H116" s="98" t="s">
        <v>3612</v>
      </c>
      <c r="I116" s="98" t="s">
        <v>4123</v>
      </c>
      <c r="J116" s="98" t="s">
        <v>3365</v>
      </c>
      <c r="K116" s="98" t="s">
        <v>221</v>
      </c>
      <c r="L116" s="56" t="s">
        <v>3838</v>
      </c>
    </row>
    <row r="117" customFormat="false" ht="114.75" hidden="false" customHeight="false" outlineLevel="0" collapsed="false">
      <c r="A117" s="98" t="s">
        <v>62</v>
      </c>
      <c r="B117" s="98" t="s">
        <v>4124</v>
      </c>
      <c r="C117" s="98" t="s">
        <v>4125</v>
      </c>
      <c r="D117" s="98" t="s">
        <v>1456</v>
      </c>
      <c r="E117" s="98" t="s">
        <v>683</v>
      </c>
      <c r="F117" s="98" t="s">
        <v>684</v>
      </c>
      <c r="G117" s="98" t="s">
        <v>213</v>
      </c>
      <c r="H117" s="98" t="s">
        <v>3718</v>
      </c>
      <c r="I117" s="98" t="s">
        <v>4126</v>
      </c>
      <c r="J117" s="98" t="s">
        <v>4127</v>
      </c>
      <c r="K117" s="98" t="s">
        <v>221</v>
      </c>
      <c r="L117" s="56" t="s">
        <v>3893</v>
      </c>
    </row>
    <row r="118" customFormat="false" ht="63.75" hidden="false" customHeight="false" outlineLevel="0" collapsed="false">
      <c r="A118" s="98" t="s">
        <v>62</v>
      </c>
      <c r="B118" s="98" t="s">
        <v>4128</v>
      </c>
      <c r="C118" s="98" t="s">
        <v>4129</v>
      </c>
      <c r="D118" s="98" t="s">
        <v>3344</v>
      </c>
      <c r="E118" s="98" t="s">
        <v>3648</v>
      </c>
      <c r="F118" s="98" t="s">
        <v>3346</v>
      </c>
      <c r="G118" s="98" t="s">
        <v>213</v>
      </c>
      <c r="H118" s="98" t="s">
        <v>105</v>
      </c>
      <c r="I118" s="98" t="s">
        <v>4130</v>
      </c>
      <c r="J118" s="98" t="s">
        <v>4131</v>
      </c>
      <c r="K118" s="98" t="s">
        <v>221</v>
      </c>
      <c r="L118" s="56" t="s">
        <v>3838</v>
      </c>
    </row>
    <row r="119" customFormat="false" ht="63.75" hidden="false" customHeight="false" outlineLevel="0" collapsed="false">
      <c r="A119" s="98" t="s">
        <v>891</v>
      </c>
      <c r="B119" s="98" t="s">
        <v>4132</v>
      </c>
      <c r="C119" s="98" t="s">
        <v>4133</v>
      </c>
      <c r="D119" s="98" t="s">
        <v>3344</v>
      </c>
      <c r="E119" s="98" t="s">
        <v>3648</v>
      </c>
      <c r="F119" s="98" t="s">
        <v>3346</v>
      </c>
      <c r="G119" s="98" t="s">
        <v>213</v>
      </c>
      <c r="H119" s="98" t="s">
        <v>105</v>
      </c>
      <c r="I119" s="98" t="s">
        <v>3665</v>
      </c>
      <c r="J119" s="98" t="s">
        <v>4134</v>
      </c>
      <c r="K119" s="98" t="s">
        <v>221</v>
      </c>
      <c r="L119" s="56"/>
    </row>
    <row r="120" customFormat="false" ht="63.75" hidden="false" customHeight="false" outlineLevel="0" collapsed="false">
      <c r="A120" s="98" t="s">
        <v>62</v>
      </c>
      <c r="B120" s="98" t="s">
        <v>4132</v>
      </c>
      <c r="C120" s="98" t="s">
        <v>4135</v>
      </c>
      <c r="D120" s="98" t="s">
        <v>3344</v>
      </c>
      <c r="E120" s="98" t="s">
        <v>3648</v>
      </c>
      <c r="F120" s="98" t="s">
        <v>3346</v>
      </c>
      <c r="G120" s="98" t="s">
        <v>213</v>
      </c>
      <c r="H120" s="98" t="s">
        <v>105</v>
      </c>
      <c r="I120" s="98" t="s">
        <v>4136</v>
      </c>
      <c r="J120" s="98" t="s">
        <v>4137</v>
      </c>
      <c r="K120" s="98" t="s">
        <v>221</v>
      </c>
      <c r="L120" s="112" t="s">
        <v>4138</v>
      </c>
    </row>
    <row r="121" customFormat="false" ht="63.75" hidden="false" customHeight="false" outlineLevel="0" collapsed="false">
      <c r="A121" s="98" t="s">
        <v>62</v>
      </c>
      <c r="B121" s="98" t="s">
        <v>4139</v>
      </c>
      <c r="C121" s="98" t="s">
        <v>4140</v>
      </c>
      <c r="D121" s="98" t="s">
        <v>4141</v>
      </c>
      <c r="E121" s="98" t="s">
        <v>4142</v>
      </c>
      <c r="F121" s="98" t="s">
        <v>4143</v>
      </c>
      <c r="G121" s="98" t="s">
        <v>1199</v>
      </c>
      <c r="H121" s="98" t="s">
        <v>3612</v>
      </c>
      <c r="I121" s="98" t="s">
        <v>3365</v>
      </c>
      <c r="J121" s="98" t="s">
        <v>4144</v>
      </c>
      <c r="K121" s="98" t="s">
        <v>221</v>
      </c>
      <c r="L121" s="56" t="s">
        <v>3893</v>
      </c>
    </row>
    <row r="122" customFormat="false" ht="63.75" hidden="false" customHeight="false" outlineLevel="0" collapsed="false">
      <c r="A122" s="98" t="s">
        <v>891</v>
      </c>
      <c r="B122" s="98" t="s">
        <v>4145</v>
      </c>
      <c r="C122" s="98" t="s">
        <v>4146</v>
      </c>
      <c r="D122" s="98" t="s">
        <v>3344</v>
      </c>
      <c r="E122" s="98" t="s">
        <v>3648</v>
      </c>
      <c r="F122" s="98" t="s">
        <v>3346</v>
      </c>
      <c r="G122" s="98" t="s">
        <v>213</v>
      </c>
      <c r="H122" s="98" t="s">
        <v>2831</v>
      </c>
      <c r="I122" s="98" t="s">
        <v>4147</v>
      </c>
      <c r="J122" s="98" t="s">
        <v>4148</v>
      </c>
      <c r="K122" s="98" t="s">
        <v>221</v>
      </c>
      <c r="L122" s="56"/>
    </row>
    <row r="123" customFormat="false" ht="63.75" hidden="false" customHeight="false" outlineLevel="0" collapsed="false">
      <c r="A123" s="98" t="s">
        <v>62</v>
      </c>
      <c r="B123" s="98" t="s">
        <v>4145</v>
      </c>
      <c r="C123" s="98" t="s">
        <v>4149</v>
      </c>
      <c r="D123" s="98" t="s">
        <v>3344</v>
      </c>
      <c r="E123" s="98" t="s">
        <v>3648</v>
      </c>
      <c r="F123" s="98" t="s">
        <v>3346</v>
      </c>
      <c r="G123" s="98" t="s">
        <v>213</v>
      </c>
      <c r="H123" s="98" t="s">
        <v>2831</v>
      </c>
      <c r="I123" s="98" t="s">
        <v>4150</v>
      </c>
      <c r="J123" s="98" t="s">
        <v>4151</v>
      </c>
      <c r="K123" s="98" t="s">
        <v>221</v>
      </c>
      <c r="L123" s="56" t="s">
        <v>4152</v>
      </c>
    </row>
    <row r="124" customFormat="false" ht="63.75" hidden="false" customHeight="false" outlineLevel="0" collapsed="false">
      <c r="A124" s="98" t="s">
        <v>62</v>
      </c>
      <c r="B124" s="98" t="s">
        <v>4153</v>
      </c>
      <c r="C124" s="98" t="s">
        <v>4154</v>
      </c>
      <c r="D124" s="98" t="s">
        <v>3344</v>
      </c>
      <c r="E124" s="98" t="s">
        <v>3648</v>
      </c>
      <c r="F124" s="98" t="s">
        <v>3346</v>
      </c>
      <c r="G124" s="98" t="s">
        <v>213</v>
      </c>
      <c r="H124" s="98" t="s">
        <v>2831</v>
      </c>
      <c r="I124" s="98" t="s">
        <v>4155</v>
      </c>
      <c r="J124" s="98" t="s">
        <v>4156</v>
      </c>
      <c r="K124" s="98" t="s">
        <v>221</v>
      </c>
      <c r="L124" s="56" t="s">
        <v>4152</v>
      </c>
    </row>
    <row r="125" customFormat="false" ht="63.75" hidden="false" customHeight="false" outlineLevel="0" collapsed="false">
      <c r="A125" s="98" t="s">
        <v>891</v>
      </c>
      <c r="B125" s="98" t="s">
        <v>4153</v>
      </c>
      <c r="C125" s="98" t="s">
        <v>4157</v>
      </c>
      <c r="D125" s="98" t="s">
        <v>3344</v>
      </c>
      <c r="E125" s="98" t="s">
        <v>3648</v>
      </c>
      <c r="F125" s="98" t="s">
        <v>3346</v>
      </c>
      <c r="G125" s="98" t="s">
        <v>213</v>
      </c>
      <c r="H125" s="98" t="s">
        <v>2831</v>
      </c>
      <c r="I125" s="98" t="s">
        <v>4158</v>
      </c>
      <c r="J125" s="98" t="s">
        <v>4159</v>
      </c>
      <c r="K125" s="98" t="s">
        <v>221</v>
      </c>
      <c r="L125" s="56"/>
    </row>
    <row r="126" customFormat="false" ht="63.75" hidden="false" customHeight="false" outlineLevel="0" collapsed="false">
      <c r="A126" s="98" t="s">
        <v>891</v>
      </c>
      <c r="B126" s="98" t="s">
        <v>4153</v>
      </c>
      <c r="C126" s="98" t="s">
        <v>4160</v>
      </c>
      <c r="D126" s="98" t="s">
        <v>3344</v>
      </c>
      <c r="E126" s="98" t="s">
        <v>3648</v>
      </c>
      <c r="F126" s="98" t="s">
        <v>3346</v>
      </c>
      <c r="G126" s="98" t="s">
        <v>213</v>
      </c>
      <c r="H126" s="98" t="s">
        <v>2831</v>
      </c>
      <c r="I126" s="98" t="s">
        <v>4161</v>
      </c>
      <c r="J126" s="98" t="s">
        <v>4162</v>
      </c>
      <c r="K126" s="98" t="s">
        <v>221</v>
      </c>
      <c r="L126" s="56"/>
    </row>
    <row r="127" customFormat="false" ht="63.75" hidden="false" customHeight="false" outlineLevel="0" collapsed="false">
      <c r="A127" s="98" t="s">
        <v>891</v>
      </c>
      <c r="B127" s="98" t="s">
        <v>4153</v>
      </c>
      <c r="C127" s="98" t="s">
        <v>4163</v>
      </c>
      <c r="D127" s="98" t="s">
        <v>3344</v>
      </c>
      <c r="E127" s="98" t="s">
        <v>3648</v>
      </c>
      <c r="F127" s="98" t="s">
        <v>3346</v>
      </c>
      <c r="G127" s="98" t="s">
        <v>213</v>
      </c>
      <c r="H127" s="98" t="s">
        <v>2831</v>
      </c>
      <c r="I127" s="98" t="s">
        <v>4164</v>
      </c>
      <c r="J127" s="98" t="s">
        <v>4165</v>
      </c>
      <c r="K127" s="98" t="s">
        <v>221</v>
      </c>
      <c r="L127" s="56"/>
    </row>
    <row r="128" customFormat="false" ht="63.75" hidden="false" customHeight="false" outlineLevel="0" collapsed="false">
      <c r="A128" s="98" t="s">
        <v>62</v>
      </c>
      <c r="B128" s="98" t="s">
        <v>4166</v>
      </c>
      <c r="C128" s="98" t="s">
        <v>4167</v>
      </c>
      <c r="D128" s="98" t="s">
        <v>3344</v>
      </c>
      <c r="E128" s="98" t="s">
        <v>3648</v>
      </c>
      <c r="F128" s="98" t="s">
        <v>3346</v>
      </c>
      <c r="G128" s="98" t="s">
        <v>213</v>
      </c>
      <c r="H128" s="98" t="s">
        <v>2831</v>
      </c>
      <c r="I128" s="98" t="s">
        <v>4168</v>
      </c>
      <c r="J128" s="98" t="s">
        <v>4169</v>
      </c>
      <c r="K128" s="98" t="s">
        <v>221</v>
      </c>
      <c r="L128" s="56" t="s">
        <v>4152</v>
      </c>
    </row>
    <row r="129" customFormat="false" ht="63.75" hidden="false" customHeight="false" outlineLevel="0" collapsed="false">
      <c r="A129" s="98" t="s">
        <v>62</v>
      </c>
      <c r="B129" s="98" t="s">
        <v>4166</v>
      </c>
      <c r="C129" s="98" t="s">
        <v>4170</v>
      </c>
      <c r="D129" s="98" t="s">
        <v>3344</v>
      </c>
      <c r="E129" s="98" t="s">
        <v>3648</v>
      </c>
      <c r="F129" s="98" t="s">
        <v>3346</v>
      </c>
      <c r="G129" s="98" t="s">
        <v>213</v>
      </c>
      <c r="H129" s="98" t="s">
        <v>2831</v>
      </c>
      <c r="I129" s="98" t="s">
        <v>4171</v>
      </c>
      <c r="J129" s="98" t="s">
        <v>4172</v>
      </c>
      <c r="K129" s="98" t="s">
        <v>221</v>
      </c>
      <c r="L129" s="56" t="s">
        <v>4152</v>
      </c>
    </row>
    <row r="130" customFormat="false" ht="63.75" hidden="false" customHeight="false" outlineLevel="0" collapsed="false">
      <c r="A130" s="98" t="s">
        <v>62</v>
      </c>
      <c r="B130" s="98" t="s">
        <v>4173</v>
      </c>
      <c r="C130" s="98" t="s">
        <v>4174</v>
      </c>
      <c r="D130" s="98" t="s">
        <v>3344</v>
      </c>
      <c r="E130" s="98" t="s">
        <v>3648</v>
      </c>
      <c r="F130" s="98" t="s">
        <v>3346</v>
      </c>
      <c r="G130" s="98" t="s">
        <v>213</v>
      </c>
      <c r="H130" s="98" t="s">
        <v>2831</v>
      </c>
      <c r="I130" s="98" t="s">
        <v>4175</v>
      </c>
      <c r="J130" s="98" t="s">
        <v>4176</v>
      </c>
      <c r="K130" s="98" t="s">
        <v>221</v>
      </c>
      <c r="L130" s="56" t="s">
        <v>4152</v>
      </c>
    </row>
    <row r="131" customFormat="false" ht="63.75" hidden="false" customHeight="false" outlineLevel="0" collapsed="false">
      <c r="A131" s="98" t="s">
        <v>62</v>
      </c>
      <c r="B131" s="98" t="s">
        <v>4173</v>
      </c>
      <c r="C131" s="98" t="s">
        <v>4177</v>
      </c>
      <c r="D131" s="98" t="s">
        <v>3344</v>
      </c>
      <c r="E131" s="98" t="s">
        <v>3648</v>
      </c>
      <c r="F131" s="98" t="s">
        <v>3346</v>
      </c>
      <c r="G131" s="98" t="s">
        <v>213</v>
      </c>
      <c r="H131" s="98" t="s">
        <v>2831</v>
      </c>
      <c r="I131" s="98" t="s">
        <v>4178</v>
      </c>
      <c r="J131" s="98" t="s">
        <v>4179</v>
      </c>
      <c r="K131" s="98" t="s">
        <v>221</v>
      </c>
      <c r="L131" s="56" t="s">
        <v>4152</v>
      </c>
    </row>
    <row r="132" customFormat="false" ht="63.75" hidden="false" customHeight="false" outlineLevel="0" collapsed="false">
      <c r="A132" s="98" t="s">
        <v>62</v>
      </c>
      <c r="B132" s="98" t="s">
        <v>4173</v>
      </c>
      <c r="C132" s="98" t="s">
        <v>4180</v>
      </c>
      <c r="D132" s="98" t="s">
        <v>3344</v>
      </c>
      <c r="E132" s="98" t="s">
        <v>3648</v>
      </c>
      <c r="F132" s="98" t="s">
        <v>3346</v>
      </c>
      <c r="G132" s="98" t="s">
        <v>213</v>
      </c>
      <c r="H132" s="98" t="s">
        <v>2831</v>
      </c>
      <c r="I132" s="98" t="s">
        <v>4181</v>
      </c>
      <c r="J132" s="98" t="s">
        <v>4182</v>
      </c>
      <c r="K132" s="98" t="s">
        <v>221</v>
      </c>
      <c r="L132" s="56" t="s">
        <v>4152</v>
      </c>
    </row>
    <row r="133" customFormat="false" ht="63.75" hidden="false" customHeight="false" outlineLevel="0" collapsed="false">
      <c r="A133" s="98" t="s">
        <v>62</v>
      </c>
      <c r="B133" s="98" t="s">
        <v>4183</v>
      </c>
      <c r="C133" s="98" t="s">
        <v>4184</v>
      </c>
      <c r="D133" s="98" t="s">
        <v>3344</v>
      </c>
      <c r="E133" s="98" t="s">
        <v>3648</v>
      </c>
      <c r="F133" s="98" t="s">
        <v>3346</v>
      </c>
      <c r="G133" s="98" t="s">
        <v>213</v>
      </c>
      <c r="H133" s="98" t="s">
        <v>2831</v>
      </c>
      <c r="I133" s="98" t="s">
        <v>4185</v>
      </c>
      <c r="J133" s="98" t="s">
        <v>4186</v>
      </c>
      <c r="K133" s="98" t="s">
        <v>221</v>
      </c>
      <c r="L133" s="56" t="s">
        <v>4152</v>
      </c>
    </row>
    <row r="134" customFormat="false" ht="63.75" hidden="false" customHeight="false" outlineLevel="0" collapsed="false">
      <c r="A134" s="98" t="s">
        <v>62</v>
      </c>
      <c r="B134" s="98" t="s">
        <v>4183</v>
      </c>
      <c r="C134" s="98" t="s">
        <v>4187</v>
      </c>
      <c r="D134" s="98" t="s">
        <v>3344</v>
      </c>
      <c r="E134" s="98" t="s">
        <v>3648</v>
      </c>
      <c r="F134" s="98" t="s">
        <v>3346</v>
      </c>
      <c r="G134" s="98" t="s">
        <v>213</v>
      </c>
      <c r="H134" s="98" t="s">
        <v>2831</v>
      </c>
      <c r="I134" s="98" t="s">
        <v>4188</v>
      </c>
      <c r="J134" s="98" t="s">
        <v>4189</v>
      </c>
      <c r="K134" s="98" t="s">
        <v>221</v>
      </c>
      <c r="L134" s="56" t="s">
        <v>4152</v>
      </c>
    </row>
    <row r="135" customFormat="false" ht="63.75" hidden="false" customHeight="false" outlineLevel="0" collapsed="false">
      <c r="A135" s="98" t="s">
        <v>62</v>
      </c>
      <c r="B135" s="98" t="s">
        <v>4190</v>
      </c>
      <c r="C135" s="98" t="s">
        <v>4191</v>
      </c>
      <c r="D135" s="98" t="s">
        <v>3344</v>
      </c>
      <c r="E135" s="98" t="s">
        <v>3648</v>
      </c>
      <c r="F135" s="98" t="s">
        <v>3346</v>
      </c>
      <c r="G135" s="98" t="s">
        <v>213</v>
      </c>
      <c r="H135" s="98" t="s">
        <v>2831</v>
      </c>
      <c r="I135" s="98" t="s">
        <v>4192</v>
      </c>
      <c r="J135" s="98" t="s">
        <v>4193</v>
      </c>
      <c r="K135" s="98" t="s">
        <v>221</v>
      </c>
      <c r="L135" s="56" t="s">
        <v>4152</v>
      </c>
    </row>
    <row r="136" customFormat="false" ht="63.75" hidden="false" customHeight="false" outlineLevel="0" collapsed="false">
      <c r="A136" s="98" t="s">
        <v>62</v>
      </c>
      <c r="B136" s="98" t="s">
        <v>4194</v>
      </c>
      <c r="C136" s="98" t="s">
        <v>4195</v>
      </c>
      <c r="D136" s="98" t="s">
        <v>3344</v>
      </c>
      <c r="E136" s="98" t="s">
        <v>3648</v>
      </c>
      <c r="F136" s="98" t="s">
        <v>3346</v>
      </c>
      <c r="G136" s="98" t="s">
        <v>213</v>
      </c>
      <c r="H136" s="98" t="s">
        <v>2831</v>
      </c>
      <c r="I136" s="98" t="s">
        <v>4196</v>
      </c>
      <c r="J136" s="98" t="s">
        <v>4197</v>
      </c>
      <c r="K136" s="98" t="s">
        <v>221</v>
      </c>
      <c r="L136" s="56" t="s">
        <v>4152</v>
      </c>
    </row>
    <row r="137" customFormat="false" ht="63.75" hidden="false" customHeight="false" outlineLevel="0" collapsed="false">
      <c r="A137" s="98" t="s">
        <v>62</v>
      </c>
      <c r="B137" s="98" t="s">
        <v>4194</v>
      </c>
      <c r="C137" s="98" t="s">
        <v>4198</v>
      </c>
      <c r="D137" s="98" t="s">
        <v>3344</v>
      </c>
      <c r="E137" s="98" t="s">
        <v>3648</v>
      </c>
      <c r="F137" s="98" t="s">
        <v>3346</v>
      </c>
      <c r="G137" s="98" t="s">
        <v>213</v>
      </c>
      <c r="H137" s="98" t="s">
        <v>2831</v>
      </c>
      <c r="I137" s="98" t="s">
        <v>4199</v>
      </c>
      <c r="J137" s="98" t="s">
        <v>4200</v>
      </c>
      <c r="K137" s="98" t="s">
        <v>221</v>
      </c>
      <c r="L137" s="56" t="s">
        <v>4152</v>
      </c>
    </row>
    <row r="138" customFormat="false" ht="63.75" hidden="false" customHeight="false" outlineLevel="0" collapsed="false">
      <c r="A138" s="98" t="s">
        <v>62</v>
      </c>
      <c r="B138" s="98" t="s">
        <v>4194</v>
      </c>
      <c r="C138" s="98" t="s">
        <v>4201</v>
      </c>
      <c r="D138" s="98" t="s">
        <v>3344</v>
      </c>
      <c r="E138" s="98" t="s">
        <v>3648</v>
      </c>
      <c r="F138" s="98" t="s">
        <v>3346</v>
      </c>
      <c r="G138" s="98" t="s">
        <v>213</v>
      </c>
      <c r="H138" s="98" t="s">
        <v>2831</v>
      </c>
      <c r="I138" s="98" t="s">
        <v>4202</v>
      </c>
      <c r="J138" s="98" t="s">
        <v>4203</v>
      </c>
      <c r="K138" s="98" t="s">
        <v>221</v>
      </c>
      <c r="L138" s="56" t="s">
        <v>4152</v>
      </c>
    </row>
    <row r="139" customFormat="false" ht="63.75" hidden="false" customHeight="false" outlineLevel="0" collapsed="false">
      <c r="A139" s="98" t="s">
        <v>891</v>
      </c>
      <c r="B139" s="98" t="s">
        <v>4204</v>
      </c>
      <c r="C139" s="98" t="s">
        <v>4205</v>
      </c>
      <c r="D139" s="98" t="s">
        <v>4206</v>
      </c>
      <c r="E139" s="98" t="s">
        <v>2940</v>
      </c>
      <c r="F139" s="98" t="s">
        <v>126</v>
      </c>
      <c r="G139" s="98" t="s">
        <v>213</v>
      </c>
      <c r="H139" s="98" t="s">
        <v>105</v>
      </c>
      <c r="I139" s="98" t="s">
        <v>4207</v>
      </c>
      <c r="J139" s="98" t="s">
        <v>4208</v>
      </c>
      <c r="K139" s="98" t="s">
        <v>221</v>
      </c>
      <c r="L139" s="56"/>
    </row>
    <row r="140" customFormat="false" ht="89.25" hidden="false" customHeight="false" outlineLevel="0" collapsed="false">
      <c r="A140" s="98" t="s">
        <v>62</v>
      </c>
      <c r="B140" s="98" t="s">
        <v>4209</v>
      </c>
      <c r="C140" s="98" t="s">
        <v>4210</v>
      </c>
      <c r="D140" s="98" t="s">
        <v>1049</v>
      </c>
      <c r="E140" s="98" t="s">
        <v>2940</v>
      </c>
      <c r="F140" s="98" t="s">
        <v>126</v>
      </c>
      <c r="G140" s="98" t="s">
        <v>213</v>
      </c>
      <c r="H140" s="98" t="s">
        <v>2152</v>
      </c>
      <c r="I140" s="98" t="s">
        <v>4211</v>
      </c>
      <c r="J140" s="98" t="s">
        <v>4212</v>
      </c>
      <c r="K140" s="98" t="s">
        <v>221</v>
      </c>
      <c r="L140" s="112" t="s">
        <v>3702</v>
      </c>
    </row>
    <row r="141" customFormat="false" ht="51" hidden="false" customHeight="false" outlineLevel="0" collapsed="false">
      <c r="A141" s="98" t="s">
        <v>62</v>
      </c>
      <c r="B141" s="98" t="s">
        <v>4213</v>
      </c>
      <c r="C141" s="98" t="s">
        <v>4214</v>
      </c>
      <c r="D141" s="98" t="s">
        <v>4215</v>
      </c>
      <c r="E141" s="98" t="s">
        <v>4216</v>
      </c>
      <c r="F141" s="98" t="s">
        <v>4217</v>
      </c>
      <c r="G141" s="98" t="s">
        <v>213</v>
      </c>
      <c r="H141" s="98" t="s">
        <v>3612</v>
      </c>
      <c r="I141" s="98" t="s">
        <v>4218</v>
      </c>
      <c r="J141" s="98" t="s">
        <v>3365</v>
      </c>
      <c r="K141" s="98" t="s">
        <v>221</v>
      </c>
      <c r="L141" s="56" t="s">
        <v>4219</v>
      </c>
    </row>
    <row r="142" customFormat="false" ht="76.5" hidden="false" customHeight="false" outlineLevel="0" collapsed="false">
      <c r="A142" s="98" t="s">
        <v>62</v>
      </c>
      <c r="B142" s="98" t="s">
        <v>4220</v>
      </c>
      <c r="C142" s="98" t="s">
        <v>4221</v>
      </c>
      <c r="D142" s="98" t="s">
        <v>3344</v>
      </c>
      <c r="E142" s="98" t="s">
        <v>3648</v>
      </c>
      <c r="F142" s="98" t="s">
        <v>3346</v>
      </c>
      <c r="G142" s="98" t="s">
        <v>213</v>
      </c>
      <c r="H142" s="98" t="s">
        <v>2152</v>
      </c>
      <c r="I142" s="98" t="s">
        <v>4222</v>
      </c>
      <c r="J142" s="98" t="s">
        <v>4223</v>
      </c>
      <c r="K142" s="98" t="s">
        <v>221</v>
      </c>
      <c r="L142" s="56" t="s">
        <v>4044</v>
      </c>
    </row>
    <row r="143" customFormat="false" ht="76.5" hidden="false" customHeight="false" outlineLevel="0" collapsed="false">
      <c r="A143" s="98" t="s">
        <v>62</v>
      </c>
      <c r="B143" s="98" t="s">
        <v>4224</v>
      </c>
      <c r="C143" s="98" t="s">
        <v>4225</v>
      </c>
      <c r="D143" s="98" t="s">
        <v>1049</v>
      </c>
      <c r="E143" s="98" t="s">
        <v>2940</v>
      </c>
      <c r="F143" s="98" t="s">
        <v>126</v>
      </c>
      <c r="G143" s="98" t="s">
        <v>67</v>
      </c>
      <c r="H143" s="98" t="s">
        <v>2152</v>
      </c>
      <c r="I143" s="98" t="s">
        <v>4226</v>
      </c>
      <c r="J143" s="98" t="s">
        <v>4227</v>
      </c>
      <c r="K143" s="98" t="s">
        <v>74</v>
      </c>
      <c r="L143" s="56" t="s">
        <v>4044</v>
      </c>
    </row>
    <row r="144" customFormat="false" ht="127.5" hidden="false" customHeight="false" outlineLevel="0" collapsed="false">
      <c r="A144" s="98" t="s">
        <v>891</v>
      </c>
      <c r="B144" s="98" t="s">
        <v>4228</v>
      </c>
      <c r="C144" s="98" t="s">
        <v>4229</v>
      </c>
      <c r="D144" s="98" t="s">
        <v>4230</v>
      </c>
      <c r="E144" s="98" t="s">
        <v>2940</v>
      </c>
      <c r="F144" s="98" t="s">
        <v>126</v>
      </c>
      <c r="G144" s="98" t="s">
        <v>67</v>
      </c>
      <c r="H144" s="98" t="s">
        <v>227</v>
      </c>
      <c r="I144" s="98" t="s">
        <v>4231</v>
      </c>
      <c r="J144" s="98" t="s">
        <v>4232</v>
      </c>
      <c r="K144" s="98" t="s">
        <v>74</v>
      </c>
      <c r="L144" s="56"/>
    </row>
    <row r="145" customFormat="false" ht="38.25" hidden="false" customHeight="false" outlineLevel="0" collapsed="false">
      <c r="A145" s="98" t="s">
        <v>891</v>
      </c>
      <c r="B145" s="98" t="s">
        <v>4233</v>
      </c>
      <c r="C145" s="98" t="s">
        <v>4234</v>
      </c>
      <c r="D145" s="98" t="s">
        <v>1288</v>
      </c>
      <c r="E145" s="98" t="s">
        <v>1904</v>
      </c>
      <c r="F145" s="98" t="s">
        <v>1905</v>
      </c>
      <c r="G145" s="98" t="s">
        <v>67</v>
      </c>
      <c r="H145" s="98" t="s">
        <v>1829</v>
      </c>
      <c r="I145" s="98" t="s">
        <v>3896</v>
      </c>
      <c r="J145" s="98" t="s">
        <v>4235</v>
      </c>
      <c r="K145" s="98" t="s">
        <v>74</v>
      </c>
      <c r="L145" s="56"/>
    </row>
    <row r="146" customFormat="false" ht="63.75" hidden="false" customHeight="false" outlineLevel="0" collapsed="false">
      <c r="A146" s="98" t="s">
        <v>62</v>
      </c>
      <c r="B146" s="98" t="s">
        <v>4236</v>
      </c>
      <c r="C146" s="98" t="s">
        <v>4237</v>
      </c>
      <c r="D146" s="98" t="s">
        <v>4238</v>
      </c>
      <c r="E146" s="98" t="s">
        <v>4239</v>
      </c>
      <c r="F146" s="98" t="s">
        <v>4240</v>
      </c>
      <c r="G146" s="98" t="s">
        <v>213</v>
      </c>
      <c r="H146" s="98" t="s">
        <v>68</v>
      </c>
      <c r="I146" s="98" t="s">
        <v>4241</v>
      </c>
      <c r="J146" s="98" t="s">
        <v>4242</v>
      </c>
      <c r="K146" s="98" t="s">
        <v>221</v>
      </c>
      <c r="L146" s="56" t="s">
        <v>4044</v>
      </c>
    </row>
    <row r="147" customFormat="false" ht="140.25" hidden="false" customHeight="false" outlineLevel="0" collapsed="false">
      <c r="A147" s="98" t="s">
        <v>62</v>
      </c>
      <c r="B147" s="98" t="s">
        <v>4243</v>
      </c>
      <c r="C147" s="98" t="s">
        <v>4244</v>
      </c>
      <c r="D147" s="98" t="s">
        <v>1928</v>
      </c>
      <c r="E147" s="98" t="s">
        <v>367</v>
      </c>
      <c r="F147" s="98" t="s">
        <v>1929</v>
      </c>
      <c r="G147" s="98" t="s">
        <v>213</v>
      </c>
      <c r="H147" s="98" t="s">
        <v>4245</v>
      </c>
      <c r="I147" s="98" t="s">
        <v>4246</v>
      </c>
      <c r="J147" s="98" t="s">
        <v>4247</v>
      </c>
      <c r="K147" s="98" t="s">
        <v>221</v>
      </c>
      <c r="L147" s="56" t="s">
        <v>4248</v>
      </c>
    </row>
    <row r="148" customFormat="false" ht="51" hidden="false" customHeight="false" outlineLevel="0" collapsed="false">
      <c r="A148" s="98" t="s">
        <v>62</v>
      </c>
      <c r="B148" s="98" t="s">
        <v>4249</v>
      </c>
      <c r="C148" s="98" t="s">
        <v>4250</v>
      </c>
      <c r="D148" s="98" t="s">
        <v>1456</v>
      </c>
      <c r="E148" s="98" t="s">
        <v>683</v>
      </c>
      <c r="F148" s="98" t="s">
        <v>684</v>
      </c>
      <c r="G148" s="98" t="s">
        <v>213</v>
      </c>
      <c r="H148" s="98" t="s">
        <v>105</v>
      </c>
      <c r="I148" s="98" t="s">
        <v>4251</v>
      </c>
      <c r="J148" s="98" t="s">
        <v>4252</v>
      </c>
      <c r="K148" s="98" t="s">
        <v>221</v>
      </c>
      <c r="L148" s="56" t="s">
        <v>4152</v>
      </c>
    </row>
    <row r="149" customFormat="false" ht="127.5" hidden="false" customHeight="false" outlineLevel="0" collapsed="false">
      <c r="A149" s="98" t="s">
        <v>891</v>
      </c>
      <c r="B149" s="98" t="s">
        <v>4253</v>
      </c>
      <c r="C149" s="98" t="s">
        <v>4254</v>
      </c>
      <c r="D149" s="98" t="s">
        <v>2734</v>
      </c>
      <c r="E149" s="98" t="s">
        <v>683</v>
      </c>
      <c r="F149" s="98" t="s">
        <v>2735</v>
      </c>
      <c r="G149" s="98" t="s">
        <v>1199</v>
      </c>
      <c r="H149" s="98" t="s">
        <v>3612</v>
      </c>
      <c r="I149" s="98" t="s">
        <v>4255</v>
      </c>
      <c r="J149" s="98" t="s">
        <v>4256</v>
      </c>
      <c r="K149" s="98" t="s">
        <v>221</v>
      </c>
      <c r="L149" s="56"/>
    </row>
    <row r="150" customFormat="false" ht="89.25" hidden="false" customHeight="false" outlineLevel="0" collapsed="false">
      <c r="A150" s="98" t="s">
        <v>891</v>
      </c>
      <c r="B150" s="98" t="s">
        <v>4257</v>
      </c>
      <c r="C150" s="98" t="s">
        <v>4258</v>
      </c>
      <c r="D150" s="98" t="s">
        <v>3344</v>
      </c>
      <c r="E150" s="98" t="s">
        <v>3648</v>
      </c>
      <c r="F150" s="98" t="s">
        <v>3346</v>
      </c>
      <c r="G150" s="98" t="s">
        <v>213</v>
      </c>
      <c r="H150" s="98" t="s">
        <v>4259</v>
      </c>
      <c r="I150" s="98" t="s">
        <v>4260</v>
      </c>
      <c r="J150" s="98" t="s">
        <v>4261</v>
      </c>
      <c r="K150" s="98" t="s">
        <v>221</v>
      </c>
      <c r="L150" s="56"/>
    </row>
    <row r="151" customFormat="false" ht="102" hidden="false" customHeight="false" outlineLevel="0" collapsed="false">
      <c r="A151" s="98" t="s">
        <v>891</v>
      </c>
      <c r="B151" s="98" t="s">
        <v>4262</v>
      </c>
      <c r="C151" s="98" t="s">
        <v>4263</v>
      </c>
      <c r="D151" s="98" t="s">
        <v>3344</v>
      </c>
      <c r="E151" s="98" t="s">
        <v>3648</v>
      </c>
      <c r="F151" s="98" t="s">
        <v>3346</v>
      </c>
      <c r="G151" s="98" t="s">
        <v>213</v>
      </c>
      <c r="H151" s="98" t="s">
        <v>4259</v>
      </c>
      <c r="I151" s="98" t="s">
        <v>4264</v>
      </c>
      <c r="J151" s="98" t="s">
        <v>4265</v>
      </c>
      <c r="K151" s="98" t="s">
        <v>221</v>
      </c>
      <c r="L151" s="56"/>
    </row>
    <row r="152" customFormat="false" ht="127.5" hidden="false" customHeight="false" outlineLevel="0" collapsed="false">
      <c r="A152" s="98" t="s">
        <v>891</v>
      </c>
      <c r="B152" s="98" t="s">
        <v>4266</v>
      </c>
      <c r="C152" s="98" t="s">
        <v>4267</v>
      </c>
      <c r="D152" s="98" t="s">
        <v>3344</v>
      </c>
      <c r="E152" s="98" t="s">
        <v>3648</v>
      </c>
      <c r="F152" s="98" t="s">
        <v>3346</v>
      </c>
      <c r="G152" s="98" t="s">
        <v>213</v>
      </c>
      <c r="H152" s="98" t="s">
        <v>4259</v>
      </c>
      <c r="I152" s="98" t="s">
        <v>4268</v>
      </c>
      <c r="J152" s="98" t="s">
        <v>4269</v>
      </c>
      <c r="K152" s="98" t="s">
        <v>221</v>
      </c>
      <c r="L152" s="56"/>
    </row>
    <row r="153" customFormat="false" ht="102" hidden="false" customHeight="false" outlineLevel="0" collapsed="false">
      <c r="A153" s="98" t="s">
        <v>891</v>
      </c>
      <c r="B153" s="98" t="s">
        <v>4270</v>
      </c>
      <c r="C153" s="98" t="s">
        <v>4271</v>
      </c>
      <c r="D153" s="98" t="s">
        <v>3344</v>
      </c>
      <c r="E153" s="98" t="s">
        <v>3648</v>
      </c>
      <c r="F153" s="98" t="s">
        <v>3346</v>
      </c>
      <c r="G153" s="98" t="s">
        <v>213</v>
      </c>
      <c r="H153" s="98" t="s">
        <v>4259</v>
      </c>
      <c r="I153" s="98" t="s">
        <v>4272</v>
      </c>
      <c r="J153" s="98" t="s">
        <v>4273</v>
      </c>
      <c r="K153" s="98" t="s">
        <v>221</v>
      </c>
      <c r="L153" s="56"/>
    </row>
    <row r="154" customFormat="false" ht="63.75" hidden="false" customHeight="false" outlineLevel="0" collapsed="false">
      <c r="A154" s="98" t="s">
        <v>62</v>
      </c>
      <c r="B154" s="98" t="s">
        <v>4274</v>
      </c>
      <c r="C154" s="98" t="s">
        <v>4275</v>
      </c>
      <c r="D154" s="98" t="s">
        <v>4276</v>
      </c>
      <c r="E154" s="98" t="s">
        <v>4277</v>
      </c>
      <c r="F154" s="98" t="s">
        <v>4278</v>
      </c>
      <c r="G154" s="98" t="s">
        <v>213</v>
      </c>
      <c r="H154" s="98" t="s">
        <v>3612</v>
      </c>
      <c r="I154" s="98" t="s">
        <v>4279</v>
      </c>
      <c r="J154" s="98" t="s">
        <v>4280</v>
      </c>
      <c r="K154" s="98" t="s">
        <v>221</v>
      </c>
      <c r="L154" s="56" t="s">
        <v>4106</v>
      </c>
    </row>
    <row r="155" customFormat="false" ht="102" hidden="false" customHeight="false" outlineLevel="0" collapsed="false">
      <c r="A155" s="98" t="s">
        <v>62</v>
      </c>
      <c r="B155" s="98" t="s">
        <v>4281</v>
      </c>
      <c r="C155" s="98" t="s">
        <v>4282</v>
      </c>
      <c r="D155" s="98" t="s">
        <v>574</v>
      </c>
      <c r="E155" s="98" t="s">
        <v>1142</v>
      </c>
      <c r="F155" s="98" t="s">
        <v>236</v>
      </c>
      <c r="G155" s="98" t="s">
        <v>67</v>
      </c>
      <c r="H155" s="98" t="s">
        <v>4283</v>
      </c>
      <c r="I155" s="98" t="s">
        <v>4284</v>
      </c>
      <c r="J155" s="98" t="s">
        <v>4285</v>
      </c>
      <c r="K155" s="98" t="s">
        <v>401</v>
      </c>
      <c r="L155" s="112" t="s">
        <v>3702</v>
      </c>
    </row>
    <row r="156" customFormat="false" ht="140.25" hidden="false" customHeight="false" outlineLevel="0" collapsed="false">
      <c r="A156" s="98" t="s">
        <v>891</v>
      </c>
      <c r="B156" s="98" t="s">
        <v>4286</v>
      </c>
      <c r="C156" s="98" t="s">
        <v>4287</v>
      </c>
      <c r="D156" s="98" t="s">
        <v>1471</v>
      </c>
      <c r="E156" s="98" t="s">
        <v>2404</v>
      </c>
      <c r="F156" s="98" t="s">
        <v>671</v>
      </c>
      <c r="G156" s="98" t="s">
        <v>303</v>
      </c>
      <c r="H156" s="98" t="s">
        <v>2355</v>
      </c>
      <c r="I156" s="98" t="s">
        <v>4288</v>
      </c>
      <c r="J156" s="98" t="s">
        <v>4289</v>
      </c>
      <c r="K156" s="98" t="s">
        <v>74</v>
      </c>
      <c r="L156" s="56"/>
    </row>
    <row r="157" customFormat="false" ht="102" hidden="false" customHeight="false" outlineLevel="0" collapsed="false">
      <c r="A157" s="98" t="s">
        <v>62</v>
      </c>
      <c r="B157" s="98" t="s">
        <v>4290</v>
      </c>
      <c r="C157" s="98" t="s">
        <v>4291</v>
      </c>
      <c r="D157" s="98" t="s">
        <v>1456</v>
      </c>
      <c r="E157" s="98" t="s">
        <v>683</v>
      </c>
      <c r="F157" s="98" t="s">
        <v>684</v>
      </c>
      <c r="G157" s="98" t="s">
        <v>213</v>
      </c>
      <c r="H157" s="98" t="s">
        <v>2355</v>
      </c>
      <c r="I157" s="98" t="s">
        <v>4292</v>
      </c>
      <c r="J157" s="98" t="s">
        <v>4293</v>
      </c>
      <c r="K157" s="98" t="s">
        <v>221</v>
      </c>
      <c r="L157" s="56" t="s">
        <v>4294</v>
      </c>
    </row>
    <row r="158" customFormat="false" ht="38.25" hidden="false" customHeight="false" outlineLevel="0" collapsed="false">
      <c r="A158" s="98" t="s">
        <v>62</v>
      </c>
      <c r="B158" s="98" t="s">
        <v>4295</v>
      </c>
      <c r="C158" s="98" t="s">
        <v>4296</v>
      </c>
      <c r="D158" s="98" t="s">
        <v>1456</v>
      </c>
      <c r="E158" s="98" t="s">
        <v>683</v>
      </c>
      <c r="F158" s="98" t="s">
        <v>684</v>
      </c>
      <c r="G158" s="98" t="s">
        <v>213</v>
      </c>
      <c r="H158" s="98" t="s">
        <v>105</v>
      </c>
      <c r="I158" s="98" t="s">
        <v>4297</v>
      </c>
      <c r="J158" s="98" t="s">
        <v>4298</v>
      </c>
      <c r="K158" s="98" t="s">
        <v>221</v>
      </c>
      <c r="L158" s="56" t="s">
        <v>4299</v>
      </c>
    </row>
    <row r="159" customFormat="false" ht="38.25" hidden="false" customHeight="false" outlineLevel="0" collapsed="false">
      <c r="A159" s="98" t="s">
        <v>62</v>
      </c>
      <c r="B159" s="98" t="s">
        <v>4300</v>
      </c>
      <c r="C159" s="98" t="s">
        <v>4301</v>
      </c>
      <c r="D159" s="98" t="s">
        <v>1049</v>
      </c>
      <c r="E159" s="98" t="s">
        <v>2940</v>
      </c>
      <c r="F159" s="98" t="s">
        <v>126</v>
      </c>
      <c r="G159" s="98" t="s">
        <v>67</v>
      </c>
      <c r="H159" s="98" t="s">
        <v>4302</v>
      </c>
      <c r="I159" s="98" t="s">
        <v>4303</v>
      </c>
      <c r="J159" s="98" t="s">
        <v>4303</v>
      </c>
      <c r="K159" s="98" t="s">
        <v>401</v>
      </c>
      <c r="L159" s="112" t="s">
        <v>3702</v>
      </c>
    </row>
    <row r="160" customFormat="false" ht="89.25" hidden="false" customHeight="false" outlineLevel="0" collapsed="false">
      <c r="A160" s="98" t="s">
        <v>891</v>
      </c>
      <c r="B160" s="98" t="s">
        <v>4304</v>
      </c>
      <c r="C160" s="98" t="s">
        <v>4305</v>
      </c>
      <c r="D160" s="98" t="s">
        <v>2734</v>
      </c>
      <c r="E160" s="98" t="s">
        <v>683</v>
      </c>
      <c r="F160" s="98" t="s">
        <v>2735</v>
      </c>
      <c r="G160" s="98" t="s">
        <v>67</v>
      </c>
      <c r="H160" s="98" t="s">
        <v>4306</v>
      </c>
      <c r="I160" s="98" t="s">
        <v>4307</v>
      </c>
      <c r="J160" s="98" t="s">
        <v>4308</v>
      </c>
      <c r="K160" s="98" t="s">
        <v>74</v>
      </c>
      <c r="L160" s="56"/>
    </row>
    <row r="161" customFormat="false" ht="178.5" hidden="false" customHeight="false" outlineLevel="0" collapsed="false">
      <c r="A161" s="98" t="s">
        <v>62</v>
      </c>
      <c r="B161" s="98" t="s">
        <v>4309</v>
      </c>
      <c r="C161" s="98" t="s">
        <v>4310</v>
      </c>
      <c r="D161" s="98" t="s">
        <v>4311</v>
      </c>
      <c r="E161" s="98" t="s">
        <v>4312</v>
      </c>
      <c r="F161" s="98" t="s">
        <v>4313</v>
      </c>
      <c r="G161" s="98" t="s">
        <v>213</v>
      </c>
      <c r="H161" s="98" t="s">
        <v>105</v>
      </c>
      <c r="I161" s="98" t="s">
        <v>4314</v>
      </c>
      <c r="J161" s="98" t="s">
        <v>4315</v>
      </c>
      <c r="K161" s="98" t="s">
        <v>221</v>
      </c>
      <c r="L161" s="56" t="s">
        <v>4152</v>
      </c>
    </row>
    <row r="162" customFormat="false" ht="51" hidden="false" customHeight="false" outlineLevel="0" collapsed="false">
      <c r="A162" s="98" t="s">
        <v>62</v>
      </c>
      <c r="B162" s="98" t="s">
        <v>4316</v>
      </c>
      <c r="C162" s="98" t="s">
        <v>4317</v>
      </c>
      <c r="D162" s="98" t="s">
        <v>4311</v>
      </c>
      <c r="E162" s="98" t="s">
        <v>4312</v>
      </c>
      <c r="F162" s="98" t="s">
        <v>4313</v>
      </c>
      <c r="G162" s="98" t="s">
        <v>213</v>
      </c>
      <c r="H162" s="98" t="s">
        <v>105</v>
      </c>
      <c r="I162" s="98" t="s">
        <v>4318</v>
      </c>
      <c r="J162" s="98" t="s">
        <v>4319</v>
      </c>
      <c r="K162" s="98" t="s">
        <v>221</v>
      </c>
      <c r="L162" s="56" t="s">
        <v>4152</v>
      </c>
    </row>
    <row r="163" customFormat="false" ht="114.75" hidden="false" customHeight="false" outlineLevel="0" collapsed="false">
      <c r="A163" s="98" t="s">
        <v>62</v>
      </c>
      <c r="B163" s="98" t="s">
        <v>4320</v>
      </c>
      <c r="C163" s="98" t="s">
        <v>4321</v>
      </c>
      <c r="D163" s="98" t="s">
        <v>4311</v>
      </c>
      <c r="E163" s="98" t="s">
        <v>4312</v>
      </c>
      <c r="F163" s="98" t="s">
        <v>4313</v>
      </c>
      <c r="G163" s="98" t="s">
        <v>213</v>
      </c>
      <c r="H163" s="98" t="s">
        <v>866</v>
      </c>
      <c r="I163" s="98" t="s">
        <v>4322</v>
      </c>
      <c r="J163" s="98" t="s">
        <v>4323</v>
      </c>
      <c r="K163" s="98" t="s">
        <v>221</v>
      </c>
      <c r="L163" s="56" t="s">
        <v>4324</v>
      </c>
    </row>
    <row r="164" customFormat="false" ht="229.5" hidden="false" customHeight="false" outlineLevel="0" collapsed="false">
      <c r="A164" s="98" t="s">
        <v>891</v>
      </c>
      <c r="B164" s="98" t="s">
        <v>4325</v>
      </c>
      <c r="C164" s="98" t="s">
        <v>4326</v>
      </c>
      <c r="D164" s="98" t="s">
        <v>4311</v>
      </c>
      <c r="E164" s="98" t="s">
        <v>4312</v>
      </c>
      <c r="F164" s="98" t="s">
        <v>4313</v>
      </c>
      <c r="G164" s="98" t="s">
        <v>213</v>
      </c>
      <c r="H164" s="94" t="s">
        <v>2148</v>
      </c>
      <c r="I164" s="98" t="s">
        <v>4327</v>
      </c>
      <c r="J164" s="98" t="s">
        <v>4328</v>
      </c>
      <c r="K164" s="98" t="s">
        <v>221</v>
      </c>
      <c r="L164" s="56"/>
    </row>
    <row r="165" customFormat="false" ht="89.25" hidden="false" customHeight="false" outlineLevel="0" collapsed="false">
      <c r="A165" s="98" t="s">
        <v>62</v>
      </c>
      <c r="B165" s="98" t="s">
        <v>4329</v>
      </c>
      <c r="C165" s="98" t="s">
        <v>4330</v>
      </c>
      <c r="D165" s="98" t="s">
        <v>2381</v>
      </c>
      <c r="E165" s="98" t="s">
        <v>1821</v>
      </c>
      <c r="F165" s="98" t="s">
        <v>3955</v>
      </c>
      <c r="G165" s="98" t="s">
        <v>213</v>
      </c>
      <c r="H165" s="98" t="s">
        <v>1115</v>
      </c>
      <c r="I165" s="98" t="s">
        <v>4331</v>
      </c>
      <c r="J165" s="98" t="s">
        <v>4332</v>
      </c>
      <c r="K165" s="98" t="s">
        <v>221</v>
      </c>
      <c r="L165" s="56" t="s">
        <v>3893</v>
      </c>
    </row>
    <row r="166" customFormat="false" ht="51" hidden="false" customHeight="false" outlineLevel="0" collapsed="false">
      <c r="A166" s="98" t="s">
        <v>62</v>
      </c>
      <c r="B166" s="98" t="s">
        <v>4333</v>
      </c>
      <c r="C166" s="98" t="s">
        <v>4334</v>
      </c>
      <c r="D166" s="98" t="s">
        <v>2381</v>
      </c>
      <c r="E166" s="98" t="s">
        <v>1821</v>
      </c>
      <c r="F166" s="98" t="s">
        <v>3955</v>
      </c>
      <c r="G166" s="98" t="s">
        <v>213</v>
      </c>
      <c r="H166" s="98" t="s">
        <v>2152</v>
      </c>
      <c r="I166" s="98" t="s">
        <v>4335</v>
      </c>
      <c r="J166" s="98" t="s">
        <v>4336</v>
      </c>
      <c r="K166" s="98" t="s">
        <v>221</v>
      </c>
      <c r="L166" s="56" t="s">
        <v>4337</v>
      </c>
    </row>
    <row r="167" customFormat="false" ht="51" hidden="false" customHeight="false" outlineLevel="0" collapsed="false">
      <c r="A167" s="98" t="s">
        <v>62</v>
      </c>
      <c r="B167" s="98" t="s">
        <v>4338</v>
      </c>
      <c r="C167" s="98" t="s">
        <v>4339</v>
      </c>
      <c r="D167" s="98" t="s">
        <v>1049</v>
      </c>
      <c r="E167" s="98" t="s">
        <v>2940</v>
      </c>
      <c r="F167" s="98" t="s">
        <v>126</v>
      </c>
      <c r="G167" s="98" t="s">
        <v>67</v>
      </c>
      <c r="H167" s="98" t="s">
        <v>4340</v>
      </c>
      <c r="I167" s="98" t="s">
        <v>4341</v>
      </c>
      <c r="J167" s="98" t="s">
        <v>4342</v>
      </c>
      <c r="K167" s="98" t="s">
        <v>74</v>
      </c>
      <c r="L167" s="56" t="s">
        <v>3768</v>
      </c>
    </row>
    <row r="168" customFormat="false" ht="63.75" hidden="false" customHeight="false" outlineLevel="0" collapsed="false">
      <c r="A168" s="98" t="s">
        <v>62</v>
      </c>
      <c r="B168" s="98" t="s">
        <v>4343</v>
      </c>
      <c r="C168" s="98" t="s">
        <v>4344</v>
      </c>
      <c r="D168" s="98" t="s">
        <v>1049</v>
      </c>
      <c r="E168" s="98" t="s">
        <v>2940</v>
      </c>
      <c r="F168" s="98" t="s">
        <v>126</v>
      </c>
      <c r="G168" s="98" t="s">
        <v>67</v>
      </c>
      <c r="H168" s="98" t="s">
        <v>866</v>
      </c>
      <c r="I168" s="98" t="s">
        <v>4345</v>
      </c>
      <c r="J168" s="98" t="s">
        <v>4346</v>
      </c>
      <c r="K168" s="98" t="s">
        <v>74</v>
      </c>
      <c r="L168" s="56" t="s">
        <v>3893</v>
      </c>
    </row>
    <row r="169" customFormat="false" ht="38.25" hidden="false" customHeight="false" outlineLevel="0" collapsed="false">
      <c r="A169" s="98" t="s">
        <v>891</v>
      </c>
      <c r="B169" s="98" t="s">
        <v>4347</v>
      </c>
      <c r="C169" s="98" t="s">
        <v>4348</v>
      </c>
      <c r="D169" s="98" t="s">
        <v>1049</v>
      </c>
      <c r="E169" s="98" t="s">
        <v>2940</v>
      </c>
      <c r="F169" s="98" t="s">
        <v>126</v>
      </c>
      <c r="G169" s="98" t="s">
        <v>213</v>
      </c>
      <c r="H169" s="98" t="s">
        <v>3166</v>
      </c>
      <c r="I169" s="98" t="s">
        <v>4349</v>
      </c>
      <c r="J169" s="98" t="s">
        <v>4350</v>
      </c>
      <c r="K169" s="98" t="s">
        <v>221</v>
      </c>
      <c r="L169" s="56"/>
    </row>
    <row r="170" customFormat="false" ht="38.25" hidden="false" customHeight="false" outlineLevel="0" collapsed="false">
      <c r="A170" s="98" t="s">
        <v>62</v>
      </c>
      <c r="B170" s="98" t="s">
        <v>4351</v>
      </c>
      <c r="C170" s="98" t="s">
        <v>4352</v>
      </c>
      <c r="D170" s="98" t="s">
        <v>1049</v>
      </c>
      <c r="E170" s="98" t="s">
        <v>2940</v>
      </c>
      <c r="F170" s="98" t="s">
        <v>126</v>
      </c>
      <c r="G170" s="98" t="s">
        <v>303</v>
      </c>
      <c r="H170" s="98" t="s">
        <v>2914</v>
      </c>
      <c r="I170" s="98" t="s">
        <v>4353</v>
      </c>
      <c r="J170" s="98" t="s">
        <v>4354</v>
      </c>
      <c r="K170" s="98" t="s">
        <v>221</v>
      </c>
      <c r="L170" s="56" t="s">
        <v>3768</v>
      </c>
    </row>
    <row r="171" customFormat="false" ht="76.5" hidden="false" customHeight="false" outlineLevel="0" collapsed="false">
      <c r="A171" s="98" t="s">
        <v>62</v>
      </c>
      <c r="B171" s="98" t="s">
        <v>4355</v>
      </c>
      <c r="C171" s="98" t="s">
        <v>4356</v>
      </c>
      <c r="D171" s="98" t="s">
        <v>1049</v>
      </c>
      <c r="E171" s="98" t="s">
        <v>2940</v>
      </c>
      <c r="F171" s="98" t="s">
        <v>126</v>
      </c>
      <c r="G171" s="98" t="s">
        <v>213</v>
      </c>
      <c r="H171" s="98" t="s">
        <v>3612</v>
      </c>
      <c r="I171" s="98" t="s">
        <v>4357</v>
      </c>
      <c r="J171" s="98" t="s">
        <v>4358</v>
      </c>
      <c r="K171" s="98" t="s">
        <v>221</v>
      </c>
      <c r="L171" s="56" t="s">
        <v>3787</v>
      </c>
    </row>
    <row r="172" customFormat="false" ht="102" hidden="false" customHeight="false" outlineLevel="0" collapsed="false">
      <c r="A172" s="98" t="s">
        <v>62</v>
      </c>
      <c r="B172" s="98" t="s">
        <v>4359</v>
      </c>
      <c r="C172" s="98" t="s">
        <v>4360</v>
      </c>
      <c r="D172" s="98" t="s">
        <v>1049</v>
      </c>
      <c r="E172" s="98" t="s">
        <v>2940</v>
      </c>
      <c r="F172" s="98" t="s">
        <v>126</v>
      </c>
      <c r="G172" s="98" t="s">
        <v>213</v>
      </c>
      <c r="H172" s="98" t="s">
        <v>3612</v>
      </c>
      <c r="I172" s="98" t="s">
        <v>4361</v>
      </c>
      <c r="J172" s="98" t="s">
        <v>4362</v>
      </c>
      <c r="K172" s="98" t="s">
        <v>221</v>
      </c>
      <c r="L172" s="56" t="s">
        <v>3787</v>
      </c>
    </row>
    <row r="173" customFormat="false" ht="114.75" hidden="false" customHeight="false" outlineLevel="0" collapsed="false">
      <c r="A173" s="98" t="s">
        <v>62</v>
      </c>
      <c r="B173" s="98" t="s">
        <v>4363</v>
      </c>
      <c r="C173" s="98" t="s">
        <v>4364</v>
      </c>
      <c r="D173" s="98" t="s">
        <v>1269</v>
      </c>
      <c r="E173" s="98" t="s">
        <v>1355</v>
      </c>
      <c r="F173" s="98" t="s">
        <v>1271</v>
      </c>
      <c r="G173" s="98" t="s">
        <v>213</v>
      </c>
      <c r="H173" s="98" t="s">
        <v>2355</v>
      </c>
      <c r="I173" s="98" t="s">
        <v>4365</v>
      </c>
      <c r="J173" s="98" t="s">
        <v>4366</v>
      </c>
      <c r="K173" s="98" t="s">
        <v>221</v>
      </c>
      <c r="L173" s="56" t="s">
        <v>4367</v>
      </c>
    </row>
    <row r="174" customFormat="false" ht="51" hidden="false" customHeight="false" outlineLevel="0" collapsed="false">
      <c r="A174" s="98" t="s">
        <v>62</v>
      </c>
      <c r="B174" s="98" t="s">
        <v>4368</v>
      </c>
      <c r="C174" s="98" t="s">
        <v>4369</v>
      </c>
      <c r="D174" s="98" t="s">
        <v>3000</v>
      </c>
      <c r="E174" s="98" t="s">
        <v>64</v>
      </c>
      <c r="F174" s="98" t="s">
        <v>3001</v>
      </c>
      <c r="G174" s="98" t="s">
        <v>67</v>
      </c>
      <c r="H174" s="98" t="s">
        <v>2189</v>
      </c>
      <c r="I174" s="98" t="s">
        <v>4370</v>
      </c>
      <c r="J174" s="98" t="s">
        <v>4371</v>
      </c>
      <c r="K174" s="98" t="s">
        <v>401</v>
      </c>
      <c r="L174" s="56" t="s">
        <v>3828</v>
      </c>
    </row>
    <row r="175" customFormat="false" ht="409.5" hidden="false" customHeight="false" outlineLevel="0" collapsed="false">
      <c r="A175" s="98" t="s">
        <v>891</v>
      </c>
      <c r="B175" s="98" t="s">
        <v>4372</v>
      </c>
      <c r="C175" s="98" t="s">
        <v>4373</v>
      </c>
      <c r="D175" s="98" t="s">
        <v>1141</v>
      </c>
      <c r="E175" s="98" t="s">
        <v>1142</v>
      </c>
      <c r="F175" s="98" t="s">
        <v>4117</v>
      </c>
      <c r="G175" s="98" t="s">
        <v>303</v>
      </c>
      <c r="H175" s="98" t="s">
        <v>2355</v>
      </c>
      <c r="I175" s="98" t="s">
        <v>4374</v>
      </c>
      <c r="J175" s="98" t="s">
        <v>4375</v>
      </c>
      <c r="K175" s="98" t="s">
        <v>303</v>
      </c>
      <c r="L175" s="56"/>
    </row>
    <row r="176" customFormat="false" ht="63.75" hidden="false" customHeight="false" outlineLevel="0" collapsed="false">
      <c r="A176" s="98" t="s">
        <v>891</v>
      </c>
      <c r="B176" s="98" t="s">
        <v>4376</v>
      </c>
      <c r="C176" s="98" t="s">
        <v>4377</v>
      </c>
      <c r="D176" s="98" t="s">
        <v>4378</v>
      </c>
      <c r="E176" s="98" t="s">
        <v>2940</v>
      </c>
      <c r="F176" s="98" t="s">
        <v>126</v>
      </c>
      <c r="G176" s="98" t="s">
        <v>1199</v>
      </c>
      <c r="H176" s="98" t="s">
        <v>2622</v>
      </c>
      <c r="I176" s="98" t="s">
        <v>4379</v>
      </c>
      <c r="J176" s="98" t="s">
        <v>4380</v>
      </c>
      <c r="K176" s="98" t="s">
        <v>221</v>
      </c>
      <c r="L176" s="56"/>
    </row>
    <row r="177" customFormat="false" ht="409.5" hidden="false" customHeight="false" outlineLevel="0" collapsed="false">
      <c r="A177" s="98" t="s">
        <v>62</v>
      </c>
      <c r="B177" s="98" t="s">
        <v>4381</v>
      </c>
      <c r="C177" s="98" t="s">
        <v>4382</v>
      </c>
      <c r="D177" s="98" t="s">
        <v>2391</v>
      </c>
      <c r="E177" s="98" t="s">
        <v>1337</v>
      </c>
      <c r="F177" s="98" t="s">
        <v>2393</v>
      </c>
      <c r="G177" s="98" t="s">
        <v>213</v>
      </c>
      <c r="H177" s="98" t="s">
        <v>1645</v>
      </c>
      <c r="I177" s="98" t="s">
        <v>4383</v>
      </c>
      <c r="J177" s="98" t="s">
        <v>4384</v>
      </c>
      <c r="K177" s="98" t="s">
        <v>221</v>
      </c>
      <c r="L177" s="56" t="s">
        <v>4385</v>
      </c>
    </row>
    <row r="178" customFormat="false" ht="255" hidden="false" customHeight="false" outlineLevel="0" collapsed="false">
      <c r="A178" s="98" t="s">
        <v>891</v>
      </c>
      <c r="B178" s="98" t="s">
        <v>4386</v>
      </c>
      <c r="C178" s="98" t="s">
        <v>4387</v>
      </c>
      <c r="D178" s="98" t="s">
        <v>2391</v>
      </c>
      <c r="E178" s="98" t="s">
        <v>1337</v>
      </c>
      <c r="F178" s="98" t="s">
        <v>2393</v>
      </c>
      <c r="G178" s="98" t="s">
        <v>213</v>
      </c>
      <c r="H178" s="98" t="s">
        <v>1645</v>
      </c>
      <c r="I178" s="98" t="s">
        <v>4388</v>
      </c>
      <c r="J178" s="98" t="s">
        <v>4389</v>
      </c>
      <c r="K178" s="98" t="s">
        <v>221</v>
      </c>
      <c r="L178" s="56"/>
    </row>
    <row r="179" customFormat="false" ht="38.25" hidden="false" customHeight="false" outlineLevel="0" collapsed="false">
      <c r="A179" s="98" t="s">
        <v>891</v>
      </c>
      <c r="B179" s="98" t="s">
        <v>4390</v>
      </c>
      <c r="C179" s="98" t="s">
        <v>4391</v>
      </c>
      <c r="D179" s="98" t="s">
        <v>3615</v>
      </c>
      <c r="E179" s="98" t="s">
        <v>64</v>
      </c>
      <c r="F179" s="98" t="s">
        <v>3616</v>
      </c>
      <c r="G179" s="98" t="s">
        <v>213</v>
      </c>
      <c r="H179" s="98" t="s">
        <v>1108</v>
      </c>
      <c r="I179" s="98" t="s">
        <v>4392</v>
      </c>
      <c r="J179" s="98" t="s">
        <v>4393</v>
      </c>
      <c r="K179" s="98" t="s">
        <v>221</v>
      </c>
      <c r="L179" s="56"/>
    </row>
    <row r="180" customFormat="false" ht="63.75" hidden="false" customHeight="false" outlineLevel="0" collapsed="false">
      <c r="A180" s="98" t="s">
        <v>62</v>
      </c>
      <c r="B180" s="98" t="s">
        <v>4394</v>
      </c>
      <c r="C180" s="98" t="s">
        <v>4395</v>
      </c>
      <c r="D180" s="98" t="s">
        <v>3615</v>
      </c>
      <c r="E180" s="98" t="s">
        <v>64</v>
      </c>
      <c r="F180" s="98" t="s">
        <v>3616</v>
      </c>
      <c r="G180" s="98" t="s">
        <v>213</v>
      </c>
      <c r="H180" s="98" t="s">
        <v>1108</v>
      </c>
      <c r="I180" s="98" t="s">
        <v>4396</v>
      </c>
      <c r="J180" s="98" t="s">
        <v>4397</v>
      </c>
      <c r="K180" s="98" t="s">
        <v>221</v>
      </c>
      <c r="L180" s="56" t="s">
        <v>3893</v>
      </c>
    </row>
    <row r="181" customFormat="false" ht="38.25" hidden="false" customHeight="false" outlineLevel="0" collapsed="false">
      <c r="A181" s="98" t="s">
        <v>891</v>
      </c>
      <c r="B181" s="98" t="s">
        <v>4398</v>
      </c>
      <c r="C181" s="98" t="s">
        <v>4399</v>
      </c>
      <c r="D181" s="98" t="s">
        <v>1517</v>
      </c>
      <c r="E181" s="98" t="s">
        <v>4400</v>
      </c>
      <c r="F181" s="98" t="s">
        <v>1518</v>
      </c>
      <c r="G181" s="98" t="s">
        <v>213</v>
      </c>
      <c r="H181" s="98" t="s">
        <v>2355</v>
      </c>
      <c r="I181" s="98" t="s">
        <v>4401</v>
      </c>
      <c r="J181" s="98" t="s">
        <v>4402</v>
      </c>
      <c r="K181" s="98" t="s">
        <v>221</v>
      </c>
      <c r="L181" s="56"/>
    </row>
    <row r="182" customFormat="false" ht="51" hidden="false" customHeight="false" outlineLevel="0" collapsed="false">
      <c r="A182" s="98" t="s">
        <v>62</v>
      </c>
      <c r="B182" s="98" t="s">
        <v>4403</v>
      </c>
      <c r="C182" s="98" t="s">
        <v>4404</v>
      </c>
      <c r="D182" s="98" t="s">
        <v>1517</v>
      </c>
      <c r="E182" s="98" t="s">
        <v>4400</v>
      </c>
      <c r="F182" s="98" t="s">
        <v>1518</v>
      </c>
      <c r="G182" s="98" t="s">
        <v>213</v>
      </c>
      <c r="H182" s="98" t="s">
        <v>2355</v>
      </c>
      <c r="I182" s="98" t="s">
        <v>4405</v>
      </c>
      <c r="J182" s="98" t="s">
        <v>4406</v>
      </c>
      <c r="K182" s="98" t="s">
        <v>221</v>
      </c>
      <c r="L182" s="56" t="s">
        <v>4337</v>
      </c>
    </row>
    <row r="183" customFormat="false" ht="38.25" hidden="false" customHeight="false" outlineLevel="0" collapsed="false">
      <c r="A183" s="98" t="s">
        <v>891</v>
      </c>
      <c r="B183" s="98" t="s">
        <v>4407</v>
      </c>
      <c r="C183" s="98" t="s">
        <v>4408</v>
      </c>
      <c r="D183" s="98" t="s">
        <v>1517</v>
      </c>
      <c r="E183" s="98" t="s">
        <v>4400</v>
      </c>
      <c r="F183" s="98" t="s">
        <v>1518</v>
      </c>
      <c r="G183" s="98" t="s">
        <v>213</v>
      </c>
      <c r="H183" s="98" t="s">
        <v>2355</v>
      </c>
      <c r="I183" s="98" t="s">
        <v>4409</v>
      </c>
      <c r="J183" s="98" t="s">
        <v>4410</v>
      </c>
      <c r="K183" s="98" t="s">
        <v>221</v>
      </c>
      <c r="L183" s="56"/>
    </row>
    <row r="184" customFormat="false" ht="51" hidden="false" customHeight="false" outlineLevel="0" collapsed="false">
      <c r="A184" s="98" t="s">
        <v>62</v>
      </c>
      <c r="B184" s="98" t="s">
        <v>4411</v>
      </c>
      <c r="C184" s="98" t="s">
        <v>4412</v>
      </c>
      <c r="D184" s="98" t="s">
        <v>4311</v>
      </c>
      <c r="E184" s="98" t="s">
        <v>4312</v>
      </c>
      <c r="F184" s="98" t="s">
        <v>4313</v>
      </c>
      <c r="G184" s="98" t="s">
        <v>213</v>
      </c>
      <c r="H184" s="98" t="s">
        <v>105</v>
      </c>
      <c r="I184" s="98" t="s">
        <v>4413</v>
      </c>
      <c r="J184" s="98" t="s">
        <v>4414</v>
      </c>
      <c r="K184" s="98" t="s">
        <v>221</v>
      </c>
      <c r="L184" s="56" t="s">
        <v>4152</v>
      </c>
    </row>
    <row r="185" customFormat="false" ht="38.25" hidden="false" customHeight="false" outlineLevel="0" collapsed="false">
      <c r="A185" s="98" t="s">
        <v>891</v>
      </c>
      <c r="B185" s="98" t="s">
        <v>4415</v>
      </c>
      <c r="C185" s="98" t="s">
        <v>4416</v>
      </c>
      <c r="D185" s="98" t="s">
        <v>4311</v>
      </c>
      <c r="E185" s="98" t="s">
        <v>4312</v>
      </c>
      <c r="F185" s="98" t="s">
        <v>4313</v>
      </c>
      <c r="G185" s="98" t="s">
        <v>213</v>
      </c>
      <c r="H185" s="98" t="s">
        <v>866</v>
      </c>
      <c r="I185" s="98" t="s">
        <v>4417</v>
      </c>
      <c r="J185" s="98" t="s">
        <v>4418</v>
      </c>
      <c r="K185" s="98" t="s">
        <v>221</v>
      </c>
      <c r="L185" s="56"/>
    </row>
    <row r="186" customFormat="false" ht="38.25" hidden="false" customHeight="false" outlineLevel="0" collapsed="false">
      <c r="A186" s="98" t="s">
        <v>891</v>
      </c>
      <c r="B186" s="98" t="s">
        <v>4419</v>
      </c>
      <c r="C186" s="98" t="s">
        <v>4420</v>
      </c>
      <c r="D186" s="98" t="s">
        <v>4311</v>
      </c>
      <c r="E186" s="98" t="s">
        <v>4312</v>
      </c>
      <c r="F186" s="98" t="s">
        <v>4313</v>
      </c>
      <c r="G186" s="98" t="s">
        <v>213</v>
      </c>
      <c r="H186" s="98" t="s">
        <v>105</v>
      </c>
      <c r="I186" s="98" t="s">
        <v>4417</v>
      </c>
      <c r="J186" s="98" t="s">
        <v>4421</v>
      </c>
      <c r="K186" s="98" t="s">
        <v>221</v>
      </c>
      <c r="L186" s="56"/>
    </row>
    <row r="187" customFormat="false" ht="51" hidden="false" customHeight="false" outlineLevel="0" collapsed="false">
      <c r="A187" s="98" t="s">
        <v>891</v>
      </c>
      <c r="B187" s="98" t="s">
        <v>4422</v>
      </c>
      <c r="C187" s="98" t="s">
        <v>4423</v>
      </c>
      <c r="D187" s="98" t="s">
        <v>4311</v>
      </c>
      <c r="E187" s="98" t="s">
        <v>4312</v>
      </c>
      <c r="F187" s="98" t="s">
        <v>4313</v>
      </c>
      <c r="G187" s="98" t="s">
        <v>213</v>
      </c>
      <c r="H187" s="98" t="s">
        <v>4245</v>
      </c>
      <c r="I187" s="98" t="s">
        <v>3349</v>
      </c>
      <c r="J187" s="98" t="s">
        <v>4424</v>
      </c>
      <c r="K187" s="98" t="s">
        <v>221</v>
      </c>
      <c r="L187" s="56"/>
    </row>
    <row r="188" customFormat="false" ht="38.25" hidden="false" customHeight="false" outlineLevel="0" collapsed="false">
      <c r="A188" s="98" t="s">
        <v>62</v>
      </c>
      <c r="B188" s="98" t="s">
        <v>4425</v>
      </c>
      <c r="C188" s="98" t="s">
        <v>4426</v>
      </c>
      <c r="D188" s="98" t="s">
        <v>2391</v>
      </c>
      <c r="E188" s="98" t="s">
        <v>1337</v>
      </c>
      <c r="F188" s="98" t="s">
        <v>2393</v>
      </c>
      <c r="G188" s="98" t="s">
        <v>213</v>
      </c>
      <c r="H188" s="98" t="s">
        <v>2355</v>
      </c>
      <c r="I188" s="98" t="s">
        <v>4427</v>
      </c>
      <c r="J188" s="98" t="s">
        <v>4428</v>
      </c>
      <c r="K188" s="98" t="s">
        <v>221</v>
      </c>
      <c r="L188" s="56" t="s">
        <v>4367</v>
      </c>
    </row>
    <row r="189" customFormat="false" ht="63.75" hidden="false" customHeight="false" outlineLevel="0" collapsed="false">
      <c r="A189" s="98" t="s">
        <v>62</v>
      </c>
      <c r="B189" s="98" t="s">
        <v>4429</v>
      </c>
      <c r="C189" s="98" t="s">
        <v>4430</v>
      </c>
      <c r="D189" s="98" t="s">
        <v>4065</v>
      </c>
      <c r="E189" s="98" t="s">
        <v>64</v>
      </c>
      <c r="F189" s="98" t="s">
        <v>4066</v>
      </c>
      <c r="G189" s="98" t="s">
        <v>213</v>
      </c>
      <c r="H189" s="98" t="s">
        <v>4431</v>
      </c>
      <c r="I189" s="98" t="s">
        <v>4432</v>
      </c>
      <c r="J189" s="98" t="s">
        <v>4433</v>
      </c>
      <c r="K189" s="98" t="s">
        <v>221</v>
      </c>
      <c r="L189" s="56" t="s">
        <v>4337</v>
      </c>
    </row>
    <row r="190" customFormat="false" ht="38.25" hidden="false" customHeight="false" outlineLevel="0" collapsed="false">
      <c r="A190" s="98" t="s">
        <v>891</v>
      </c>
      <c r="B190" s="98" t="s">
        <v>4434</v>
      </c>
      <c r="C190" s="98" t="s">
        <v>4435</v>
      </c>
      <c r="D190" s="98" t="s">
        <v>3496</v>
      </c>
      <c r="E190" s="98" t="s">
        <v>2940</v>
      </c>
      <c r="F190" s="98" t="s">
        <v>3497</v>
      </c>
      <c r="G190" s="98" t="s">
        <v>67</v>
      </c>
      <c r="H190" s="98" t="s">
        <v>2037</v>
      </c>
      <c r="I190" s="98" t="s">
        <v>4436</v>
      </c>
      <c r="J190" s="98" t="s">
        <v>4437</v>
      </c>
      <c r="K190" s="98" t="s">
        <v>74</v>
      </c>
      <c r="L190" s="56"/>
    </row>
    <row r="191" customFormat="false" ht="25.5" hidden="false" customHeight="false" outlineLevel="0" collapsed="false">
      <c r="A191" s="98" t="s">
        <v>891</v>
      </c>
      <c r="B191" s="98" t="s">
        <v>4438</v>
      </c>
      <c r="C191" s="98" t="s">
        <v>4439</v>
      </c>
      <c r="D191" s="98" t="s">
        <v>3312</v>
      </c>
      <c r="E191" s="98" t="s">
        <v>2585</v>
      </c>
      <c r="F191" s="98" t="s">
        <v>4440</v>
      </c>
      <c r="G191" s="98" t="s">
        <v>213</v>
      </c>
      <c r="H191" s="98" t="s">
        <v>2152</v>
      </c>
      <c r="I191" s="98" t="s">
        <v>4441</v>
      </c>
      <c r="J191" s="98" t="s">
        <v>4442</v>
      </c>
      <c r="K191" s="98" t="s">
        <v>221</v>
      </c>
      <c r="L191" s="56"/>
    </row>
    <row r="192" customFormat="false" ht="38.25" hidden="false" customHeight="false" outlineLevel="0" collapsed="false">
      <c r="A192" s="98" t="s">
        <v>62</v>
      </c>
      <c r="B192" s="98" t="s">
        <v>4443</v>
      </c>
      <c r="C192" s="98" t="s">
        <v>4444</v>
      </c>
      <c r="D192" s="98" t="s">
        <v>4445</v>
      </c>
      <c r="E192" s="98" t="s">
        <v>4446</v>
      </c>
      <c r="F192" s="98" t="s">
        <v>4447</v>
      </c>
      <c r="G192" s="98" t="s">
        <v>213</v>
      </c>
      <c r="H192" s="98" t="s">
        <v>3612</v>
      </c>
      <c r="I192" s="98" t="s">
        <v>4448</v>
      </c>
      <c r="J192" s="98" t="s">
        <v>4449</v>
      </c>
      <c r="K192" s="98" t="s">
        <v>221</v>
      </c>
      <c r="L192" s="56" t="s">
        <v>4450</v>
      </c>
    </row>
    <row r="193" customFormat="false" ht="89.25" hidden="false" customHeight="false" outlineLevel="0" collapsed="false">
      <c r="A193" s="98" t="s">
        <v>62</v>
      </c>
      <c r="B193" s="98" t="s">
        <v>4451</v>
      </c>
      <c r="C193" s="98" t="s">
        <v>4452</v>
      </c>
      <c r="D193" s="98" t="s">
        <v>2391</v>
      </c>
      <c r="E193" s="98" t="s">
        <v>1337</v>
      </c>
      <c r="F193" s="98" t="s">
        <v>2393</v>
      </c>
      <c r="G193" s="98" t="s">
        <v>213</v>
      </c>
      <c r="H193" s="98" t="s">
        <v>1645</v>
      </c>
      <c r="I193" s="98" t="s">
        <v>4453</v>
      </c>
      <c r="J193" s="98" t="s">
        <v>4454</v>
      </c>
      <c r="K193" s="98" t="s">
        <v>221</v>
      </c>
      <c r="L193" s="56" t="s">
        <v>3768</v>
      </c>
    </row>
    <row r="194" customFormat="false" ht="51" hidden="false" customHeight="false" outlineLevel="0" collapsed="false">
      <c r="A194" s="98" t="s">
        <v>891</v>
      </c>
      <c r="B194" s="98" t="s">
        <v>4455</v>
      </c>
      <c r="C194" s="98" t="s">
        <v>4456</v>
      </c>
      <c r="D194" s="98" t="s">
        <v>3745</v>
      </c>
      <c r="E194" s="98" t="s">
        <v>64</v>
      </c>
      <c r="F194" s="98" t="s">
        <v>3746</v>
      </c>
      <c r="G194" s="98" t="s">
        <v>67</v>
      </c>
      <c r="H194" s="98" t="s">
        <v>4302</v>
      </c>
      <c r="I194" s="98" t="s">
        <v>4457</v>
      </c>
      <c r="J194" s="98" t="s">
        <v>4458</v>
      </c>
      <c r="K194" s="98" t="s">
        <v>74</v>
      </c>
      <c r="L194" s="56"/>
    </row>
    <row r="195" customFormat="false" ht="51" hidden="false" customHeight="false" outlineLevel="0" collapsed="false">
      <c r="A195" s="98" t="s">
        <v>62</v>
      </c>
      <c r="B195" s="98" t="s">
        <v>4459</v>
      </c>
      <c r="C195" s="98" t="s">
        <v>4460</v>
      </c>
      <c r="D195" s="98" t="s">
        <v>2522</v>
      </c>
      <c r="E195" s="98" t="s">
        <v>2523</v>
      </c>
      <c r="F195" s="98" t="s">
        <v>4461</v>
      </c>
      <c r="G195" s="98" t="s">
        <v>213</v>
      </c>
      <c r="H195" s="98" t="s">
        <v>2355</v>
      </c>
      <c r="I195" s="98" t="s">
        <v>4462</v>
      </c>
      <c r="J195" s="98" t="s">
        <v>4463</v>
      </c>
      <c r="K195" s="98" t="s">
        <v>221</v>
      </c>
      <c r="L195" s="56" t="s">
        <v>4367</v>
      </c>
    </row>
    <row r="196" customFormat="false" ht="114.75" hidden="false" customHeight="false" outlineLevel="0" collapsed="false">
      <c r="A196" s="98" t="s">
        <v>891</v>
      </c>
      <c r="B196" s="98" t="s">
        <v>4464</v>
      </c>
      <c r="C196" s="98" t="s">
        <v>4465</v>
      </c>
      <c r="D196" s="98" t="s">
        <v>2734</v>
      </c>
      <c r="E196" s="98" t="s">
        <v>683</v>
      </c>
      <c r="F196" s="98" t="s">
        <v>2735</v>
      </c>
      <c r="G196" s="98" t="s">
        <v>67</v>
      </c>
      <c r="H196" s="98" t="s">
        <v>4466</v>
      </c>
      <c r="I196" s="98" t="s">
        <v>4467</v>
      </c>
      <c r="J196" s="98" t="s">
        <v>4468</v>
      </c>
      <c r="K196" s="98" t="s">
        <v>74</v>
      </c>
      <c r="L196" s="56"/>
    </row>
    <row r="197" customFormat="false" ht="51" hidden="false" customHeight="false" outlineLevel="0" collapsed="false">
      <c r="A197" s="98" t="s">
        <v>62</v>
      </c>
      <c r="B197" s="98" t="s">
        <v>4469</v>
      </c>
      <c r="C197" s="98" t="s">
        <v>4470</v>
      </c>
      <c r="D197" s="98" t="s">
        <v>1269</v>
      </c>
      <c r="E197" s="98" t="s">
        <v>1355</v>
      </c>
      <c r="F197" s="98" t="s">
        <v>1271</v>
      </c>
      <c r="G197" s="98" t="s">
        <v>213</v>
      </c>
      <c r="H197" s="98" t="s">
        <v>2355</v>
      </c>
      <c r="I197" s="98" t="s">
        <v>4471</v>
      </c>
      <c r="J197" s="98" t="s">
        <v>4472</v>
      </c>
      <c r="K197" s="98" t="s">
        <v>221</v>
      </c>
      <c r="L197" s="56" t="s">
        <v>4367</v>
      </c>
    </row>
    <row r="198" customFormat="false" ht="38.25" hidden="false" customHeight="false" outlineLevel="0" collapsed="false">
      <c r="A198" s="98" t="s">
        <v>62</v>
      </c>
      <c r="B198" s="98" t="s">
        <v>4473</v>
      </c>
      <c r="C198" s="98" t="s">
        <v>4474</v>
      </c>
      <c r="D198" s="98" t="s">
        <v>1456</v>
      </c>
      <c r="E198" s="98" t="s">
        <v>683</v>
      </c>
      <c r="F198" s="98" t="s">
        <v>684</v>
      </c>
      <c r="G198" s="98" t="s">
        <v>67</v>
      </c>
      <c r="H198" s="98" t="s">
        <v>4475</v>
      </c>
      <c r="I198" s="98" t="s">
        <v>4476</v>
      </c>
      <c r="J198" s="98" t="s">
        <v>4477</v>
      </c>
      <c r="K198" s="98" t="s">
        <v>401</v>
      </c>
      <c r="L198" s="112" t="s">
        <v>3702</v>
      </c>
    </row>
    <row r="199" customFormat="false" ht="63.75" hidden="false" customHeight="false" outlineLevel="0" collapsed="false">
      <c r="A199" s="98" t="s">
        <v>62</v>
      </c>
      <c r="B199" s="98" t="s">
        <v>4478</v>
      </c>
      <c r="C199" s="98" t="s">
        <v>4479</v>
      </c>
      <c r="D199" s="98" t="s">
        <v>4033</v>
      </c>
      <c r="E199" s="98" t="s">
        <v>64</v>
      </c>
      <c r="F199" s="98" t="s">
        <v>4034</v>
      </c>
      <c r="G199" s="98" t="s">
        <v>213</v>
      </c>
      <c r="H199" s="98" t="s">
        <v>4283</v>
      </c>
      <c r="I199" s="98" t="s">
        <v>4480</v>
      </c>
      <c r="J199" s="98" t="s">
        <v>4481</v>
      </c>
      <c r="K199" s="98" t="s">
        <v>221</v>
      </c>
      <c r="L199" s="56" t="s">
        <v>4337</v>
      </c>
    </row>
    <row r="200" customFormat="false" ht="204" hidden="false" customHeight="false" outlineLevel="0" collapsed="false">
      <c r="A200" s="98" t="s">
        <v>891</v>
      </c>
      <c r="B200" s="98" t="s">
        <v>4482</v>
      </c>
      <c r="C200" s="98" t="s">
        <v>4483</v>
      </c>
      <c r="D200" s="98" t="s">
        <v>1456</v>
      </c>
      <c r="E200" s="98" t="s">
        <v>683</v>
      </c>
      <c r="F200" s="98" t="s">
        <v>684</v>
      </c>
      <c r="G200" s="98" t="s">
        <v>213</v>
      </c>
      <c r="H200" s="98" t="s">
        <v>2355</v>
      </c>
      <c r="I200" s="98" t="s">
        <v>4484</v>
      </c>
      <c r="J200" s="98" t="s">
        <v>4485</v>
      </c>
      <c r="K200" s="98" t="s">
        <v>221</v>
      </c>
      <c r="L200" s="56"/>
    </row>
    <row r="201" customFormat="false" ht="63.75" hidden="false" customHeight="false" outlineLevel="0" collapsed="false">
      <c r="A201" s="98" t="s">
        <v>62</v>
      </c>
      <c r="B201" s="98" t="s">
        <v>4486</v>
      </c>
      <c r="C201" s="98" t="s">
        <v>4487</v>
      </c>
      <c r="D201" s="98" t="s">
        <v>2391</v>
      </c>
      <c r="E201" s="98" t="s">
        <v>1337</v>
      </c>
      <c r="F201" s="98" t="s">
        <v>2393</v>
      </c>
      <c r="G201" s="98" t="s">
        <v>213</v>
      </c>
      <c r="H201" s="98" t="s">
        <v>105</v>
      </c>
      <c r="I201" s="98" t="s">
        <v>4488</v>
      </c>
      <c r="J201" s="98" t="s">
        <v>4489</v>
      </c>
      <c r="K201" s="98" t="s">
        <v>221</v>
      </c>
      <c r="L201" s="56" t="s">
        <v>4152</v>
      </c>
    </row>
    <row r="202" customFormat="false" ht="25.5" hidden="false" customHeight="false" outlineLevel="0" collapsed="false">
      <c r="A202" s="98" t="s">
        <v>62</v>
      </c>
      <c r="B202" s="98" t="s">
        <v>4490</v>
      </c>
      <c r="C202" s="98" t="s">
        <v>4491</v>
      </c>
      <c r="D202" s="98" t="s">
        <v>1269</v>
      </c>
      <c r="E202" s="98" t="s">
        <v>1355</v>
      </c>
      <c r="F202" s="98" t="s">
        <v>1271</v>
      </c>
      <c r="G202" s="98" t="s">
        <v>213</v>
      </c>
      <c r="H202" s="98" t="s">
        <v>3612</v>
      </c>
      <c r="I202" s="98" t="s">
        <v>4492</v>
      </c>
      <c r="J202" s="98" t="s">
        <v>4493</v>
      </c>
      <c r="K202" s="98" t="s">
        <v>221</v>
      </c>
      <c r="L202" s="56" t="s">
        <v>4494</v>
      </c>
    </row>
    <row r="203" customFormat="false" ht="306" hidden="false" customHeight="false" outlineLevel="0" collapsed="false">
      <c r="A203" s="98" t="s">
        <v>891</v>
      </c>
      <c r="B203" s="98" t="s">
        <v>4495</v>
      </c>
      <c r="C203" s="98" t="s">
        <v>4496</v>
      </c>
      <c r="D203" s="98" t="s">
        <v>4497</v>
      </c>
      <c r="F203" s="98" t="s">
        <v>4498</v>
      </c>
      <c r="G203" s="98" t="s">
        <v>213</v>
      </c>
      <c r="H203" s="98" t="s">
        <v>1836</v>
      </c>
      <c r="I203" s="98" t="s">
        <v>4499</v>
      </c>
      <c r="J203" s="98" t="s">
        <v>4500</v>
      </c>
      <c r="K203" s="98" t="s">
        <v>221</v>
      </c>
      <c r="L203" s="56"/>
    </row>
    <row r="204" customFormat="false" ht="38.25" hidden="false" customHeight="false" outlineLevel="0" collapsed="false">
      <c r="A204" s="98" t="s">
        <v>891</v>
      </c>
      <c r="B204" s="98" t="s">
        <v>4501</v>
      </c>
      <c r="C204" s="98" t="s">
        <v>4502</v>
      </c>
      <c r="D204" s="98" t="s">
        <v>2734</v>
      </c>
      <c r="E204" s="98" t="s">
        <v>683</v>
      </c>
      <c r="F204" s="98" t="s">
        <v>4503</v>
      </c>
      <c r="G204" s="98" t="s">
        <v>1199</v>
      </c>
      <c r="H204" s="98" t="s">
        <v>3612</v>
      </c>
      <c r="I204" s="98" t="s">
        <v>4504</v>
      </c>
      <c r="J204" s="98" t="s">
        <v>4505</v>
      </c>
      <c r="K204" s="98" t="s">
        <v>221</v>
      </c>
      <c r="L204" s="56"/>
    </row>
    <row r="205" customFormat="false" ht="38.25" hidden="false" customHeight="false" outlineLevel="0" collapsed="false">
      <c r="A205" s="98" t="s">
        <v>62</v>
      </c>
      <c r="B205" s="98" t="s">
        <v>4506</v>
      </c>
      <c r="C205" s="98" t="s">
        <v>4507</v>
      </c>
      <c r="D205" s="98" t="s">
        <v>3000</v>
      </c>
      <c r="E205" s="98" t="s">
        <v>64</v>
      </c>
      <c r="F205" s="98" t="s">
        <v>3001</v>
      </c>
      <c r="G205" s="98" t="s">
        <v>213</v>
      </c>
      <c r="H205" s="98" t="s">
        <v>2152</v>
      </c>
      <c r="I205" s="98" t="s">
        <v>4508</v>
      </c>
      <c r="J205" s="98" t="s">
        <v>4509</v>
      </c>
      <c r="K205" s="98" t="s">
        <v>221</v>
      </c>
      <c r="L205" s="56" t="s">
        <v>3893</v>
      </c>
    </row>
    <row r="206" customFormat="false" ht="63.75" hidden="false" customHeight="false" outlineLevel="0" collapsed="false">
      <c r="A206" s="98" t="s">
        <v>62</v>
      </c>
      <c r="B206" s="98" t="s">
        <v>4510</v>
      </c>
      <c r="C206" s="98" t="s">
        <v>4511</v>
      </c>
      <c r="D206" s="98" t="s">
        <v>3745</v>
      </c>
      <c r="E206" s="98" t="s">
        <v>64</v>
      </c>
      <c r="F206" s="98" t="s">
        <v>3746</v>
      </c>
      <c r="G206" s="98" t="s">
        <v>213</v>
      </c>
      <c r="H206" s="98" t="s">
        <v>4512</v>
      </c>
      <c r="I206" s="98" t="s">
        <v>4513</v>
      </c>
      <c r="J206" s="98" t="s">
        <v>4514</v>
      </c>
      <c r="K206" s="98" t="s">
        <v>221</v>
      </c>
      <c r="L206" s="112" t="s">
        <v>3380</v>
      </c>
    </row>
    <row r="207" customFormat="false" ht="76.5" hidden="false" customHeight="false" outlineLevel="0" collapsed="false">
      <c r="A207" s="98" t="s">
        <v>62</v>
      </c>
      <c r="B207" s="98" t="s">
        <v>4515</v>
      </c>
      <c r="C207" s="98" t="s">
        <v>4516</v>
      </c>
      <c r="D207" s="98" t="s">
        <v>3745</v>
      </c>
      <c r="E207" s="98" t="s">
        <v>64</v>
      </c>
      <c r="F207" s="98" t="s">
        <v>3746</v>
      </c>
      <c r="G207" s="98" t="s">
        <v>213</v>
      </c>
      <c r="H207" s="98" t="s">
        <v>4517</v>
      </c>
      <c r="I207" s="98" t="s">
        <v>4518</v>
      </c>
      <c r="J207" s="98" t="s">
        <v>4519</v>
      </c>
      <c r="K207" s="98" t="s">
        <v>221</v>
      </c>
      <c r="L207" s="112" t="s">
        <v>3380</v>
      </c>
    </row>
    <row r="208" customFormat="false" ht="76.5" hidden="false" customHeight="false" outlineLevel="0" collapsed="false">
      <c r="A208" s="98" t="s">
        <v>62</v>
      </c>
      <c r="B208" s="98" t="s">
        <v>4520</v>
      </c>
      <c r="C208" s="98" t="s">
        <v>4521</v>
      </c>
      <c r="D208" s="98" t="s">
        <v>3745</v>
      </c>
      <c r="E208" s="98" t="s">
        <v>64</v>
      </c>
      <c r="F208" s="98" t="s">
        <v>3746</v>
      </c>
      <c r="G208" s="98" t="s">
        <v>213</v>
      </c>
      <c r="H208" s="98" t="s">
        <v>4522</v>
      </c>
      <c r="I208" s="98" t="s">
        <v>4523</v>
      </c>
      <c r="J208" s="98" t="s">
        <v>4524</v>
      </c>
      <c r="K208" s="98" t="s">
        <v>221</v>
      </c>
      <c r="L208" s="112" t="s">
        <v>3380</v>
      </c>
    </row>
    <row r="209" customFormat="false" ht="51" hidden="false" customHeight="false" outlineLevel="0" collapsed="false">
      <c r="A209" s="98" t="s">
        <v>62</v>
      </c>
      <c r="B209" s="98" t="s">
        <v>4525</v>
      </c>
      <c r="C209" s="98" t="s">
        <v>4526</v>
      </c>
      <c r="D209" s="98" t="s">
        <v>3745</v>
      </c>
      <c r="E209" s="98" t="s">
        <v>64</v>
      </c>
      <c r="F209" s="98" t="s">
        <v>3746</v>
      </c>
      <c r="G209" s="98" t="s">
        <v>213</v>
      </c>
      <c r="H209" s="98" t="s">
        <v>4527</v>
      </c>
      <c r="I209" s="98" t="s">
        <v>4528</v>
      </c>
      <c r="J209" s="98" t="s">
        <v>4529</v>
      </c>
      <c r="K209" s="98" t="s">
        <v>221</v>
      </c>
      <c r="L209" s="112" t="s">
        <v>3380</v>
      </c>
    </row>
    <row r="210" customFormat="false" ht="25.5" hidden="false" customHeight="false" outlineLevel="0" collapsed="false">
      <c r="A210" s="98" t="s">
        <v>62</v>
      </c>
      <c r="B210" s="98" t="s">
        <v>4530</v>
      </c>
      <c r="C210" s="98" t="s">
        <v>4531</v>
      </c>
      <c r="D210" s="98" t="s">
        <v>3745</v>
      </c>
      <c r="E210" s="98" t="s">
        <v>64</v>
      </c>
      <c r="F210" s="98" t="s">
        <v>3746</v>
      </c>
      <c r="G210" s="98" t="s">
        <v>213</v>
      </c>
      <c r="H210" s="98" t="s">
        <v>4532</v>
      </c>
      <c r="I210" s="98" t="s">
        <v>4533</v>
      </c>
      <c r="J210" s="98" t="s">
        <v>4534</v>
      </c>
      <c r="K210" s="98" t="s">
        <v>221</v>
      </c>
      <c r="L210" s="112" t="s">
        <v>3380</v>
      </c>
    </row>
    <row r="211" customFormat="false" ht="51" hidden="false" customHeight="false" outlineLevel="0" collapsed="false">
      <c r="A211" s="98" t="s">
        <v>62</v>
      </c>
      <c r="B211" s="98" t="s">
        <v>4535</v>
      </c>
      <c r="C211" s="98" t="s">
        <v>4536</v>
      </c>
      <c r="D211" s="98" t="s">
        <v>3745</v>
      </c>
      <c r="E211" s="98" t="s">
        <v>64</v>
      </c>
      <c r="F211" s="98" t="s">
        <v>3746</v>
      </c>
      <c r="G211" s="98" t="s">
        <v>213</v>
      </c>
      <c r="H211" s="98" t="s">
        <v>4537</v>
      </c>
      <c r="I211" s="98" t="s">
        <v>4538</v>
      </c>
      <c r="J211" s="98" t="s">
        <v>4539</v>
      </c>
      <c r="K211" s="98" t="s">
        <v>221</v>
      </c>
      <c r="L211" s="112" t="s">
        <v>3380</v>
      </c>
    </row>
    <row r="212" customFormat="false" ht="25.5" hidden="false" customHeight="false" outlineLevel="0" collapsed="false">
      <c r="A212" s="98" t="s">
        <v>62</v>
      </c>
      <c r="B212" s="98" t="s">
        <v>4540</v>
      </c>
      <c r="C212" s="98" t="s">
        <v>4541</v>
      </c>
      <c r="D212" s="98" t="s">
        <v>3745</v>
      </c>
      <c r="E212" s="98" t="s">
        <v>64</v>
      </c>
      <c r="F212" s="98" t="s">
        <v>3746</v>
      </c>
      <c r="G212" s="98" t="s">
        <v>213</v>
      </c>
      <c r="H212" s="98" t="s">
        <v>4542</v>
      </c>
      <c r="I212" s="98" t="s">
        <v>4543</v>
      </c>
      <c r="J212" s="98" t="s">
        <v>4544</v>
      </c>
      <c r="K212" s="98" t="s">
        <v>221</v>
      </c>
      <c r="L212" s="112" t="s">
        <v>3380</v>
      </c>
    </row>
    <row r="213" customFormat="false" ht="25.5" hidden="false" customHeight="false" outlineLevel="0" collapsed="false">
      <c r="A213" s="98" t="s">
        <v>62</v>
      </c>
      <c r="B213" s="98" t="s">
        <v>4545</v>
      </c>
      <c r="C213" s="98" t="s">
        <v>4546</v>
      </c>
      <c r="D213" s="98" t="s">
        <v>3745</v>
      </c>
      <c r="E213" s="98" t="s">
        <v>64</v>
      </c>
      <c r="F213" s="98" t="s">
        <v>3746</v>
      </c>
      <c r="G213" s="98" t="s">
        <v>213</v>
      </c>
      <c r="H213" s="98" t="s">
        <v>4547</v>
      </c>
      <c r="I213" s="98" t="s">
        <v>4548</v>
      </c>
      <c r="J213" s="98" t="s">
        <v>4549</v>
      </c>
      <c r="K213" s="98" t="s">
        <v>221</v>
      </c>
      <c r="L213" s="112" t="s">
        <v>3380</v>
      </c>
    </row>
    <row r="214" customFormat="false" ht="25.5" hidden="false" customHeight="false" outlineLevel="0" collapsed="false">
      <c r="A214" s="98" t="s">
        <v>891</v>
      </c>
      <c r="B214" s="98" t="s">
        <v>4550</v>
      </c>
      <c r="C214" s="98" t="s">
        <v>4551</v>
      </c>
      <c r="D214" s="98" t="s">
        <v>3745</v>
      </c>
      <c r="E214" s="98" t="s">
        <v>64</v>
      </c>
      <c r="F214" s="98" t="s">
        <v>3746</v>
      </c>
      <c r="G214" s="98" t="s">
        <v>213</v>
      </c>
      <c r="H214" s="98" t="s">
        <v>4552</v>
      </c>
      <c r="I214" s="98" t="s">
        <v>4553</v>
      </c>
      <c r="J214" s="98" t="s">
        <v>4554</v>
      </c>
      <c r="K214" s="98" t="s">
        <v>221</v>
      </c>
      <c r="L214" s="56"/>
    </row>
    <row r="215" customFormat="false" ht="38.25" hidden="false" customHeight="false" outlineLevel="0" collapsed="false">
      <c r="A215" s="98" t="s">
        <v>891</v>
      </c>
      <c r="B215" s="98" t="s">
        <v>4555</v>
      </c>
      <c r="C215" s="98" t="s">
        <v>4556</v>
      </c>
      <c r="D215" s="98" t="s">
        <v>3745</v>
      </c>
      <c r="E215" s="98" t="s">
        <v>64</v>
      </c>
      <c r="F215" s="98" t="s">
        <v>3746</v>
      </c>
      <c r="G215" s="98" t="s">
        <v>213</v>
      </c>
      <c r="H215" s="98" t="s">
        <v>4557</v>
      </c>
      <c r="I215" s="98" t="s">
        <v>4558</v>
      </c>
      <c r="J215" s="98" t="s">
        <v>4559</v>
      </c>
      <c r="K215" s="98" t="s">
        <v>221</v>
      </c>
      <c r="L215" s="56"/>
    </row>
    <row r="216" customFormat="false" ht="25.5" hidden="false" customHeight="false" outlineLevel="0" collapsed="false">
      <c r="A216" s="98" t="s">
        <v>891</v>
      </c>
      <c r="B216" s="98" t="s">
        <v>4560</v>
      </c>
      <c r="C216" s="98" t="s">
        <v>4561</v>
      </c>
      <c r="D216" s="98" t="s">
        <v>3745</v>
      </c>
      <c r="E216" s="98" t="s">
        <v>64</v>
      </c>
      <c r="F216" s="98" t="s">
        <v>3746</v>
      </c>
      <c r="G216" s="98" t="s">
        <v>213</v>
      </c>
      <c r="H216" s="98" t="s">
        <v>4562</v>
      </c>
      <c r="I216" s="98" t="s">
        <v>4563</v>
      </c>
      <c r="J216" s="98" t="s">
        <v>4564</v>
      </c>
      <c r="K216" s="98" t="s">
        <v>221</v>
      </c>
      <c r="L216" s="56"/>
    </row>
    <row r="217" customFormat="false" ht="25.5" hidden="false" customHeight="false" outlineLevel="0" collapsed="false">
      <c r="A217" s="98" t="s">
        <v>891</v>
      </c>
      <c r="B217" s="98" t="s">
        <v>4565</v>
      </c>
      <c r="C217" s="98" t="s">
        <v>4566</v>
      </c>
      <c r="D217" s="98" t="s">
        <v>3745</v>
      </c>
      <c r="E217" s="98" t="s">
        <v>64</v>
      </c>
      <c r="F217" s="98" t="s">
        <v>3746</v>
      </c>
      <c r="G217" s="98" t="s">
        <v>213</v>
      </c>
      <c r="H217" s="98" t="s">
        <v>4567</v>
      </c>
      <c r="I217" s="98" t="s">
        <v>4568</v>
      </c>
      <c r="J217" s="98" t="s">
        <v>4569</v>
      </c>
      <c r="K217" s="98" t="s">
        <v>221</v>
      </c>
      <c r="L217" s="56"/>
    </row>
    <row r="218" customFormat="false" ht="25.5" hidden="false" customHeight="false" outlineLevel="0" collapsed="false">
      <c r="A218" s="98" t="s">
        <v>891</v>
      </c>
      <c r="B218" s="98" t="s">
        <v>4570</v>
      </c>
      <c r="C218" s="98" t="s">
        <v>4571</v>
      </c>
      <c r="D218" s="98" t="s">
        <v>3745</v>
      </c>
      <c r="E218" s="98" t="s">
        <v>64</v>
      </c>
      <c r="F218" s="98" t="s">
        <v>3746</v>
      </c>
      <c r="G218" s="98" t="s">
        <v>213</v>
      </c>
      <c r="H218" s="98" t="s">
        <v>4572</v>
      </c>
      <c r="I218" s="98" t="s">
        <v>4573</v>
      </c>
      <c r="J218" s="98" t="s">
        <v>4574</v>
      </c>
      <c r="K218" s="98" t="s">
        <v>221</v>
      </c>
      <c r="L218" s="112"/>
    </row>
    <row r="219" customFormat="false" ht="38.25" hidden="false" customHeight="false" outlineLevel="0" collapsed="false">
      <c r="A219" s="98" t="s">
        <v>891</v>
      </c>
      <c r="B219" s="98" t="s">
        <v>4575</v>
      </c>
      <c r="C219" s="98" t="s">
        <v>4576</v>
      </c>
      <c r="D219" s="98" t="s">
        <v>3745</v>
      </c>
      <c r="E219" s="98" t="s">
        <v>64</v>
      </c>
      <c r="F219" s="98" t="s">
        <v>3746</v>
      </c>
      <c r="G219" s="98" t="s">
        <v>213</v>
      </c>
      <c r="H219" s="98" t="s">
        <v>4577</v>
      </c>
      <c r="I219" s="98" t="s">
        <v>4578</v>
      </c>
      <c r="J219" s="98" t="s">
        <v>4579</v>
      </c>
      <c r="K219" s="98" t="s">
        <v>221</v>
      </c>
      <c r="L219" s="56"/>
    </row>
    <row r="220" customFormat="false" ht="25.5" hidden="false" customHeight="false" outlineLevel="0" collapsed="false">
      <c r="A220" s="98" t="s">
        <v>891</v>
      </c>
      <c r="B220" s="98" t="s">
        <v>4580</v>
      </c>
      <c r="C220" s="98" t="s">
        <v>4581</v>
      </c>
      <c r="D220" s="98" t="s">
        <v>3745</v>
      </c>
      <c r="E220" s="98" t="s">
        <v>64</v>
      </c>
      <c r="F220" s="98" t="s">
        <v>3746</v>
      </c>
      <c r="G220" s="98" t="s">
        <v>213</v>
      </c>
      <c r="H220" s="98" t="s">
        <v>4582</v>
      </c>
      <c r="I220" s="98" t="s">
        <v>4583</v>
      </c>
      <c r="J220" s="98" t="s">
        <v>4584</v>
      </c>
      <c r="K220" s="98" t="s">
        <v>221</v>
      </c>
      <c r="L220" s="56"/>
    </row>
    <row r="221" customFormat="false" ht="51" hidden="false" customHeight="false" outlineLevel="0" collapsed="false">
      <c r="A221" s="98" t="s">
        <v>891</v>
      </c>
      <c r="B221" s="98" t="s">
        <v>4585</v>
      </c>
      <c r="C221" s="98" t="s">
        <v>4586</v>
      </c>
      <c r="D221" s="98" t="s">
        <v>3745</v>
      </c>
      <c r="E221" s="98" t="s">
        <v>64</v>
      </c>
      <c r="F221" s="98" t="s">
        <v>3746</v>
      </c>
      <c r="G221" s="98" t="s">
        <v>213</v>
      </c>
      <c r="H221" s="98" t="s">
        <v>3612</v>
      </c>
      <c r="I221" s="98" t="s">
        <v>4587</v>
      </c>
      <c r="J221" s="98" t="s">
        <v>4588</v>
      </c>
      <c r="K221" s="98" t="s">
        <v>221</v>
      </c>
      <c r="L221" s="112"/>
    </row>
    <row r="222" customFormat="false" ht="51" hidden="false" customHeight="false" outlineLevel="0" collapsed="false">
      <c r="A222" s="98" t="s">
        <v>891</v>
      </c>
      <c r="B222" s="98" t="s">
        <v>4589</v>
      </c>
      <c r="C222" s="98" t="s">
        <v>4590</v>
      </c>
      <c r="D222" s="98" t="s">
        <v>3745</v>
      </c>
      <c r="E222" s="98" t="s">
        <v>64</v>
      </c>
      <c r="F222" s="98" t="s">
        <v>3746</v>
      </c>
      <c r="G222" s="98" t="s">
        <v>213</v>
      </c>
      <c r="H222" s="98" t="s">
        <v>4591</v>
      </c>
      <c r="I222" s="98" t="s">
        <v>4592</v>
      </c>
      <c r="J222" s="98" t="s">
        <v>4593</v>
      </c>
      <c r="K222" s="98" t="s">
        <v>221</v>
      </c>
      <c r="L222" s="56"/>
    </row>
    <row r="223" customFormat="false" ht="51" hidden="false" customHeight="false" outlineLevel="0" collapsed="false">
      <c r="A223" s="98" t="s">
        <v>891</v>
      </c>
      <c r="B223" s="98" t="s">
        <v>4594</v>
      </c>
      <c r="C223" s="98" t="s">
        <v>4595</v>
      </c>
      <c r="D223" s="98" t="s">
        <v>3745</v>
      </c>
      <c r="E223" s="98" t="s">
        <v>64</v>
      </c>
      <c r="F223" s="98" t="s">
        <v>3746</v>
      </c>
      <c r="G223" s="98" t="s">
        <v>213</v>
      </c>
      <c r="H223" s="98" t="s">
        <v>4596</v>
      </c>
      <c r="I223" s="98" t="s">
        <v>4597</v>
      </c>
      <c r="J223" s="98" t="s">
        <v>4598</v>
      </c>
      <c r="K223" s="98" t="s">
        <v>221</v>
      </c>
      <c r="L223" s="56"/>
    </row>
    <row r="224" customFormat="false" ht="25.5" hidden="false" customHeight="false" outlineLevel="0" collapsed="false">
      <c r="A224" s="98" t="s">
        <v>62</v>
      </c>
      <c r="B224" s="98" t="s">
        <v>4599</v>
      </c>
      <c r="C224" s="98" t="s">
        <v>4600</v>
      </c>
      <c r="D224" s="98" t="s">
        <v>3745</v>
      </c>
      <c r="E224" s="98" t="s">
        <v>64</v>
      </c>
      <c r="F224" s="98" t="s">
        <v>3746</v>
      </c>
      <c r="G224" s="98" t="s">
        <v>213</v>
      </c>
      <c r="H224" s="98" t="s">
        <v>2643</v>
      </c>
      <c r="I224" s="98" t="s">
        <v>4601</v>
      </c>
      <c r="J224" s="98" t="s">
        <v>4602</v>
      </c>
      <c r="K224" s="98" t="s">
        <v>221</v>
      </c>
      <c r="L224" s="56" t="s">
        <v>3664</v>
      </c>
    </row>
    <row r="225" customFormat="false" ht="51" hidden="false" customHeight="false" outlineLevel="0" collapsed="false">
      <c r="A225" s="98" t="s">
        <v>62</v>
      </c>
      <c r="B225" s="98" t="s">
        <v>4603</v>
      </c>
      <c r="C225" s="98" t="s">
        <v>4604</v>
      </c>
      <c r="D225" s="98" t="s">
        <v>3745</v>
      </c>
      <c r="E225" s="98" t="s">
        <v>64</v>
      </c>
      <c r="F225" s="98" t="s">
        <v>3746</v>
      </c>
      <c r="G225" s="98" t="s">
        <v>213</v>
      </c>
      <c r="H225" s="98" t="s">
        <v>2643</v>
      </c>
      <c r="I225" s="98" t="s">
        <v>4605</v>
      </c>
      <c r="J225" s="98" t="s">
        <v>4606</v>
      </c>
      <c r="K225" s="98" t="s">
        <v>221</v>
      </c>
      <c r="L225" s="56" t="s">
        <v>3664</v>
      </c>
    </row>
    <row r="226" customFormat="false" ht="38.25" hidden="false" customHeight="false" outlineLevel="0" collapsed="false">
      <c r="A226" s="98" t="s">
        <v>62</v>
      </c>
      <c r="B226" s="98" t="s">
        <v>4607</v>
      </c>
      <c r="C226" s="98" t="s">
        <v>4608</v>
      </c>
      <c r="D226" s="98" t="s">
        <v>3745</v>
      </c>
      <c r="E226" s="98" t="s">
        <v>64</v>
      </c>
      <c r="F226" s="98" t="s">
        <v>3746</v>
      </c>
      <c r="G226" s="98" t="s">
        <v>213</v>
      </c>
      <c r="H226" s="98" t="s">
        <v>2643</v>
      </c>
      <c r="I226" s="98" t="s">
        <v>4609</v>
      </c>
      <c r="J226" s="98" t="s">
        <v>4610</v>
      </c>
      <c r="K226" s="98" t="s">
        <v>221</v>
      </c>
      <c r="L226" s="56" t="s">
        <v>3664</v>
      </c>
    </row>
    <row r="227" customFormat="false" ht="51" hidden="false" customHeight="false" outlineLevel="0" collapsed="false">
      <c r="A227" s="98" t="s">
        <v>62</v>
      </c>
      <c r="B227" s="98" t="s">
        <v>4611</v>
      </c>
      <c r="C227" s="98" t="s">
        <v>4612</v>
      </c>
      <c r="D227" s="98" t="s">
        <v>3745</v>
      </c>
      <c r="E227" s="98" t="s">
        <v>64</v>
      </c>
      <c r="F227" s="98" t="s">
        <v>3746</v>
      </c>
      <c r="G227" s="98" t="s">
        <v>213</v>
      </c>
      <c r="H227" s="98" t="s">
        <v>2643</v>
      </c>
      <c r="I227" s="98" t="s">
        <v>4613</v>
      </c>
      <c r="J227" s="98" t="s">
        <v>4614</v>
      </c>
      <c r="K227" s="98" t="s">
        <v>221</v>
      </c>
      <c r="L227" s="56" t="s">
        <v>3664</v>
      </c>
    </row>
    <row r="228" customFormat="false" ht="38.25" hidden="false" customHeight="false" outlineLevel="0" collapsed="false">
      <c r="A228" s="98" t="s">
        <v>62</v>
      </c>
      <c r="B228" s="98" t="s">
        <v>4615</v>
      </c>
      <c r="C228" s="98" t="s">
        <v>4616</v>
      </c>
      <c r="D228" s="98" t="s">
        <v>3745</v>
      </c>
      <c r="E228" s="98" t="s">
        <v>64</v>
      </c>
      <c r="F228" s="98" t="s">
        <v>3746</v>
      </c>
      <c r="G228" s="98" t="s">
        <v>213</v>
      </c>
      <c r="H228" s="98" t="s">
        <v>2643</v>
      </c>
      <c r="I228" s="98" t="s">
        <v>4617</v>
      </c>
      <c r="J228" s="98" t="s">
        <v>4618</v>
      </c>
      <c r="K228" s="98" t="s">
        <v>221</v>
      </c>
      <c r="L228" s="56" t="s">
        <v>3664</v>
      </c>
    </row>
    <row r="229" customFormat="false" ht="38.25" hidden="false" customHeight="false" outlineLevel="0" collapsed="false">
      <c r="A229" s="98" t="s">
        <v>62</v>
      </c>
      <c r="B229" s="98" t="s">
        <v>4619</v>
      </c>
      <c r="C229" s="98" t="s">
        <v>4620</v>
      </c>
      <c r="D229" s="98" t="s">
        <v>3745</v>
      </c>
      <c r="E229" s="98" t="s">
        <v>64</v>
      </c>
      <c r="F229" s="98" t="s">
        <v>3746</v>
      </c>
      <c r="G229" s="98" t="s">
        <v>213</v>
      </c>
      <c r="H229" s="98" t="s">
        <v>2643</v>
      </c>
      <c r="I229" s="98" t="s">
        <v>4621</v>
      </c>
      <c r="J229" s="98" t="s">
        <v>4622</v>
      </c>
      <c r="K229" s="98" t="s">
        <v>221</v>
      </c>
      <c r="L229" s="56" t="s">
        <v>3664</v>
      </c>
    </row>
    <row r="230" customFormat="false" ht="25.5" hidden="false" customHeight="false" outlineLevel="0" collapsed="false">
      <c r="A230" s="98" t="s">
        <v>62</v>
      </c>
      <c r="B230" s="98" t="s">
        <v>4623</v>
      </c>
      <c r="C230" s="98" t="s">
        <v>4624</v>
      </c>
      <c r="D230" s="98" t="s">
        <v>3745</v>
      </c>
      <c r="E230" s="98" t="s">
        <v>64</v>
      </c>
      <c r="F230" s="98" t="s">
        <v>3746</v>
      </c>
      <c r="G230" s="98" t="s">
        <v>213</v>
      </c>
      <c r="H230" s="98" t="s">
        <v>2643</v>
      </c>
      <c r="I230" s="98" t="s">
        <v>4625</v>
      </c>
      <c r="J230" s="98" t="s">
        <v>4626</v>
      </c>
      <c r="K230" s="98" t="s">
        <v>221</v>
      </c>
      <c r="L230" s="56" t="s">
        <v>3664</v>
      </c>
    </row>
    <row r="231" customFormat="false" ht="25.5" hidden="false" customHeight="false" outlineLevel="0" collapsed="false">
      <c r="A231" s="98" t="s">
        <v>62</v>
      </c>
      <c r="B231" s="98" t="s">
        <v>4627</v>
      </c>
      <c r="C231" s="98" t="s">
        <v>4628</v>
      </c>
      <c r="D231" s="98" t="s">
        <v>3745</v>
      </c>
      <c r="E231" s="98" t="s">
        <v>64</v>
      </c>
      <c r="F231" s="98" t="s">
        <v>3746</v>
      </c>
      <c r="G231" s="98" t="s">
        <v>213</v>
      </c>
      <c r="H231" s="98" t="s">
        <v>2643</v>
      </c>
      <c r="I231" s="98" t="s">
        <v>4629</v>
      </c>
      <c r="J231" s="98" t="s">
        <v>4630</v>
      </c>
      <c r="K231" s="98" t="s">
        <v>221</v>
      </c>
      <c r="L231" s="56" t="s">
        <v>3664</v>
      </c>
    </row>
    <row r="232" customFormat="false" ht="25.5" hidden="false" customHeight="false" outlineLevel="0" collapsed="false">
      <c r="A232" s="98" t="s">
        <v>62</v>
      </c>
      <c r="B232" s="98" t="s">
        <v>4631</v>
      </c>
      <c r="C232" s="98" t="s">
        <v>4632</v>
      </c>
      <c r="D232" s="98" t="s">
        <v>3745</v>
      </c>
      <c r="E232" s="98" t="s">
        <v>64</v>
      </c>
      <c r="F232" s="98" t="s">
        <v>3746</v>
      </c>
      <c r="G232" s="98" t="s">
        <v>213</v>
      </c>
      <c r="H232" s="98" t="s">
        <v>2643</v>
      </c>
      <c r="I232" s="98" t="s">
        <v>4633</v>
      </c>
      <c r="J232" s="98" t="s">
        <v>4634</v>
      </c>
      <c r="K232" s="98" t="s">
        <v>221</v>
      </c>
      <c r="L232" s="56" t="s">
        <v>3664</v>
      </c>
    </row>
    <row r="233" customFormat="false" ht="25.5" hidden="false" customHeight="false" outlineLevel="0" collapsed="false">
      <c r="A233" s="98" t="s">
        <v>62</v>
      </c>
      <c r="B233" s="98" t="s">
        <v>4635</v>
      </c>
      <c r="C233" s="98" t="s">
        <v>4636</v>
      </c>
      <c r="D233" s="98" t="s">
        <v>3745</v>
      </c>
      <c r="E233" s="98" t="s">
        <v>64</v>
      </c>
      <c r="F233" s="98" t="s">
        <v>3746</v>
      </c>
      <c r="G233" s="98" t="s">
        <v>213</v>
      </c>
      <c r="H233" s="98" t="s">
        <v>2643</v>
      </c>
      <c r="I233" s="98" t="s">
        <v>4637</v>
      </c>
      <c r="J233" s="98" t="s">
        <v>4638</v>
      </c>
      <c r="K233" s="98" t="s">
        <v>221</v>
      </c>
      <c r="L233" s="56" t="s">
        <v>3664</v>
      </c>
    </row>
    <row r="234" customFormat="false" ht="25.5" hidden="false" customHeight="false" outlineLevel="0" collapsed="false">
      <c r="A234" s="98" t="s">
        <v>62</v>
      </c>
      <c r="B234" s="98" t="s">
        <v>4639</v>
      </c>
      <c r="C234" s="98" t="s">
        <v>4640</v>
      </c>
      <c r="D234" s="98" t="s">
        <v>3745</v>
      </c>
      <c r="E234" s="98" t="s">
        <v>64</v>
      </c>
      <c r="F234" s="98" t="s">
        <v>3746</v>
      </c>
      <c r="G234" s="98" t="s">
        <v>213</v>
      </c>
      <c r="H234" s="98" t="s">
        <v>2643</v>
      </c>
      <c r="I234" s="98" t="s">
        <v>4641</v>
      </c>
      <c r="J234" s="98" t="s">
        <v>4642</v>
      </c>
      <c r="K234" s="98" t="s">
        <v>221</v>
      </c>
      <c r="L234" s="56" t="s">
        <v>3664</v>
      </c>
    </row>
    <row r="235" customFormat="false" ht="25.5" hidden="false" customHeight="false" outlineLevel="0" collapsed="false">
      <c r="A235" s="98" t="s">
        <v>62</v>
      </c>
      <c r="B235" s="98" t="s">
        <v>4643</v>
      </c>
      <c r="C235" s="98" t="s">
        <v>4644</v>
      </c>
      <c r="D235" s="98" t="s">
        <v>3745</v>
      </c>
      <c r="E235" s="98" t="s">
        <v>64</v>
      </c>
      <c r="F235" s="98" t="s">
        <v>3746</v>
      </c>
      <c r="G235" s="98" t="s">
        <v>213</v>
      </c>
      <c r="H235" s="98" t="s">
        <v>2622</v>
      </c>
      <c r="I235" s="98" t="s">
        <v>4645</v>
      </c>
      <c r="J235" s="98" t="s">
        <v>4646</v>
      </c>
      <c r="K235" s="98" t="s">
        <v>221</v>
      </c>
      <c r="L235" s="56" t="s">
        <v>3991</v>
      </c>
    </row>
    <row r="236" customFormat="false" ht="25.5" hidden="false" customHeight="false" outlineLevel="0" collapsed="false">
      <c r="A236" s="98" t="s">
        <v>62</v>
      </c>
      <c r="B236" s="98" t="s">
        <v>4647</v>
      </c>
      <c r="C236" s="98" t="s">
        <v>4648</v>
      </c>
      <c r="D236" s="98" t="s">
        <v>3745</v>
      </c>
      <c r="E236" s="98" t="s">
        <v>64</v>
      </c>
      <c r="F236" s="98" t="s">
        <v>3746</v>
      </c>
      <c r="G236" s="98" t="s">
        <v>213</v>
      </c>
      <c r="H236" s="98" t="s">
        <v>2643</v>
      </c>
      <c r="I236" s="98" t="s">
        <v>4649</v>
      </c>
      <c r="J236" s="98" t="s">
        <v>4650</v>
      </c>
      <c r="K236" s="98" t="s">
        <v>221</v>
      </c>
      <c r="L236" s="56" t="s">
        <v>3991</v>
      </c>
    </row>
    <row r="237" customFormat="false" ht="25.5" hidden="false" customHeight="false" outlineLevel="0" collapsed="false">
      <c r="A237" s="98" t="s">
        <v>62</v>
      </c>
      <c r="B237" s="98" t="s">
        <v>4647</v>
      </c>
      <c r="C237" s="98" t="s">
        <v>4651</v>
      </c>
      <c r="D237" s="98" t="s">
        <v>3745</v>
      </c>
      <c r="E237" s="98" t="s">
        <v>64</v>
      </c>
      <c r="F237" s="98" t="s">
        <v>3746</v>
      </c>
      <c r="G237" s="98" t="s">
        <v>213</v>
      </c>
      <c r="H237" s="98" t="s">
        <v>2643</v>
      </c>
      <c r="I237" s="98" t="s">
        <v>4652</v>
      </c>
      <c r="J237" s="98" t="s">
        <v>4653</v>
      </c>
      <c r="K237" s="98" t="s">
        <v>221</v>
      </c>
      <c r="L237" s="56" t="s">
        <v>3991</v>
      </c>
    </row>
    <row r="238" customFormat="false" ht="25.5" hidden="false" customHeight="false" outlineLevel="0" collapsed="false">
      <c r="A238" s="98" t="s">
        <v>891</v>
      </c>
      <c r="B238" s="98" t="s">
        <v>4654</v>
      </c>
      <c r="C238" s="98" t="s">
        <v>4655</v>
      </c>
      <c r="D238" s="98" t="s">
        <v>3745</v>
      </c>
      <c r="E238" s="98" t="s">
        <v>64</v>
      </c>
      <c r="F238" s="98" t="s">
        <v>3746</v>
      </c>
      <c r="G238" s="98" t="s">
        <v>213</v>
      </c>
      <c r="H238" s="98" t="s">
        <v>2622</v>
      </c>
      <c r="I238" s="98" t="s">
        <v>4656</v>
      </c>
      <c r="J238" s="98" t="s">
        <v>4657</v>
      </c>
      <c r="K238" s="98" t="s">
        <v>221</v>
      </c>
      <c r="L238" s="56"/>
    </row>
    <row r="239" customFormat="false" ht="25.5" hidden="false" customHeight="false" outlineLevel="0" collapsed="false">
      <c r="A239" s="98" t="s">
        <v>62</v>
      </c>
      <c r="B239" s="98" t="s">
        <v>4658</v>
      </c>
      <c r="C239" s="98" t="s">
        <v>4659</v>
      </c>
      <c r="D239" s="98" t="s">
        <v>3745</v>
      </c>
      <c r="E239" s="98" t="s">
        <v>64</v>
      </c>
      <c r="F239" s="98" t="s">
        <v>3746</v>
      </c>
      <c r="G239" s="98" t="s">
        <v>213</v>
      </c>
      <c r="H239" s="98" t="s">
        <v>2643</v>
      </c>
      <c r="I239" s="98" t="s">
        <v>4660</v>
      </c>
      <c r="J239" s="98" t="s">
        <v>4661</v>
      </c>
      <c r="K239" s="98" t="s">
        <v>221</v>
      </c>
      <c r="L239" s="56" t="s">
        <v>3991</v>
      </c>
    </row>
    <row r="240" customFormat="false" ht="25.5" hidden="false" customHeight="false" outlineLevel="0" collapsed="false">
      <c r="A240" s="98" t="s">
        <v>62</v>
      </c>
      <c r="B240" s="98" t="s">
        <v>4662</v>
      </c>
      <c r="C240" s="98" t="s">
        <v>4663</v>
      </c>
      <c r="D240" s="98" t="s">
        <v>3745</v>
      </c>
      <c r="E240" s="98" t="s">
        <v>64</v>
      </c>
      <c r="F240" s="98" t="s">
        <v>3746</v>
      </c>
      <c r="G240" s="98" t="s">
        <v>213</v>
      </c>
      <c r="H240" s="98" t="s">
        <v>2622</v>
      </c>
      <c r="I240" s="98" t="s">
        <v>4664</v>
      </c>
      <c r="J240" s="98" t="s">
        <v>4665</v>
      </c>
      <c r="K240" s="98" t="s">
        <v>221</v>
      </c>
      <c r="L240" s="56" t="s">
        <v>3991</v>
      </c>
    </row>
    <row r="241" customFormat="false" ht="25.5" hidden="false" customHeight="false" outlineLevel="0" collapsed="false">
      <c r="A241" s="98" t="s">
        <v>62</v>
      </c>
      <c r="B241" s="98" t="s">
        <v>4666</v>
      </c>
      <c r="C241" s="98" t="s">
        <v>4667</v>
      </c>
      <c r="D241" s="98" t="s">
        <v>3745</v>
      </c>
      <c r="E241" s="98" t="s">
        <v>64</v>
      </c>
      <c r="F241" s="98" t="s">
        <v>3746</v>
      </c>
      <c r="G241" s="98" t="s">
        <v>213</v>
      </c>
      <c r="H241" s="98" t="s">
        <v>2622</v>
      </c>
      <c r="I241" s="98" t="s">
        <v>4668</v>
      </c>
      <c r="J241" s="98" t="s">
        <v>4669</v>
      </c>
      <c r="K241" s="98" t="s">
        <v>221</v>
      </c>
      <c r="L241" s="56" t="s">
        <v>3991</v>
      </c>
    </row>
    <row r="242" customFormat="false" ht="25.5" hidden="false" customHeight="false" outlineLevel="0" collapsed="false">
      <c r="A242" s="98" t="s">
        <v>62</v>
      </c>
      <c r="B242" s="98" t="s">
        <v>4670</v>
      </c>
      <c r="C242" s="98" t="s">
        <v>4671</v>
      </c>
      <c r="D242" s="98" t="s">
        <v>3745</v>
      </c>
      <c r="E242" s="98" t="s">
        <v>64</v>
      </c>
      <c r="F242" s="98" t="s">
        <v>3746</v>
      </c>
      <c r="G242" s="98" t="s">
        <v>213</v>
      </c>
      <c r="H242" s="98" t="s">
        <v>2622</v>
      </c>
      <c r="I242" s="98" t="s">
        <v>4672</v>
      </c>
      <c r="J242" s="98" t="s">
        <v>4673</v>
      </c>
      <c r="K242" s="98" t="s">
        <v>221</v>
      </c>
      <c r="L242" s="56" t="s">
        <v>3991</v>
      </c>
    </row>
    <row r="243" customFormat="false" ht="25.5" hidden="false" customHeight="false" outlineLevel="0" collapsed="false">
      <c r="A243" s="98" t="s">
        <v>62</v>
      </c>
      <c r="B243" s="98" t="s">
        <v>4674</v>
      </c>
      <c r="C243" s="98" t="s">
        <v>4675</v>
      </c>
      <c r="D243" s="98" t="s">
        <v>3745</v>
      </c>
      <c r="E243" s="98" t="s">
        <v>64</v>
      </c>
      <c r="F243" s="98" t="s">
        <v>3746</v>
      </c>
      <c r="G243" s="98" t="s">
        <v>213</v>
      </c>
      <c r="H243" s="98" t="s">
        <v>2643</v>
      </c>
      <c r="I243" s="98" t="s">
        <v>4676</v>
      </c>
      <c r="J243" s="98" t="s">
        <v>4677</v>
      </c>
      <c r="K243" s="98" t="s">
        <v>221</v>
      </c>
      <c r="L243" s="56" t="s">
        <v>3991</v>
      </c>
    </row>
    <row r="244" customFormat="false" ht="25.5" hidden="false" customHeight="false" outlineLevel="0" collapsed="false">
      <c r="A244" s="98" t="s">
        <v>62</v>
      </c>
      <c r="B244" s="98" t="s">
        <v>4678</v>
      </c>
      <c r="C244" s="98" t="s">
        <v>4679</v>
      </c>
      <c r="D244" s="98" t="s">
        <v>3745</v>
      </c>
      <c r="E244" s="98" t="s">
        <v>64</v>
      </c>
      <c r="F244" s="98" t="s">
        <v>3746</v>
      </c>
      <c r="G244" s="98" t="s">
        <v>213</v>
      </c>
      <c r="H244" s="98" t="s">
        <v>2622</v>
      </c>
      <c r="I244" s="98" t="s">
        <v>4680</v>
      </c>
      <c r="J244" s="98" t="s">
        <v>4681</v>
      </c>
      <c r="K244" s="98" t="s">
        <v>221</v>
      </c>
      <c r="L244" s="56" t="s">
        <v>3991</v>
      </c>
    </row>
    <row r="245" customFormat="false" ht="25.5" hidden="false" customHeight="false" outlineLevel="0" collapsed="false">
      <c r="A245" s="98" t="s">
        <v>62</v>
      </c>
      <c r="B245" s="98" t="s">
        <v>4682</v>
      </c>
      <c r="C245" s="98" t="s">
        <v>4683</v>
      </c>
      <c r="D245" s="98" t="s">
        <v>3745</v>
      </c>
      <c r="E245" s="98" t="s">
        <v>64</v>
      </c>
      <c r="F245" s="98" t="s">
        <v>3746</v>
      </c>
      <c r="G245" s="98" t="s">
        <v>213</v>
      </c>
      <c r="H245" s="98" t="s">
        <v>2622</v>
      </c>
      <c r="I245" s="98" t="s">
        <v>4684</v>
      </c>
      <c r="J245" s="98" t="s">
        <v>4685</v>
      </c>
      <c r="K245" s="98" t="s">
        <v>221</v>
      </c>
      <c r="L245" s="56" t="s">
        <v>3991</v>
      </c>
    </row>
    <row r="246" customFormat="false" ht="38.25" hidden="false" customHeight="false" outlineLevel="0" collapsed="false">
      <c r="A246" s="98" t="s">
        <v>891</v>
      </c>
      <c r="B246" s="98" t="s">
        <v>4686</v>
      </c>
      <c r="C246" s="98" t="s">
        <v>4687</v>
      </c>
      <c r="D246" s="98" t="s">
        <v>1180</v>
      </c>
      <c r="E246" s="98" t="s">
        <v>2404</v>
      </c>
      <c r="F246" s="98" t="s">
        <v>671</v>
      </c>
      <c r="G246" s="98" t="s">
        <v>67</v>
      </c>
      <c r="H246" s="98" t="s">
        <v>105</v>
      </c>
      <c r="I246" s="98" t="s">
        <v>4688</v>
      </c>
      <c r="J246" s="98" t="s">
        <v>4689</v>
      </c>
      <c r="K246" s="98" t="s">
        <v>74</v>
      </c>
      <c r="L246" s="56"/>
    </row>
    <row r="247" customFormat="false" ht="38.25" hidden="false" customHeight="false" outlineLevel="0" collapsed="false">
      <c r="A247" s="98" t="s">
        <v>891</v>
      </c>
      <c r="B247" s="98" t="s">
        <v>4690</v>
      </c>
      <c r="C247" s="98" t="s">
        <v>4691</v>
      </c>
      <c r="D247" s="98" t="s">
        <v>1180</v>
      </c>
      <c r="E247" s="98" t="s">
        <v>2404</v>
      </c>
      <c r="F247" s="98" t="s">
        <v>671</v>
      </c>
      <c r="G247" s="98" t="s">
        <v>213</v>
      </c>
      <c r="H247" s="98" t="s">
        <v>105</v>
      </c>
      <c r="I247" s="98" t="s">
        <v>4692</v>
      </c>
      <c r="J247" s="98" t="s">
        <v>4693</v>
      </c>
      <c r="K247" s="98" t="s">
        <v>221</v>
      </c>
      <c r="L247" s="56"/>
    </row>
    <row r="248" customFormat="false" ht="38.25" hidden="false" customHeight="false" outlineLevel="0" collapsed="false">
      <c r="A248" s="98" t="s">
        <v>62</v>
      </c>
      <c r="B248" s="98" t="s">
        <v>4694</v>
      </c>
      <c r="C248" s="98" t="s">
        <v>4695</v>
      </c>
      <c r="D248" s="98" t="s">
        <v>3300</v>
      </c>
      <c r="E248" s="98" t="s">
        <v>3629</v>
      </c>
      <c r="F248" s="98" t="s">
        <v>3302</v>
      </c>
      <c r="G248" s="98" t="s">
        <v>213</v>
      </c>
      <c r="H248" s="98" t="s">
        <v>839</v>
      </c>
      <c r="I248" s="98" t="s">
        <v>4696</v>
      </c>
      <c r="J248" s="98" t="s">
        <v>4697</v>
      </c>
      <c r="K248" s="98" t="s">
        <v>221</v>
      </c>
      <c r="L248" s="56" t="s">
        <v>3917</v>
      </c>
    </row>
    <row r="249" customFormat="false" ht="38.25" hidden="false" customHeight="false" outlineLevel="0" collapsed="false">
      <c r="A249" s="98" t="s">
        <v>62</v>
      </c>
      <c r="B249" s="98" t="s">
        <v>4698</v>
      </c>
      <c r="C249" s="98" t="s">
        <v>4699</v>
      </c>
      <c r="D249" s="98" t="s">
        <v>1180</v>
      </c>
      <c r="E249" s="98" t="s">
        <v>2404</v>
      </c>
      <c r="F249" s="98" t="s">
        <v>671</v>
      </c>
      <c r="G249" s="98" t="s">
        <v>213</v>
      </c>
      <c r="H249" s="98" t="s">
        <v>105</v>
      </c>
      <c r="I249" s="98" t="s">
        <v>4700</v>
      </c>
      <c r="J249" s="98" t="s">
        <v>4701</v>
      </c>
      <c r="K249" s="98" t="s">
        <v>221</v>
      </c>
      <c r="L249" s="56" t="s">
        <v>4702</v>
      </c>
    </row>
    <row r="250" customFormat="false" ht="38.25" hidden="false" customHeight="false" outlineLevel="0" collapsed="false">
      <c r="A250" s="98" t="s">
        <v>891</v>
      </c>
      <c r="B250" s="98" t="s">
        <v>4703</v>
      </c>
      <c r="C250" s="98" t="s">
        <v>4704</v>
      </c>
      <c r="D250" s="98" t="s">
        <v>1269</v>
      </c>
      <c r="E250" s="98" t="s">
        <v>1355</v>
      </c>
      <c r="F250" s="98" t="s">
        <v>1271</v>
      </c>
      <c r="G250" s="98" t="s">
        <v>213</v>
      </c>
      <c r="H250" s="98" t="s">
        <v>1612</v>
      </c>
      <c r="I250" s="98" t="s">
        <v>4705</v>
      </c>
      <c r="J250" s="98" t="s">
        <v>4706</v>
      </c>
      <c r="K250" s="98" t="s">
        <v>221</v>
      </c>
      <c r="L250" s="56"/>
    </row>
    <row r="251" customFormat="false" ht="38.25" hidden="false" customHeight="false" outlineLevel="0" collapsed="false">
      <c r="A251" s="98" t="s">
        <v>891</v>
      </c>
      <c r="B251" s="98" t="s">
        <v>4707</v>
      </c>
      <c r="C251" s="98" t="s">
        <v>4708</v>
      </c>
      <c r="D251" s="98" t="s">
        <v>1269</v>
      </c>
      <c r="E251" s="98" t="s">
        <v>1355</v>
      </c>
      <c r="F251" s="98" t="s">
        <v>1271</v>
      </c>
      <c r="G251" s="98" t="s">
        <v>213</v>
      </c>
      <c r="H251" s="98" t="s">
        <v>1612</v>
      </c>
      <c r="I251" s="98" t="s">
        <v>4709</v>
      </c>
      <c r="J251" s="98" t="s">
        <v>4710</v>
      </c>
      <c r="K251" s="98" t="s">
        <v>221</v>
      </c>
      <c r="L251" s="56"/>
    </row>
    <row r="252" customFormat="false" ht="38.25" hidden="false" customHeight="false" outlineLevel="0" collapsed="false">
      <c r="A252" s="98" t="s">
        <v>62</v>
      </c>
      <c r="B252" s="98" t="s">
        <v>4711</v>
      </c>
      <c r="C252" s="98" t="s">
        <v>4712</v>
      </c>
      <c r="D252" s="98" t="s">
        <v>1269</v>
      </c>
      <c r="E252" s="98" t="s">
        <v>1355</v>
      </c>
      <c r="F252" s="98" t="s">
        <v>1271</v>
      </c>
      <c r="G252" s="98" t="s">
        <v>213</v>
      </c>
      <c r="H252" s="98" t="s">
        <v>105</v>
      </c>
      <c r="I252" s="98" t="s">
        <v>4713</v>
      </c>
      <c r="J252" s="98" t="s">
        <v>4714</v>
      </c>
      <c r="K252" s="98" t="s">
        <v>221</v>
      </c>
      <c r="L252" s="56" t="s">
        <v>4702</v>
      </c>
    </row>
    <row r="253" customFormat="false" ht="191.25" hidden="false" customHeight="false" outlineLevel="0" collapsed="false">
      <c r="A253" s="98" t="s">
        <v>891</v>
      </c>
      <c r="B253" s="98" t="s">
        <v>4715</v>
      </c>
      <c r="C253" s="98" t="s">
        <v>4716</v>
      </c>
      <c r="D253" s="98" t="s">
        <v>3000</v>
      </c>
      <c r="E253" s="98" t="s">
        <v>64</v>
      </c>
      <c r="F253" s="98" t="s">
        <v>3001</v>
      </c>
      <c r="G253" s="98" t="s">
        <v>67</v>
      </c>
      <c r="H253" s="98" t="s">
        <v>1645</v>
      </c>
      <c r="I253" s="98" t="s">
        <v>4717</v>
      </c>
      <c r="J253" s="98" t="s">
        <v>4718</v>
      </c>
      <c r="K253" s="98" t="s">
        <v>74</v>
      </c>
      <c r="L253" s="56"/>
    </row>
    <row r="254" customFormat="false" ht="38.25" hidden="false" customHeight="false" outlineLevel="0" collapsed="false">
      <c r="A254" s="98" t="s">
        <v>62</v>
      </c>
      <c r="B254" s="98" t="s">
        <v>4719</v>
      </c>
      <c r="C254" s="98" t="s">
        <v>4720</v>
      </c>
      <c r="D254" s="98" t="s">
        <v>2734</v>
      </c>
      <c r="E254" s="98" t="s">
        <v>683</v>
      </c>
      <c r="F254" s="98" t="s">
        <v>4503</v>
      </c>
      <c r="G254" s="98" t="s">
        <v>1199</v>
      </c>
      <c r="H254" s="98" t="s">
        <v>2622</v>
      </c>
      <c r="I254" s="98" t="s">
        <v>4721</v>
      </c>
      <c r="J254" s="98" t="s">
        <v>4722</v>
      </c>
      <c r="K254" s="98" t="s">
        <v>221</v>
      </c>
      <c r="L254" s="56" t="s">
        <v>4723</v>
      </c>
    </row>
    <row r="255" customFormat="false" ht="38.25" hidden="false" customHeight="false" outlineLevel="0" collapsed="false">
      <c r="A255" s="98" t="s">
        <v>891</v>
      </c>
      <c r="B255" s="98" t="s">
        <v>4724</v>
      </c>
      <c r="C255" s="98" t="s">
        <v>4725</v>
      </c>
      <c r="D255" s="98" t="s">
        <v>2734</v>
      </c>
      <c r="E255" s="98" t="s">
        <v>683</v>
      </c>
      <c r="F255" s="98" t="s">
        <v>4503</v>
      </c>
      <c r="G255" s="98" t="s">
        <v>1199</v>
      </c>
      <c r="H255" s="98" t="s">
        <v>2622</v>
      </c>
      <c r="I255" s="98" t="s">
        <v>4726</v>
      </c>
      <c r="J255" s="98" t="s">
        <v>4727</v>
      </c>
      <c r="K255" s="98" t="s">
        <v>221</v>
      </c>
      <c r="L255" s="56"/>
    </row>
    <row r="256" customFormat="false" ht="38.25" hidden="false" customHeight="false" outlineLevel="0" collapsed="false">
      <c r="A256" s="98" t="s">
        <v>891</v>
      </c>
      <c r="B256" s="98" t="s">
        <v>4728</v>
      </c>
      <c r="C256" s="98" t="s">
        <v>4729</v>
      </c>
      <c r="D256" s="98" t="s">
        <v>2734</v>
      </c>
      <c r="E256" s="98" t="s">
        <v>683</v>
      </c>
      <c r="F256" s="98" t="s">
        <v>4503</v>
      </c>
      <c r="G256" s="98" t="s">
        <v>1199</v>
      </c>
      <c r="H256" s="98" t="s">
        <v>2622</v>
      </c>
      <c r="I256" s="98" t="s">
        <v>4730</v>
      </c>
      <c r="J256" s="98" t="s">
        <v>4731</v>
      </c>
      <c r="K256" s="98" t="s">
        <v>221</v>
      </c>
      <c r="L256" s="56"/>
    </row>
    <row r="257" customFormat="false" ht="38.25" hidden="false" customHeight="false" outlineLevel="0" collapsed="false">
      <c r="A257" s="98" t="s">
        <v>891</v>
      </c>
      <c r="B257" s="98" t="s">
        <v>4732</v>
      </c>
      <c r="C257" s="98" t="s">
        <v>4733</v>
      </c>
      <c r="D257" s="98" t="s">
        <v>2734</v>
      </c>
      <c r="E257" s="98" t="s">
        <v>683</v>
      </c>
      <c r="F257" s="98" t="s">
        <v>4503</v>
      </c>
      <c r="G257" s="98" t="s">
        <v>1199</v>
      </c>
      <c r="H257" s="98" t="s">
        <v>2622</v>
      </c>
      <c r="I257" s="98" t="s">
        <v>4734</v>
      </c>
      <c r="J257" s="98" t="s">
        <v>4735</v>
      </c>
      <c r="K257" s="98" t="s">
        <v>221</v>
      </c>
      <c r="L257" s="56"/>
    </row>
    <row r="258" customFormat="false" ht="51" hidden="false" customHeight="false" outlineLevel="0" collapsed="false">
      <c r="A258" s="98" t="s">
        <v>62</v>
      </c>
      <c r="B258" s="98" t="s">
        <v>4736</v>
      </c>
      <c r="C258" s="98" t="s">
        <v>4737</v>
      </c>
      <c r="D258" s="98" t="s">
        <v>4065</v>
      </c>
      <c r="E258" s="98" t="s">
        <v>64</v>
      </c>
      <c r="F258" s="98" t="s">
        <v>4066</v>
      </c>
      <c r="G258" s="98" t="s">
        <v>1199</v>
      </c>
      <c r="H258" s="98" t="s">
        <v>2622</v>
      </c>
      <c r="I258" s="98" t="s">
        <v>4738</v>
      </c>
      <c r="J258" s="98" t="s">
        <v>4739</v>
      </c>
      <c r="K258" s="98" t="s">
        <v>221</v>
      </c>
      <c r="L258" s="56" t="s">
        <v>4106</v>
      </c>
    </row>
    <row r="259" customFormat="false" ht="76.5" hidden="false" customHeight="false" outlineLevel="0" collapsed="false">
      <c r="A259" s="98" t="s">
        <v>891</v>
      </c>
      <c r="B259" s="98" t="s">
        <v>4740</v>
      </c>
      <c r="C259" s="98" t="s">
        <v>4741</v>
      </c>
      <c r="D259" s="98" t="s">
        <v>3000</v>
      </c>
      <c r="E259" s="98" t="s">
        <v>64</v>
      </c>
      <c r="F259" s="98" t="s">
        <v>3001</v>
      </c>
      <c r="G259" s="98" t="s">
        <v>67</v>
      </c>
      <c r="H259" s="98" t="s">
        <v>105</v>
      </c>
      <c r="I259" s="98" t="s">
        <v>4742</v>
      </c>
      <c r="J259" s="98" t="s">
        <v>4743</v>
      </c>
      <c r="K259" s="98" t="s">
        <v>74</v>
      </c>
      <c r="L259" s="56"/>
    </row>
    <row r="260" customFormat="false" ht="38.25" hidden="false" customHeight="false" outlineLevel="0" collapsed="false">
      <c r="A260" s="98" t="s">
        <v>891</v>
      </c>
      <c r="B260" s="98" t="s">
        <v>4744</v>
      </c>
      <c r="C260" s="98" t="s">
        <v>4745</v>
      </c>
      <c r="D260" s="98" t="s">
        <v>2734</v>
      </c>
      <c r="E260" s="98" t="s">
        <v>683</v>
      </c>
      <c r="F260" s="98" t="s">
        <v>4503</v>
      </c>
      <c r="G260" s="98" t="s">
        <v>1199</v>
      </c>
      <c r="H260" s="98" t="s">
        <v>2622</v>
      </c>
      <c r="I260" s="98" t="s">
        <v>4746</v>
      </c>
      <c r="J260" s="98" t="s">
        <v>4747</v>
      </c>
      <c r="K260" s="98" t="s">
        <v>221</v>
      </c>
      <c r="L260" s="56"/>
    </row>
    <row r="261" customFormat="false" ht="38.25" hidden="false" customHeight="false" outlineLevel="0" collapsed="false">
      <c r="A261" s="98" t="s">
        <v>891</v>
      </c>
      <c r="B261" s="98" t="s">
        <v>4748</v>
      </c>
      <c r="C261" s="98" t="s">
        <v>4749</v>
      </c>
      <c r="D261" s="98" t="s">
        <v>2734</v>
      </c>
      <c r="E261" s="98" t="s">
        <v>683</v>
      </c>
      <c r="F261" s="98" t="s">
        <v>4503</v>
      </c>
      <c r="G261" s="98" t="s">
        <v>1199</v>
      </c>
      <c r="H261" s="98" t="s">
        <v>2622</v>
      </c>
      <c r="I261" s="98" t="s">
        <v>4750</v>
      </c>
      <c r="J261" s="98" t="s">
        <v>4751</v>
      </c>
      <c r="K261" s="98" t="s">
        <v>221</v>
      </c>
      <c r="L261" s="56"/>
    </row>
    <row r="262" customFormat="false" ht="38.25" hidden="false" customHeight="false" outlineLevel="0" collapsed="false">
      <c r="A262" s="98" t="s">
        <v>891</v>
      </c>
      <c r="B262" s="98" t="s">
        <v>4748</v>
      </c>
      <c r="C262" s="98" t="s">
        <v>4752</v>
      </c>
      <c r="D262" s="98" t="s">
        <v>2734</v>
      </c>
      <c r="E262" s="98" t="s">
        <v>683</v>
      </c>
      <c r="F262" s="98" t="s">
        <v>4503</v>
      </c>
      <c r="G262" s="98" t="s">
        <v>1199</v>
      </c>
      <c r="H262" s="98" t="s">
        <v>2622</v>
      </c>
      <c r="I262" s="98" t="s">
        <v>4753</v>
      </c>
      <c r="J262" s="98" t="s">
        <v>4754</v>
      </c>
      <c r="K262" s="98" t="s">
        <v>221</v>
      </c>
      <c r="L262" s="56"/>
    </row>
    <row r="263" customFormat="false" ht="38.25" hidden="false" customHeight="false" outlineLevel="0" collapsed="false">
      <c r="A263" s="98" t="s">
        <v>891</v>
      </c>
      <c r="B263" s="98" t="s">
        <v>4755</v>
      </c>
      <c r="C263" s="98" t="s">
        <v>4756</v>
      </c>
      <c r="D263" s="98" t="s">
        <v>2734</v>
      </c>
      <c r="E263" s="98" t="s">
        <v>683</v>
      </c>
      <c r="F263" s="98" t="s">
        <v>4503</v>
      </c>
      <c r="G263" s="98" t="s">
        <v>1199</v>
      </c>
      <c r="H263" s="98" t="s">
        <v>2622</v>
      </c>
      <c r="I263" s="98" t="s">
        <v>4757</v>
      </c>
      <c r="J263" s="98" t="s">
        <v>4758</v>
      </c>
      <c r="K263" s="98" t="s">
        <v>221</v>
      </c>
      <c r="L263" s="56"/>
    </row>
    <row r="264" customFormat="false" ht="38.25" hidden="false" customHeight="false" outlineLevel="0" collapsed="false">
      <c r="A264" s="98" t="s">
        <v>891</v>
      </c>
      <c r="B264" s="98" t="s">
        <v>4759</v>
      </c>
      <c r="C264" s="98" t="s">
        <v>4760</v>
      </c>
      <c r="D264" s="98" t="s">
        <v>2734</v>
      </c>
      <c r="E264" s="98" t="s">
        <v>683</v>
      </c>
      <c r="F264" s="98" t="s">
        <v>4503</v>
      </c>
      <c r="G264" s="98" t="s">
        <v>1199</v>
      </c>
      <c r="H264" s="98" t="s">
        <v>2622</v>
      </c>
      <c r="I264" s="98" t="s">
        <v>4761</v>
      </c>
      <c r="J264" s="98" t="s">
        <v>4762</v>
      </c>
      <c r="K264" s="98" t="s">
        <v>221</v>
      </c>
      <c r="L264" s="56"/>
    </row>
    <row r="265" customFormat="false" ht="38.25" hidden="false" customHeight="false" outlineLevel="0" collapsed="false">
      <c r="A265" s="98" t="s">
        <v>62</v>
      </c>
      <c r="B265" s="98" t="s">
        <v>4763</v>
      </c>
      <c r="C265" s="98" t="s">
        <v>4764</v>
      </c>
      <c r="D265" s="98" t="s">
        <v>4765</v>
      </c>
      <c r="E265" s="98" t="s">
        <v>64</v>
      </c>
      <c r="F265" s="98" t="s">
        <v>3746</v>
      </c>
      <c r="G265" s="98" t="s">
        <v>67</v>
      </c>
      <c r="H265" s="98" t="s">
        <v>2355</v>
      </c>
      <c r="I265" s="98" t="s">
        <v>4766</v>
      </c>
      <c r="J265" s="98" t="s">
        <v>4767</v>
      </c>
      <c r="K265" s="98" t="s">
        <v>74</v>
      </c>
      <c r="L265" s="56" t="s">
        <v>3798</v>
      </c>
    </row>
    <row r="266" customFormat="false" ht="38.25" hidden="false" customHeight="false" outlineLevel="0" collapsed="false">
      <c r="A266" s="98" t="s">
        <v>62</v>
      </c>
      <c r="B266" s="98" t="s">
        <v>4768</v>
      </c>
      <c r="C266" s="98" t="s">
        <v>4769</v>
      </c>
      <c r="D266" s="98" t="s">
        <v>4765</v>
      </c>
      <c r="E266" s="98" t="s">
        <v>64</v>
      </c>
      <c r="F266" s="98" t="s">
        <v>3746</v>
      </c>
      <c r="G266" s="98" t="s">
        <v>213</v>
      </c>
      <c r="H266" s="98" t="s">
        <v>3612</v>
      </c>
      <c r="I266" s="98" t="s">
        <v>4770</v>
      </c>
      <c r="J266" s="98" t="s">
        <v>4771</v>
      </c>
      <c r="K266" s="98" t="s">
        <v>221</v>
      </c>
      <c r="L266" s="56" t="s">
        <v>4367</v>
      </c>
    </row>
    <row r="267" customFormat="false" ht="38.25" hidden="false" customHeight="false" outlineLevel="0" collapsed="false">
      <c r="A267" s="98" t="s">
        <v>62</v>
      </c>
      <c r="B267" s="98" t="s">
        <v>4772</v>
      </c>
      <c r="C267" s="98" t="s">
        <v>4773</v>
      </c>
      <c r="D267" s="98" t="s">
        <v>2734</v>
      </c>
      <c r="E267" s="98" t="s">
        <v>683</v>
      </c>
      <c r="F267" s="98" t="s">
        <v>2735</v>
      </c>
      <c r="G267" s="98" t="s">
        <v>213</v>
      </c>
      <c r="H267" s="98" t="s">
        <v>4774</v>
      </c>
      <c r="I267" s="98" t="s">
        <v>4775</v>
      </c>
      <c r="J267" s="98" t="s">
        <v>4776</v>
      </c>
      <c r="K267" s="98" t="s">
        <v>221</v>
      </c>
      <c r="L267" s="56" t="s">
        <v>3917</v>
      </c>
    </row>
    <row r="268" customFormat="false" ht="153" hidden="false" customHeight="false" outlineLevel="0" collapsed="false">
      <c r="A268" s="98" t="s">
        <v>62</v>
      </c>
      <c r="B268" s="98" t="s">
        <v>4777</v>
      </c>
      <c r="C268" s="98" t="s">
        <v>4778</v>
      </c>
      <c r="D268" s="98" t="s">
        <v>3000</v>
      </c>
      <c r="E268" s="98" t="s">
        <v>64</v>
      </c>
      <c r="F268" s="98" t="s">
        <v>3001</v>
      </c>
      <c r="G268" s="98" t="s">
        <v>67</v>
      </c>
      <c r="H268" s="98" t="s">
        <v>105</v>
      </c>
      <c r="I268" s="98" t="s">
        <v>4779</v>
      </c>
      <c r="J268" s="98" t="s">
        <v>4780</v>
      </c>
      <c r="K268" s="98" t="s">
        <v>74</v>
      </c>
      <c r="L268" s="56" t="s">
        <v>3798</v>
      </c>
    </row>
    <row r="269" customFormat="false" ht="38.25" hidden="false" customHeight="false" outlineLevel="0" collapsed="false">
      <c r="A269" s="98" t="s">
        <v>62</v>
      </c>
      <c r="B269" s="98" t="s">
        <v>4781</v>
      </c>
      <c r="C269" s="98" t="s">
        <v>4782</v>
      </c>
      <c r="D269" s="98" t="s">
        <v>1928</v>
      </c>
      <c r="E269" s="98" t="s">
        <v>367</v>
      </c>
      <c r="F269" s="98" t="s">
        <v>1929</v>
      </c>
      <c r="G269" s="98" t="s">
        <v>67</v>
      </c>
      <c r="H269" s="98" t="s">
        <v>3612</v>
      </c>
      <c r="I269" s="98" t="s">
        <v>4783</v>
      </c>
      <c r="J269" s="98" t="s">
        <v>4784</v>
      </c>
      <c r="L269" s="56" t="s">
        <v>4106</v>
      </c>
    </row>
    <row r="270" customFormat="false" ht="76.5" hidden="false" customHeight="false" outlineLevel="0" collapsed="false">
      <c r="A270" s="98" t="s">
        <v>62</v>
      </c>
      <c r="B270" s="98" t="s">
        <v>4785</v>
      </c>
      <c r="C270" s="98" t="s">
        <v>4786</v>
      </c>
      <c r="D270" s="98" t="s">
        <v>1456</v>
      </c>
      <c r="E270" s="98" t="s">
        <v>683</v>
      </c>
      <c r="F270" s="98" t="s">
        <v>684</v>
      </c>
      <c r="G270" s="98" t="s">
        <v>67</v>
      </c>
      <c r="H270" s="98" t="s">
        <v>1050</v>
      </c>
      <c r="I270" s="98" t="s">
        <v>4787</v>
      </c>
      <c r="J270" s="98" t="s">
        <v>4788</v>
      </c>
      <c r="K270" s="98" t="s">
        <v>74</v>
      </c>
      <c r="L270" s="112" t="s">
        <v>4789</v>
      </c>
    </row>
    <row r="271" customFormat="false" ht="38.25" hidden="false" customHeight="false" outlineLevel="0" collapsed="false">
      <c r="A271" s="98" t="s">
        <v>62</v>
      </c>
      <c r="B271" s="98" t="s">
        <v>4790</v>
      </c>
      <c r="C271" s="98" t="s">
        <v>4791</v>
      </c>
      <c r="D271" s="98" t="s">
        <v>3496</v>
      </c>
      <c r="E271" s="98" t="s">
        <v>865</v>
      </c>
      <c r="F271" s="98" t="s">
        <v>3497</v>
      </c>
      <c r="G271" s="98" t="s">
        <v>67</v>
      </c>
      <c r="H271" s="98" t="s">
        <v>1050</v>
      </c>
      <c r="I271" s="98" t="s">
        <v>4792</v>
      </c>
      <c r="J271" s="98" t="s">
        <v>4793</v>
      </c>
      <c r="K271" s="98" t="s">
        <v>401</v>
      </c>
      <c r="L271" s="112" t="s">
        <v>3702</v>
      </c>
    </row>
    <row r="272" customFormat="false" ht="165.75" hidden="false" customHeight="false" outlineLevel="0" collapsed="false">
      <c r="A272" s="98" t="s">
        <v>62</v>
      </c>
      <c r="B272" s="98" t="s">
        <v>4794</v>
      </c>
      <c r="C272" s="98" t="s">
        <v>4795</v>
      </c>
      <c r="D272" s="98" t="s">
        <v>4796</v>
      </c>
      <c r="E272" s="98" t="s">
        <v>2404</v>
      </c>
      <c r="F272" s="98" t="s">
        <v>4797</v>
      </c>
      <c r="G272" s="98" t="s">
        <v>67</v>
      </c>
      <c r="H272" s="98" t="s">
        <v>2355</v>
      </c>
      <c r="I272" s="98" t="s">
        <v>4798</v>
      </c>
      <c r="J272" s="98" t="s">
        <v>4799</v>
      </c>
      <c r="K272" s="98" t="s">
        <v>74</v>
      </c>
      <c r="L272" s="56" t="s">
        <v>3798</v>
      </c>
    </row>
    <row r="273" customFormat="false" ht="38.25" hidden="false" customHeight="false" outlineLevel="0" collapsed="false">
      <c r="A273" s="98" t="s">
        <v>891</v>
      </c>
      <c r="B273" s="98" t="s">
        <v>4800</v>
      </c>
      <c r="C273" s="98" t="s">
        <v>4801</v>
      </c>
      <c r="D273" s="98" t="s">
        <v>1793</v>
      </c>
      <c r="E273" s="98" t="s">
        <v>1337</v>
      </c>
      <c r="F273" s="98" t="s">
        <v>4802</v>
      </c>
      <c r="G273" s="98" t="s">
        <v>213</v>
      </c>
      <c r="H273" s="98" t="s">
        <v>2355</v>
      </c>
      <c r="I273" s="98" t="s">
        <v>4803</v>
      </c>
      <c r="J273" s="98" t="s">
        <v>4804</v>
      </c>
      <c r="K273" s="98" t="s">
        <v>221</v>
      </c>
      <c r="L273" s="56"/>
    </row>
    <row r="274" customFormat="false" ht="38.25" hidden="false" customHeight="false" outlineLevel="0" collapsed="false">
      <c r="A274" s="98" t="s">
        <v>891</v>
      </c>
      <c r="B274" s="98" t="s">
        <v>4805</v>
      </c>
      <c r="C274" s="98" t="s">
        <v>4806</v>
      </c>
      <c r="D274" s="98" t="s">
        <v>1793</v>
      </c>
      <c r="E274" s="98" t="s">
        <v>1337</v>
      </c>
      <c r="F274" s="98" t="s">
        <v>4802</v>
      </c>
      <c r="G274" s="98" t="s">
        <v>67</v>
      </c>
      <c r="H274" s="98" t="s">
        <v>2355</v>
      </c>
      <c r="I274" s="98" t="s">
        <v>4807</v>
      </c>
      <c r="J274" s="98" t="s">
        <v>4808</v>
      </c>
      <c r="K274" s="98" t="s">
        <v>74</v>
      </c>
      <c r="L274" s="56"/>
    </row>
    <row r="275" customFormat="false" ht="38.25" hidden="false" customHeight="false" outlineLevel="0" collapsed="false">
      <c r="A275" s="98" t="s">
        <v>62</v>
      </c>
      <c r="B275" s="98" t="s">
        <v>4809</v>
      </c>
      <c r="C275" s="98" t="s">
        <v>4810</v>
      </c>
      <c r="D275" s="98" t="s">
        <v>1793</v>
      </c>
      <c r="E275" s="98" t="s">
        <v>1337</v>
      </c>
      <c r="F275" s="98" t="s">
        <v>4802</v>
      </c>
      <c r="G275" s="98" t="s">
        <v>213</v>
      </c>
      <c r="H275" s="98" t="s">
        <v>1050</v>
      </c>
      <c r="I275" s="98" t="s">
        <v>4811</v>
      </c>
      <c r="J275" s="98" t="s">
        <v>4812</v>
      </c>
      <c r="K275" s="98" t="s">
        <v>221</v>
      </c>
      <c r="L275" s="56" t="s">
        <v>3917</v>
      </c>
    </row>
    <row r="276" customFormat="false" ht="38.25" hidden="false" customHeight="false" outlineLevel="0" collapsed="false">
      <c r="A276" s="98" t="s">
        <v>891</v>
      </c>
      <c r="B276" s="98" t="s">
        <v>4813</v>
      </c>
      <c r="C276" s="98" t="s">
        <v>4814</v>
      </c>
      <c r="D276" s="98" t="s">
        <v>1269</v>
      </c>
      <c r="E276" s="98" t="s">
        <v>1355</v>
      </c>
      <c r="F276" s="98" t="s">
        <v>2913</v>
      </c>
      <c r="G276" s="98" t="s">
        <v>213</v>
      </c>
      <c r="H276" s="98" t="s">
        <v>2914</v>
      </c>
      <c r="I276" s="98" t="s">
        <v>4815</v>
      </c>
      <c r="J276" s="98" t="s">
        <v>4816</v>
      </c>
      <c r="K276" s="98" t="s">
        <v>221</v>
      </c>
      <c r="L276" s="56"/>
    </row>
    <row r="277" customFormat="false" ht="38.25" hidden="false" customHeight="false" outlineLevel="0" collapsed="false">
      <c r="A277" s="98" t="s">
        <v>62</v>
      </c>
      <c r="B277" s="98" t="s">
        <v>4817</v>
      </c>
      <c r="C277" s="98" t="s">
        <v>4818</v>
      </c>
      <c r="D277" s="98" t="s">
        <v>4819</v>
      </c>
      <c r="E277" s="98" t="s">
        <v>4820</v>
      </c>
      <c r="F277" s="98" t="s">
        <v>4821</v>
      </c>
      <c r="G277" s="98" t="s">
        <v>213</v>
      </c>
      <c r="H277" s="98" t="s">
        <v>4822</v>
      </c>
      <c r="I277" s="98" t="s">
        <v>4823</v>
      </c>
      <c r="J277" s="98" t="s">
        <v>4824</v>
      </c>
      <c r="K277" s="98" t="s">
        <v>221</v>
      </c>
      <c r="L277" s="56" t="s">
        <v>4106</v>
      </c>
    </row>
    <row r="278" customFormat="false" ht="38.25" hidden="false" customHeight="false" outlineLevel="0" collapsed="false">
      <c r="A278" s="98" t="s">
        <v>62</v>
      </c>
      <c r="B278" s="98" t="s">
        <v>4825</v>
      </c>
      <c r="C278" s="98" t="s">
        <v>4826</v>
      </c>
      <c r="D278" s="98" t="s">
        <v>4819</v>
      </c>
      <c r="E278" s="98" t="s">
        <v>4820</v>
      </c>
      <c r="F278" s="98" t="s">
        <v>4821</v>
      </c>
      <c r="G278" s="98" t="s">
        <v>213</v>
      </c>
      <c r="H278" s="98" t="s">
        <v>4827</v>
      </c>
      <c r="I278" s="98" t="s">
        <v>4828</v>
      </c>
      <c r="J278" s="98" t="s">
        <v>4829</v>
      </c>
      <c r="K278" s="98" t="s">
        <v>221</v>
      </c>
      <c r="L278" s="56" t="s">
        <v>4106</v>
      </c>
    </row>
    <row r="279" customFormat="false" ht="51" hidden="false" customHeight="false" outlineLevel="0" collapsed="false">
      <c r="A279" s="98" t="s">
        <v>891</v>
      </c>
      <c r="B279" s="98" t="s">
        <v>4830</v>
      </c>
      <c r="C279" s="98" t="s">
        <v>4831</v>
      </c>
      <c r="D279" s="98" t="s">
        <v>4832</v>
      </c>
      <c r="E279" s="98" t="s">
        <v>64</v>
      </c>
      <c r="F279" s="98" t="s">
        <v>4034</v>
      </c>
      <c r="G279" s="98" t="s">
        <v>213</v>
      </c>
      <c r="H279" s="98" t="s">
        <v>3612</v>
      </c>
      <c r="I279" s="98" t="s">
        <v>4833</v>
      </c>
      <c r="J279" s="98" t="s">
        <v>4834</v>
      </c>
      <c r="K279" s="98" t="s">
        <v>221</v>
      </c>
      <c r="L279" s="56"/>
    </row>
    <row r="280" customFormat="false" ht="51" hidden="false" customHeight="false" outlineLevel="0" collapsed="false">
      <c r="A280" s="98" t="s">
        <v>891</v>
      </c>
      <c r="B280" s="98" t="s">
        <v>4835</v>
      </c>
      <c r="C280" s="98" t="s">
        <v>4836</v>
      </c>
      <c r="D280" s="98" t="s">
        <v>4832</v>
      </c>
      <c r="E280" s="98" t="s">
        <v>64</v>
      </c>
      <c r="F280" s="98" t="s">
        <v>4034</v>
      </c>
      <c r="G280" s="98" t="s">
        <v>1199</v>
      </c>
      <c r="H280" s="98" t="s">
        <v>3612</v>
      </c>
      <c r="I280" s="98" t="s">
        <v>4837</v>
      </c>
      <c r="J280" s="98" t="s">
        <v>4838</v>
      </c>
      <c r="K280" s="98" t="s">
        <v>221</v>
      </c>
      <c r="L280" s="56"/>
    </row>
    <row r="281" customFormat="false" ht="127.5" hidden="false" customHeight="false" outlineLevel="0" collapsed="false">
      <c r="A281" s="98" t="s">
        <v>891</v>
      </c>
      <c r="B281" s="98" t="s">
        <v>4839</v>
      </c>
      <c r="C281" s="98" t="s">
        <v>4840</v>
      </c>
      <c r="D281" s="98" t="s">
        <v>4841</v>
      </c>
      <c r="E281" s="98" t="s">
        <v>4842</v>
      </c>
      <c r="F281" s="98" t="s">
        <v>4843</v>
      </c>
      <c r="G281" s="98" t="s">
        <v>213</v>
      </c>
      <c r="H281" s="98" t="s">
        <v>1839</v>
      </c>
      <c r="I281" s="98" t="s">
        <v>4844</v>
      </c>
      <c r="J281" s="98" t="s">
        <v>4845</v>
      </c>
      <c r="K281" s="98" t="s">
        <v>221</v>
      </c>
      <c r="L281" s="56"/>
    </row>
    <row r="282" customFormat="false" ht="127.5" hidden="false" customHeight="false" outlineLevel="0" collapsed="false">
      <c r="A282" s="98" t="s">
        <v>62</v>
      </c>
      <c r="B282" s="98" t="s">
        <v>4846</v>
      </c>
      <c r="C282" s="98" t="s">
        <v>4847</v>
      </c>
      <c r="D282" s="98" t="s">
        <v>1456</v>
      </c>
      <c r="E282" s="98" t="s">
        <v>683</v>
      </c>
      <c r="F282" s="98" t="s">
        <v>684</v>
      </c>
      <c r="G282" s="98" t="s">
        <v>67</v>
      </c>
      <c r="H282" s="98" t="s">
        <v>1050</v>
      </c>
      <c r="I282" s="98" t="s">
        <v>4848</v>
      </c>
      <c r="J282" s="98" t="s">
        <v>4849</v>
      </c>
      <c r="K282" s="98" t="s">
        <v>74</v>
      </c>
      <c r="L282" s="56" t="s">
        <v>3917</v>
      </c>
    </row>
    <row r="283" customFormat="false" ht="344.25" hidden="false" customHeight="false" outlineLevel="0" collapsed="false">
      <c r="A283" s="98" t="s">
        <v>62</v>
      </c>
      <c r="B283" s="98" t="s">
        <v>4850</v>
      </c>
      <c r="C283" s="98" t="s">
        <v>4851</v>
      </c>
      <c r="D283" s="98" t="s">
        <v>2391</v>
      </c>
      <c r="E283" s="98" t="s">
        <v>1337</v>
      </c>
      <c r="F283" s="98" t="s">
        <v>2393</v>
      </c>
      <c r="G283" s="98" t="s">
        <v>213</v>
      </c>
      <c r="H283" s="98" t="s">
        <v>2355</v>
      </c>
      <c r="I283" s="98" t="s">
        <v>4852</v>
      </c>
      <c r="J283" s="98" t="s">
        <v>4853</v>
      </c>
      <c r="K283" s="98" t="s">
        <v>221</v>
      </c>
      <c r="L283" s="56" t="s">
        <v>4702</v>
      </c>
    </row>
    <row r="284" customFormat="false" ht="76.5" hidden="false" customHeight="false" outlineLevel="0" collapsed="false">
      <c r="A284" s="98" t="s">
        <v>891</v>
      </c>
      <c r="B284" s="98" t="s">
        <v>4854</v>
      </c>
      <c r="C284" s="98" t="s">
        <v>4855</v>
      </c>
      <c r="D284" s="98" t="s">
        <v>3183</v>
      </c>
      <c r="E284" s="98" t="s">
        <v>235</v>
      </c>
      <c r="F284" s="98" t="s">
        <v>3184</v>
      </c>
      <c r="G284" s="98" t="s">
        <v>303</v>
      </c>
      <c r="H284" s="98" t="s">
        <v>4856</v>
      </c>
      <c r="I284" s="98" t="s">
        <v>4857</v>
      </c>
      <c r="J284" s="98" t="s">
        <v>4858</v>
      </c>
      <c r="K284" s="98" t="s">
        <v>74</v>
      </c>
      <c r="L284" s="56"/>
    </row>
    <row r="285" customFormat="false" ht="38.25" hidden="false" customHeight="false" outlineLevel="0" collapsed="false">
      <c r="A285" s="98" t="s">
        <v>62</v>
      </c>
      <c r="B285" s="98" t="s">
        <v>4859</v>
      </c>
      <c r="C285" s="98" t="s">
        <v>4860</v>
      </c>
      <c r="D285" s="98" t="s">
        <v>1517</v>
      </c>
      <c r="E285" s="98" t="s">
        <v>4400</v>
      </c>
      <c r="F285" s="98" t="s">
        <v>1518</v>
      </c>
      <c r="G285" s="98" t="s">
        <v>213</v>
      </c>
      <c r="H285" s="98" t="s">
        <v>4861</v>
      </c>
      <c r="I285" s="98" t="s">
        <v>4862</v>
      </c>
      <c r="J285" s="98" t="s">
        <v>4863</v>
      </c>
      <c r="K285" s="98" t="s">
        <v>221</v>
      </c>
      <c r="L285" s="56" t="s">
        <v>3917</v>
      </c>
    </row>
    <row r="286" customFormat="false" ht="38.25" hidden="false" customHeight="false" outlineLevel="0" collapsed="false">
      <c r="A286" s="98" t="s">
        <v>62</v>
      </c>
      <c r="B286" s="98" t="s">
        <v>4864</v>
      </c>
      <c r="C286" s="98" t="s">
        <v>4865</v>
      </c>
      <c r="D286" s="98" t="s">
        <v>3000</v>
      </c>
      <c r="E286" s="98" t="s">
        <v>64</v>
      </c>
      <c r="F286" s="98" t="s">
        <v>3001</v>
      </c>
      <c r="G286" s="98" t="s">
        <v>67</v>
      </c>
      <c r="H286" s="98" t="s">
        <v>105</v>
      </c>
      <c r="I286" s="98" t="s">
        <v>4866</v>
      </c>
      <c r="J286" s="98" t="s">
        <v>4867</v>
      </c>
      <c r="K286" s="98" t="s">
        <v>74</v>
      </c>
      <c r="L286" s="56" t="s">
        <v>3798</v>
      </c>
    </row>
    <row r="287" customFormat="false" ht="25.5" hidden="false" customHeight="false" outlineLevel="0" collapsed="false">
      <c r="A287" s="98" t="s">
        <v>62</v>
      </c>
      <c r="B287" s="98" t="s">
        <v>4868</v>
      </c>
      <c r="C287" s="98" t="s">
        <v>4869</v>
      </c>
      <c r="D287" s="98" t="s">
        <v>1269</v>
      </c>
      <c r="E287" s="98" t="s">
        <v>1355</v>
      </c>
      <c r="F287" s="98" t="s">
        <v>1271</v>
      </c>
      <c r="G287" s="98" t="s">
        <v>213</v>
      </c>
      <c r="H287" s="98" t="s">
        <v>1645</v>
      </c>
      <c r="I287" s="98" t="s">
        <v>4870</v>
      </c>
      <c r="J287" s="98" t="s">
        <v>4871</v>
      </c>
      <c r="K287" s="98" t="s">
        <v>221</v>
      </c>
      <c r="L287" s="56" t="s">
        <v>3787</v>
      </c>
    </row>
    <row r="288" customFormat="false" ht="76.5" hidden="false" customHeight="false" outlineLevel="0" collapsed="false">
      <c r="A288" s="98" t="s">
        <v>891</v>
      </c>
      <c r="B288" s="98" t="s">
        <v>4872</v>
      </c>
      <c r="C288" s="98" t="s">
        <v>4873</v>
      </c>
      <c r="D288" s="98" t="s">
        <v>3790</v>
      </c>
      <c r="E288" s="98" t="s">
        <v>4874</v>
      </c>
      <c r="F288" s="98" t="s">
        <v>3791</v>
      </c>
      <c r="G288" s="98" t="s">
        <v>213</v>
      </c>
      <c r="H288" s="94" t="s">
        <v>4875</v>
      </c>
      <c r="I288" s="98" t="s">
        <v>4876</v>
      </c>
      <c r="J288" s="98" t="s">
        <v>4877</v>
      </c>
      <c r="K288" s="98" t="s">
        <v>221</v>
      </c>
      <c r="L288" s="56"/>
    </row>
    <row r="289" customFormat="false" ht="255" hidden="false" customHeight="false" outlineLevel="0" collapsed="false">
      <c r="A289" s="98" t="s">
        <v>62</v>
      </c>
      <c r="B289" s="98" t="s">
        <v>4878</v>
      </c>
      <c r="C289" s="98" t="s">
        <v>4879</v>
      </c>
      <c r="D289" s="98" t="s">
        <v>4065</v>
      </c>
      <c r="E289" s="98" t="s">
        <v>64</v>
      </c>
      <c r="F289" s="98" t="s">
        <v>4066</v>
      </c>
      <c r="G289" s="98" t="s">
        <v>303</v>
      </c>
      <c r="H289" s="98" t="s">
        <v>3612</v>
      </c>
      <c r="I289" s="98" t="s">
        <v>4880</v>
      </c>
      <c r="J289" s="98" t="s">
        <v>4881</v>
      </c>
      <c r="K289" s="98" t="s">
        <v>221</v>
      </c>
      <c r="L289" s="56" t="s">
        <v>4367</v>
      </c>
    </row>
    <row r="290" customFormat="false" ht="114.75" hidden="false" customHeight="false" outlineLevel="0" collapsed="false">
      <c r="A290" s="98" t="s">
        <v>62</v>
      </c>
      <c r="B290" s="98" t="s">
        <v>4882</v>
      </c>
      <c r="C290" s="98" t="s">
        <v>4883</v>
      </c>
      <c r="D290" s="98" t="s">
        <v>3000</v>
      </c>
      <c r="E290" s="98" t="s">
        <v>64</v>
      </c>
      <c r="F290" s="98" t="s">
        <v>3001</v>
      </c>
      <c r="G290" s="98" t="s">
        <v>67</v>
      </c>
      <c r="H290" s="98" t="s">
        <v>2355</v>
      </c>
      <c r="I290" s="98" t="s">
        <v>4884</v>
      </c>
      <c r="J290" s="98" t="s">
        <v>4885</v>
      </c>
      <c r="K290" s="98" t="s">
        <v>401</v>
      </c>
      <c r="L290" s="56" t="s">
        <v>3798</v>
      </c>
    </row>
    <row r="291" customFormat="false" ht="178.5" hidden="false" customHeight="false" outlineLevel="0" collapsed="false">
      <c r="A291" s="98" t="s">
        <v>62</v>
      </c>
      <c r="B291" s="98" t="s">
        <v>4886</v>
      </c>
      <c r="C291" s="98" t="s">
        <v>4887</v>
      </c>
      <c r="D291" s="98" t="s">
        <v>4888</v>
      </c>
      <c r="E291" s="98" t="s">
        <v>865</v>
      </c>
      <c r="F291" s="98" t="s">
        <v>3497</v>
      </c>
      <c r="G291" s="98" t="s">
        <v>67</v>
      </c>
      <c r="H291" s="98" t="s">
        <v>866</v>
      </c>
      <c r="I291" s="98" t="s">
        <v>4889</v>
      </c>
      <c r="J291" s="98" t="s">
        <v>4890</v>
      </c>
      <c r="K291" s="98" t="s">
        <v>74</v>
      </c>
      <c r="L291" s="56" t="s">
        <v>3917</v>
      </c>
    </row>
    <row r="292" customFormat="false" ht="89.25" hidden="false" customHeight="false" outlineLevel="0" collapsed="false">
      <c r="A292" s="98" t="s">
        <v>62</v>
      </c>
      <c r="B292" s="98" t="s">
        <v>4891</v>
      </c>
      <c r="C292" s="98" t="s">
        <v>4892</v>
      </c>
      <c r="D292" s="98" t="s">
        <v>1141</v>
      </c>
      <c r="E292" s="98" t="s">
        <v>1142</v>
      </c>
      <c r="F292" s="98" t="s">
        <v>1143</v>
      </c>
      <c r="G292" s="98" t="s">
        <v>67</v>
      </c>
      <c r="H292" s="98" t="s">
        <v>2355</v>
      </c>
      <c r="I292" s="98" t="s">
        <v>4893</v>
      </c>
      <c r="J292" s="98" t="s">
        <v>4894</v>
      </c>
      <c r="K292" s="98" t="s">
        <v>221</v>
      </c>
      <c r="L292" s="56" t="s">
        <v>3798</v>
      </c>
    </row>
    <row r="293" customFormat="false" ht="38.25" hidden="false" customHeight="false" outlineLevel="0" collapsed="false">
      <c r="A293" s="98" t="s">
        <v>62</v>
      </c>
      <c r="B293" s="98" t="s">
        <v>4895</v>
      </c>
      <c r="C293" s="98" t="s">
        <v>4896</v>
      </c>
      <c r="D293" s="98" t="s">
        <v>3745</v>
      </c>
      <c r="E293" s="98" t="s">
        <v>64</v>
      </c>
      <c r="F293" s="98" t="s">
        <v>3746</v>
      </c>
      <c r="G293" s="98" t="s">
        <v>67</v>
      </c>
      <c r="H293" s="98" t="s">
        <v>3612</v>
      </c>
      <c r="I293" s="98" t="s">
        <v>4897</v>
      </c>
      <c r="J293" s="98" t="s">
        <v>4898</v>
      </c>
      <c r="K293" s="98" t="s">
        <v>401</v>
      </c>
      <c r="L293" s="56" t="s">
        <v>3917</v>
      </c>
    </row>
    <row r="294" customFormat="false" ht="38.25" hidden="false" customHeight="false" outlineLevel="0" collapsed="false">
      <c r="A294" s="98" t="s">
        <v>62</v>
      </c>
      <c r="B294" s="98" t="s">
        <v>4899</v>
      </c>
      <c r="C294" s="98" t="s">
        <v>4900</v>
      </c>
      <c r="D294" s="98" t="s">
        <v>3745</v>
      </c>
      <c r="E294" s="98" t="s">
        <v>64</v>
      </c>
      <c r="F294" s="98" t="s">
        <v>3746</v>
      </c>
      <c r="G294" s="98" t="s">
        <v>67</v>
      </c>
      <c r="H294" s="98" t="s">
        <v>1505</v>
      </c>
      <c r="I294" s="98" t="s">
        <v>4901</v>
      </c>
      <c r="J294" s="98" t="s">
        <v>4902</v>
      </c>
      <c r="K294" s="98" t="s">
        <v>221</v>
      </c>
      <c r="L294" s="56" t="s">
        <v>3798</v>
      </c>
    </row>
    <row r="295" customFormat="false" ht="38.25" hidden="false" customHeight="false" outlineLevel="0" collapsed="false">
      <c r="A295" s="98" t="s">
        <v>62</v>
      </c>
      <c r="B295" s="98" t="s">
        <v>4903</v>
      </c>
      <c r="C295" s="98" t="s">
        <v>4904</v>
      </c>
      <c r="D295" s="98" t="s">
        <v>1456</v>
      </c>
      <c r="E295" s="98" t="s">
        <v>683</v>
      </c>
      <c r="F295" s="98" t="s">
        <v>684</v>
      </c>
      <c r="G295" s="98" t="s">
        <v>213</v>
      </c>
      <c r="H295" s="98" t="s">
        <v>866</v>
      </c>
      <c r="I295" s="98" t="s">
        <v>4905</v>
      </c>
      <c r="J295" s="98" t="s">
        <v>4906</v>
      </c>
      <c r="K295" s="98" t="s">
        <v>221</v>
      </c>
      <c r="L295" s="56" t="s">
        <v>4907</v>
      </c>
    </row>
    <row r="296" customFormat="false" ht="38.25" hidden="false" customHeight="false" outlineLevel="0" collapsed="false">
      <c r="A296" s="98" t="s">
        <v>62</v>
      </c>
      <c r="B296" s="98" t="s">
        <v>4908</v>
      </c>
      <c r="C296" s="98" t="s">
        <v>4909</v>
      </c>
      <c r="D296" s="98" t="s">
        <v>3745</v>
      </c>
      <c r="E296" s="98" t="s">
        <v>64</v>
      </c>
      <c r="F296" s="98" t="s">
        <v>3746</v>
      </c>
      <c r="G296" s="98" t="s">
        <v>67</v>
      </c>
      <c r="H296" s="98" t="s">
        <v>4910</v>
      </c>
      <c r="I296" s="98" t="s">
        <v>4911</v>
      </c>
      <c r="J296" s="98" t="s">
        <v>4912</v>
      </c>
      <c r="K296" s="98" t="s">
        <v>221</v>
      </c>
      <c r="L296" s="56" t="s">
        <v>3917</v>
      </c>
    </row>
    <row r="297" customFormat="false" ht="38.25" hidden="false" customHeight="false" outlineLevel="0" collapsed="false">
      <c r="A297" s="98" t="s">
        <v>891</v>
      </c>
      <c r="B297" s="98" t="s">
        <v>4908</v>
      </c>
      <c r="C297" s="98" t="s">
        <v>4913</v>
      </c>
      <c r="D297" s="98" t="s">
        <v>3745</v>
      </c>
      <c r="E297" s="98" t="s">
        <v>64</v>
      </c>
      <c r="F297" s="98" t="s">
        <v>3746</v>
      </c>
      <c r="G297" s="98" t="s">
        <v>67</v>
      </c>
      <c r="H297" s="98" t="s">
        <v>3758</v>
      </c>
      <c r="I297" s="98" t="s">
        <v>4914</v>
      </c>
      <c r="J297" s="98" t="s">
        <v>4915</v>
      </c>
      <c r="K297" s="98" t="s">
        <v>221</v>
      </c>
      <c r="L297" s="56"/>
    </row>
    <row r="298" customFormat="false" ht="76.5" hidden="false" customHeight="false" outlineLevel="0" collapsed="false">
      <c r="A298" s="98" t="s">
        <v>891</v>
      </c>
      <c r="B298" s="98" t="s">
        <v>4916</v>
      </c>
      <c r="C298" s="98" t="s">
        <v>4917</v>
      </c>
      <c r="D298" s="98" t="s">
        <v>3790</v>
      </c>
      <c r="E298" s="98" t="s">
        <v>4918</v>
      </c>
      <c r="F298" s="98" t="s">
        <v>3791</v>
      </c>
      <c r="G298" s="98" t="s">
        <v>213</v>
      </c>
      <c r="H298" s="94" t="s">
        <v>4875</v>
      </c>
      <c r="I298" s="98" t="s">
        <v>4919</v>
      </c>
      <c r="J298" s="98" t="s">
        <v>4920</v>
      </c>
      <c r="K298" s="98" t="s">
        <v>221</v>
      </c>
      <c r="L298" s="56"/>
    </row>
    <row r="299" customFormat="false" ht="38.25" hidden="false" customHeight="false" outlineLevel="0" collapsed="false">
      <c r="A299" s="98" t="s">
        <v>891</v>
      </c>
      <c r="B299" s="98" t="s">
        <v>4921</v>
      </c>
      <c r="C299" s="98" t="s">
        <v>4922</v>
      </c>
      <c r="D299" s="98" t="s">
        <v>1269</v>
      </c>
      <c r="E299" s="98" t="s">
        <v>1355</v>
      </c>
      <c r="F299" s="98" t="s">
        <v>1271</v>
      </c>
      <c r="G299" s="98" t="s">
        <v>213</v>
      </c>
      <c r="H299" s="94" t="s">
        <v>2189</v>
      </c>
      <c r="I299" s="98" t="s">
        <v>4923</v>
      </c>
      <c r="J299" s="98" t="s">
        <v>4924</v>
      </c>
      <c r="K299" s="98" t="s">
        <v>221</v>
      </c>
      <c r="L299" s="56"/>
    </row>
    <row r="300" customFormat="false" ht="204" hidden="false" customHeight="false" outlineLevel="0" collapsed="false">
      <c r="A300" s="98" t="s">
        <v>62</v>
      </c>
      <c r="B300" s="98" t="s">
        <v>4925</v>
      </c>
      <c r="C300" s="98" t="s">
        <v>4926</v>
      </c>
      <c r="D300" s="98" t="s">
        <v>1456</v>
      </c>
      <c r="E300" s="98" t="s">
        <v>683</v>
      </c>
      <c r="F300" s="98" t="s">
        <v>684</v>
      </c>
      <c r="G300" s="98" t="s">
        <v>213</v>
      </c>
      <c r="H300" s="98" t="s">
        <v>1115</v>
      </c>
      <c r="I300" s="98" t="s">
        <v>4927</v>
      </c>
      <c r="J300" s="98" t="s">
        <v>4928</v>
      </c>
      <c r="K300" s="98" t="s">
        <v>221</v>
      </c>
      <c r="L300" s="56" t="s">
        <v>4929</v>
      </c>
    </row>
    <row r="301" customFormat="false" ht="38.25" hidden="false" customHeight="false" outlineLevel="0" collapsed="false">
      <c r="A301" s="98" t="s">
        <v>62</v>
      </c>
      <c r="B301" s="98" t="s">
        <v>4930</v>
      </c>
      <c r="C301" s="98" t="s">
        <v>4931</v>
      </c>
      <c r="D301" s="98" t="s">
        <v>3745</v>
      </c>
      <c r="E301" s="98" t="s">
        <v>64</v>
      </c>
      <c r="F301" s="98" t="s">
        <v>3746</v>
      </c>
      <c r="G301" s="98" t="s">
        <v>67</v>
      </c>
      <c r="H301" s="98" t="s">
        <v>1505</v>
      </c>
      <c r="I301" s="98" t="s">
        <v>4932</v>
      </c>
      <c r="J301" s="98" t="s">
        <v>4933</v>
      </c>
      <c r="K301" s="98" t="s">
        <v>401</v>
      </c>
      <c r="L301" s="56" t="s">
        <v>3798</v>
      </c>
    </row>
    <row r="302" customFormat="false" ht="76.5" hidden="false" customHeight="false" outlineLevel="0" collapsed="false">
      <c r="A302" s="98" t="s">
        <v>62</v>
      </c>
      <c r="B302" s="98" t="s">
        <v>4934</v>
      </c>
      <c r="C302" s="98" t="s">
        <v>4935</v>
      </c>
      <c r="D302" s="98" t="s">
        <v>3000</v>
      </c>
      <c r="E302" s="98" t="s">
        <v>64</v>
      </c>
      <c r="F302" s="98" t="s">
        <v>3001</v>
      </c>
      <c r="G302" s="98" t="s">
        <v>303</v>
      </c>
      <c r="H302" s="98" t="s">
        <v>4936</v>
      </c>
      <c r="I302" s="98" t="s">
        <v>4937</v>
      </c>
      <c r="J302" s="98" t="s">
        <v>4938</v>
      </c>
      <c r="K302" s="98" t="s">
        <v>221</v>
      </c>
      <c r="L302" s="56" t="s">
        <v>3917</v>
      </c>
    </row>
    <row r="303" customFormat="false" ht="51" hidden="false" customHeight="false" outlineLevel="0" collapsed="false">
      <c r="A303" s="98" t="s">
        <v>891</v>
      </c>
      <c r="B303" s="98" t="s">
        <v>4939</v>
      </c>
      <c r="C303" s="98" t="s">
        <v>4940</v>
      </c>
      <c r="D303" s="98" t="s">
        <v>3000</v>
      </c>
      <c r="E303" s="98" t="s">
        <v>64</v>
      </c>
      <c r="F303" s="98" t="s">
        <v>3001</v>
      </c>
      <c r="G303" s="98" t="s">
        <v>303</v>
      </c>
      <c r="H303" s="98" t="s">
        <v>4941</v>
      </c>
      <c r="I303" s="98" t="s">
        <v>4942</v>
      </c>
      <c r="J303" s="98" t="s">
        <v>4943</v>
      </c>
      <c r="K303" s="98" t="s">
        <v>221</v>
      </c>
      <c r="L303" s="56"/>
    </row>
    <row r="304" customFormat="false" ht="38.25" hidden="false" customHeight="false" outlineLevel="0" collapsed="false">
      <c r="A304" s="98" t="s">
        <v>62</v>
      </c>
      <c r="B304" s="98" t="s">
        <v>4944</v>
      </c>
      <c r="C304" s="98" t="s">
        <v>4945</v>
      </c>
      <c r="D304" s="98" t="s">
        <v>1928</v>
      </c>
      <c r="E304" s="98" t="s">
        <v>367</v>
      </c>
      <c r="F304" s="98" t="s">
        <v>1929</v>
      </c>
      <c r="G304" s="98" t="s">
        <v>67</v>
      </c>
      <c r="H304" s="98" t="s">
        <v>3612</v>
      </c>
      <c r="I304" s="98" t="s">
        <v>4946</v>
      </c>
      <c r="J304" s="98" t="s">
        <v>4947</v>
      </c>
      <c r="K304" s="98" t="s">
        <v>74</v>
      </c>
      <c r="L304" s="56" t="s">
        <v>4106</v>
      </c>
    </row>
    <row r="305" customFormat="false" ht="127.5" hidden="false" customHeight="false" outlineLevel="0" collapsed="false">
      <c r="A305" s="98" t="s">
        <v>891</v>
      </c>
      <c r="B305" s="98" t="s">
        <v>4948</v>
      </c>
      <c r="C305" s="98" t="s">
        <v>4949</v>
      </c>
      <c r="D305" s="98" t="s">
        <v>1928</v>
      </c>
      <c r="E305" s="98" t="s">
        <v>367</v>
      </c>
      <c r="F305" s="98" t="s">
        <v>1929</v>
      </c>
      <c r="G305" s="98" t="s">
        <v>67</v>
      </c>
      <c r="H305" s="98" t="s">
        <v>849</v>
      </c>
      <c r="I305" s="98" t="s">
        <v>4950</v>
      </c>
      <c r="J305" s="98" t="s">
        <v>4951</v>
      </c>
      <c r="K305" s="98" t="s">
        <v>74</v>
      </c>
      <c r="L305" s="56"/>
    </row>
    <row r="306" customFormat="false" ht="293.25" hidden="false" customHeight="false" outlineLevel="0" collapsed="false">
      <c r="A306" s="98" t="s">
        <v>62</v>
      </c>
      <c r="B306" s="98" t="s">
        <v>4952</v>
      </c>
      <c r="C306" s="98" t="s">
        <v>4953</v>
      </c>
      <c r="D306" s="98" t="s">
        <v>2381</v>
      </c>
      <c r="E306" s="98" t="s">
        <v>1821</v>
      </c>
      <c r="F306" s="98" t="s">
        <v>3955</v>
      </c>
      <c r="G306" s="98" t="s">
        <v>213</v>
      </c>
      <c r="H306" s="98" t="s">
        <v>3612</v>
      </c>
      <c r="I306" s="98" t="s">
        <v>4954</v>
      </c>
      <c r="J306" s="98" t="s">
        <v>4955</v>
      </c>
      <c r="K306" s="98" t="s">
        <v>221</v>
      </c>
      <c r="L306" s="56" t="s">
        <v>4956</v>
      </c>
    </row>
    <row r="307" customFormat="false" ht="76.5" hidden="false" customHeight="false" outlineLevel="0" collapsed="false">
      <c r="A307" s="98" t="s">
        <v>62</v>
      </c>
      <c r="B307" s="98" t="s">
        <v>4957</v>
      </c>
      <c r="C307" s="98" t="s">
        <v>4958</v>
      </c>
      <c r="D307" s="98" t="s">
        <v>2381</v>
      </c>
      <c r="E307" s="98" t="s">
        <v>1821</v>
      </c>
      <c r="F307" s="98" t="s">
        <v>3955</v>
      </c>
      <c r="G307" s="98" t="s">
        <v>213</v>
      </c>
      <c r="H307" s="98" t="s">
        <v>2152</v>
      </c>
      <c r="I307" s="98" t="s">
        <v>4959</v>
      </c>
      <c r="J307" s="98" t="s">
        <v>4960</v>
      </c>
      <c r="K307" s="98" t="s">
        <v>221</v>
      </c>
      <c r="L307" s="56" t="s">
        <v>4961</v>
      </c>
    </row>
    <row r="308" customFormat="false" ht="63.75" hidden="false" customHeight="false" outlineLevel="0" collapsed="false">
      <c r="A308" s="98" t="s">
        <v>891</v>
      </c>
      <c r="B308" s="98" t="s">
        <v>4962</v>
      </c>
      <c r="C308" s="98" t="s">
        <v>4963</v>
      </c>
      <c r="D308" s="98" t="s">
        <v>3344</v>
      </c>
      <c r="E308" s="98" t="s">
        <v>3648</v>
      </c>
      <c r="F308" s="98" t="s">
        <v>3346</v>
      </c>
      <c r="G308" s="98" t="s">
        <v>213</v>
      </c>
      <c r="H308" s="98" t="s">
        <v>1692</v>
      </c>
      <c r="I308" s="98" t="s">
        <v>4964</v>
      </c>
      <c r="J308" s="98" t="s">
        <v>4965</v>
      </c>
      <c r="K308" s="98" t="s">
        <v>221</v>
      </c>
      <c r="L308" s="56"/>
    </row>
    <row r="309" customFormat="false" ht="165.75" hidden="false" customHeight="false" outlineLevel="0" collapsed="false">
      <c r="A309" s="98" t="s">
        <v>62</v>
      </c>
      <c r="B309" s="98" t="s">
        <v>4966</v>
      </c>
      <c r="C309" s="98" t="s">
        <v>4967</v>
      </c>
      <c r="D309" s="98" t="s">
        <v>4968</v>
      </c>
      <c r="E309" s="98" t="s">
        <v>3354</v>
      </c>
      <c r="F309" s="98" t="s">
        <v>4969</v>
      </c>
      <c r="G309" s="98" t="s">
        <v>67</v>
      </c>
      <c r="H309" s="98" t="s">
        <v>3002</v>
      </c>
      <c r="I309" s="98" t="s">
        <v>4970</v>
      </c>
      <c r="J309" s="98" t="s">
        <v>4971</v>
      </c>
      <c r="K309" s="98" t="s">
        <v>74</v>
      </c>
      <c r="L309" s="56" t="s">
        <v>3917</v>
      </c>
    </row>
    <row r="310" customFormat="false" ht="63.75" hidden="false" customHeight="false" outlineLevel="0" collapsed="false">
      <c r="A310" s="98" t="s">
        <v>891</v>
      </c>
      <c r="B310" s="98" t="s">
        <v>4972</v>
      </c>
      <c r="C310" s="98" t="s">
        <v>4973</v>
      </c>
      <c r="D310" s="98" t="s">
        <v>4974</v>
      </c>
      <c r="E310" s="98" t="s">
        <v>4975</v>
      </c>
      <c r="F310" s="98" t="s">
        <v>4976</v>
      </c>
      <c r="G310" s="98" t="s">
        <v>304</v>
      </c>
      <c r="H310" s="98" t="s">
        <v>3612</v>
      </c>
      <c r="I310" s="98" t="s">
        <v>4977</v>
      </c>
      <c r="J310" s="98" t="s">
        <v>4978</v>
      </c>
      <c r="K310" s="98" t="s">
        <v>221</v>
      </c>
      <c r="L310" s="56"/>
    </row>
    <row r="311" customFormat="false" ht="38.25" hidden="false" customHeight="false" outlineLevel="0" collapsed="false">
      <c r="A311" s="98" t="s">
        <v>62</v>
      </c>
      <c r="B311" s="98" t="s">
        <v>4979</v>
      </c>
      <c r="C311" s="98" t="s">
        <v>4980</v>
      </c>
      <c r="D311" s="98" t="s">
        <v>2089</v>
      </c>
      <c r="E311" s="98" t="s">
        <v>4981</v>
      </c>
      <c r="F311" s="98" t="s">
        <v>1822</v>
      </c>
      <c r="H311" s="98" t="s">
        <v>105</v>
      </c>
      <c r="I311" s="98" t="s">
        <v>4982</v>
      </c>
      <c r="J311" s="98" t="s">
        <v>4983</v>
      </c>
      <c r="K311" s="98" t="s">
        <v>74</v>
      </c>
      <c r="L311" s="56" t="s">
        <v>3798</v>
      </c>
    </row>
    <row r="312" customFormat="false" ht="38.25" hidden="false" customHeight="false" outlineLevel="0" collapsed="false">
      <c r="A312" s="98" t="s">
        <v>62</v>
      </c>
      <c r="B312" s="98" t="s">
        <v>4984</v>
      </c>
      <c r="C312" s="98" t="s">
        <v>4985</v>
      </c>
      <c r="D312" s="98" t="s">
        <v>1112</v>
      </c>
      <c r="E312" s="98" t="s">
        <v>763</v>
      </c>
      <c r="F312" s="98" t="s">
        <v>1114</v>
      </c>
      <c r="G312" s="98" t="s">
        <v>213</v>
      </c>
      <c r="H312" s="98" t="s">
        <v>105</v>
      </c>
      <c r="I312" s="98" t="s">
        <v>4986</v>
      </c>
      <c r="J312" s="98" t="s">
        <v>4986</v>
      </c>
      <c r="K312" s="98" t="s">
        <v>221</v>
      </c>
      <c r="L312" s="112" t="s">
        <v>4367</v>
      </c>
    </row>
    <row r="313" customFormat="false" ht="38.25" hidden="false" customHeight="false" outlineLevel="0" collapsed="false">
      <c r="A313" s="98" t="s">
        <v>62</v>
      </c>
      <c r="B313" s="98" t="s">
        <v>4987</v>
      </c>
      <c r="C313" s="98" t="s">
        <v>4988</v>
      </c>
      <c r="D313" s="98" t="s">
        <v>2734</v>
      </c>
      <c r="E313" s="98" t="s">
        <v>683</v>
      </c>
      <c r="F313" s="98" t="s">
        <v>2735</v>
      </c>
      <c r="G313" s="98" t="s">
        <v>213</v>
      </c>
      <c r="H313" s="98" t="s">
        <v>3612</v>
      </c>
      <c r="I313" s="98" t="s">
        <v>4989</v>
      </c>
      <c r="J313" s="98" t="s">
        <v>4990</v>
      </c>
      <c r="K313" s="98" t="s">
        <v>221</v>
      </c>
      <c r="L313" s="56" t="s">
        <v>4961</v>
      </c>
    </row>
    <row r="314" customFormat="false" ht="38.25" hidden="false" customHeight="false" outlineLevel="0" collapsed="false">
      <c r="A314" s="98" t="s">
        <v>62</v>
      </c>
      <c r="B314" s="98" t="s">
        <v>4991</v>
      </c>
      <c r="C314" s="98" t="s">
        <v>4992</v>
      </c>
      <c r="D314" s="98" t="s">
        <v>2734</v>
      </c>
      <c r="E314" s="98" t="s">
        <v>683</v>
      </c>
      <c r="F314" s="98" t="s">
        <v>2735</v>
      </c>
      <c r="G314" s="98" t="s">
        <v>213</v>
      </c>
      <c r="H314" s="98" t="s">
        <v>4861</v>
      </c>
      <c r="I314" s="98" t="s">
        <v>4993</v>
      </c>
      <c r="J314" s="98" t="s">
        <v>4994</v>
      </c>
      <c r="K314" s="98" t="s">
        <v>221</v>
      </c>
      <c r="L314" s="56" t="s">
        <v>3917</v>
      </c>
    </row>
    <row r="315" customFormat="false" ht="63.75" hidden="false" customHeight="false" outlineLevel="0" collapsed="false">
      <c r="A315" s="98" t="s">
        <v>891</v>
      </c>
      <c r="B315" s="98" t="s">
        <v>4995</v>
      </c>
      <c r="C315" s="98" t="s">
        <v>4996</v>
      </c>
      <c r="D315" s="98" t="s">
        <v>4997</v>
      </c>
      <c r="E315" s="98" t="s">
        <v>865</v>
      </c>
      <c r="F315" s="98" t="s">
        <v>126</v>
      </c>
      <c r="G315" s="98" t="s">
        <v>67</v>
      </c>
      <c r="H315" s="98" t="s">
        <v>866</v>
      </c>
      <c r="I315" s="98" t="s">
        <v>4998</v>
      </c>
      <c r="J315" s="98" t="s">
        <v>4999</v>
      </c>
      <c r="K315" s="98" t="s">
        <v>74</v>
      </c>
      <c r="L315" s="56"/>
    </row>
    <row r="316" customFormat="false" ht="63.75" hidden="false" customHeight="false" outlineLevel="0" collapsed="false">
      <c r="A316" s="98" t="s">
        <v>891</v>
      </c>
      <c r="B316" s="98" t="s">
        <v>5000</v>
      </c>
      <c r="C316" s="98" t="s">
        <v>5001</v>
      </c>
      <c r="D316" s="98" t="s">
        <v>4997</v>
      </c>
      <c r="E316" s="98" t="s">
        <v>865</v>
      </c>
      <c r="F316" s="98" t="s">
        <v>126</v>
      </c>
      <c r="G316" s="98" t="s">
        <v>67</v>
      </c>
      <c r="H316" s="98" t="s">
        <v>866</v>
      </c>
      <c r="I316" s="98" t="s">
        <v>5002</v>
      </c>
      <c r="J316" s="98" t="s">
        <v>5003</v>
      </c>
      <c r="K316" s="98" t="s">
        <v>74</v>
      </c>
      <c r="L316" s="56"/>
    </row>
    <row r="317" customFormat="false" ht="63.75" hidden="false" customHeight="false" outlineLevel="0" collapsed="false">
      <c r="A317" s="98" t="s">
        <v>891</v>
      </c>
      <c r="B317" s="98" t="s">
        <v>5004</v>
      </c>
      <c r="C317" s="98" t="s">
        <v>5005</v>
      </c>
      <c r="D317" s="98" t="s">
        <v>4997</v>
      </c>
      <c r="E317" s="98" t="s">
        <v>865</v>
      </c>
      <c r="F317" s="98" t="s">
        <v>126</v>
      </c>
      <c r="G317" s="98" t="s">
        <v>67</v>
      </c>
      <c r="H317" s="98" t="s">
        <v>1645</v>
      </c>
      <c r="I317" s="98" t="s">
        <v>5006</v>
      </c>
      <c r="J317" s="98" t="s">
        <v>5007</v>
      </c>
      <c r="K317" s="98" t="s">
        <v>74</v>
      </c>
      <c r="L317" s="56"/>
    </row>
    <row r="318" customFormat="false" ht="140.25" hidden="false" customHeight="false" outlineLevel="0" collapsed="false">
      <c r="A318" s="98" t="s">
        <v>891</v>
      </c>
      <c r="B318" s="98" t="s">
        <v>5008</v>
      </c>
      <c r="C318" s="98" t="s">
        <v>5009</v>
      </c>
      <c r="D318" s="98" t="s">
        <v>4997</v>
      </c>
      <c r="E318" s="98" t="s">
        <v>865</v>
      </c>
      <c r="F318" s="98" t="s">
        <v>126</v>
      </c>
      <c r="G318" s="98" t="s">
        <v>67</v>
      </c>
      <c r="H318" s="98" t="s">
        <v>1645</v>
      </c>
      <c r="I318" s="98" t="s">
        <v>5010</v>
      </c>
      <c r="J318" s="98" t="s">
        <v>5011</v>
      </c>
      <c r="K318" s="98" t="s">
        <v>74</v>
      </c>
      <c r="L318" s="56"/>
    </row>
    <row r="319" customFormat="false" ht="89.25" hidden="false" customHeight="false" outlineLevel="0" collapsed="false">
      <c r="A319" s="98" t="s">
        <v>891</v>
      </c>
      <c r="B319" s="98" t="s">
        <v>5012</v>
      </c>
      <c r="C319" s="98" t="s">
        <v>5013</v>
      </c>
      <c r="D319" s="98" t="s">
        <v>5014</v>
      </c>
      <c r="E319" s="98" t="s">
        <v>3548</v>
      </c>
      <c r="F319" s="98" t="s">
        <v>5015</v>
      </c>
      <c r="H319" s="98" t="s">
        <v>1185</v>
      </c>
      <c r="I319" s="98" t="s">
        <v>5016</v>
      </c>
      <c r="J319" s="98" t="s">
        <v>5017</v>
      </c>
      <c r="K319" s="98" t="s">
        <v>74</v>
      </c>
      <c r="L319" s="56"/>
    </row>
    <row r="320" customFormat="false" ht="51" hidden="false" customHeight="false" outlineLevel="0" collapsed="false">
      <c r="A320" s="98" t="s">
        <v>62</v>
      </c>
      <c r="B320" s="98" t="s">
        <v>5018</v>
      </c>
      <c r="C320" s="98" t="s">
        <v>5019</v>
      </c>
      <c r="D320" s="98" t="s">
        <v>2391</v>
      </c>
      <c r="E320" s="98" t="s">
        <v>1337</v>
      </c>
      <c r="F320" s="98" t="s">
        <v>2393</v>
      </c>
      <c r="G320" s="98" t="s">
        <v>213</v>
      </c>
      <c r="H320" s="98" t="s">
        <v>105</v>
      </c>
      <c r="I320" s="98" t="s">
        <v>5020</v>
      </c>
      <c r="J320" s="98" t="s">
        <v>5021</v>
      </c>
      <c r="K320" s="98" t="s">
        <v>221</v>
      </c>
      <c r="L320" s="56" t="s">
        <v>4702</v>
      </c>
    </row>
    <row r="321" customFormat="false" ht="38.25" hidden="false" customHeight="false" outlineLevel="0" collapsed="false">
      <c r="A321" s="98" t="s">
        <v>62</v>
      </c>
      <c r="B321" s="98" t="s">
        <v>5022</v>
      </c>
      <c r="C321" s="98" t="s">
        <v>5023</v>
      </c>
      <c r="D321" s="98" t="s">
        <v>1112</v>
      </c>
      <c r="E321" s="98" t="s">
        <v>763</v>
      </c>
      <c r="F321" s="98" t="s">
        <v>1114</v>
      </c>
      <c r="G321" s="98" t="s">
        <v>213</v>
      </c>
      <c r="H321" s="98" t="s">
        <v>105</v>
      </c>
      <c r="I321" s="98" t="s">
        <v>5024</v>
      </c>
      <c r="J321" s="98" t="s">
        <v>5025</v>
      </c>
      <c r="K321" s="98" t="s">
        <v>221</v>
      </c>
      <c r="L321" s="112" t="s">
        <v>4367</v>
      </c>
    </row>
    <row r="322" customFormat="false" ht="89.25" hidden="false" customHeight="false" outlineLevel="0" collapsed="false">
      <c r="A322" s="98" t="s">
        <v>62</v>
      </c>
      <c r="B322" s="98" t="s">
        <v>5026</v>
      </c>
      <c r="C322" s="98" t="s">
        <v>5027</v>
      </c>
      <c r="D322" s="98" t="s">
        <v>3682</v>
      </c>
      <c r="E322" s="98" t="s">
        <v>5028</v>
      </c>
      <c r="F322" s="98" t="s">
        <v>3683</v>
      </c>
      <c r="G322" s="98" t="s">
        <v>213</v>
      </c>
      <c r="H322" s="98" t="s">
        <v>1050</v>
      </c>
      <c r="I322" s="98" t="s">
        <v>5029</v>
      </c>
      <c r="J322" s="98" t="s">
        <v>5030</v>
      </c>
      <c r="K322" s="98" t="s">
        <v>221</v>
      </c>
      <c r="L322" s="56" t="s">
        <v>5031</v>
      </c>
    </row>
    <row r="323" customFormat="false" ht="38.25" hidden="false" customHeight="false" outlineLevel="0" collapsed="false">
      <c r="A323" s="98" t="s">
        <v>891</v>
      </c>
      <c r="B323" s="98" t="s">
        <v>5032</v>
      </c>
      <c r="C323" s="98" t="s">
        <v>5033</v>
      </c>
      <c r="D323" s="98" t="s">
        <v>2734</v>
      </c>
      <c r="E323" s="98" t="s">
        <v>683</v>
      </c>
      <c r="F323" s="98" t="s">
        <v>2735</v>
      </c>
      <c r="G323" s="98" t="s">
        <v>213</v>
      </c>
      <c r="H323" s="98" t="s">
        <v>4861</v>
      </c>
      <c r="I323" s="98" t="s">
        <v>5034</v>
      </c>
      <c r="J323" s="98" t="s">
        <v>5035</v>
      </c>
      <c r="K323" s="98" t="s">
        <v>221</v>
      </c>
      <c r="L323" s="56"/>
    </row>
    <row r="324" customFormat="false" ht="280.5" hidden="false" customHeight="false" outlineLevel="0" collapsed="false">
      <c r="A324" s="98" t="s">
        <v>891</v>
      </c>
      <c r="B324" s="98" t="s">
        <v>5036</v>
      </c>
      <c r="C324" s="98" t="s">
        <v>5037</v>
      </c>
      <c r="D324" s="98" t="s">
        <v>5038</v>
      </c>
      <c r="E324" s="98" t="s">
        <v>1904</v>
      </c>
      <c r="F324" s="98" t="s">
        <v>5039</v>
      </c>
      <c r="G324" s="98" t="s">
        <v>213</v>
      </c>
      <c r="H324" s="98" t="s">
        <v>3612</v>
      </c>
      <c r="I324" s="98" t="s">
        <v>5040</v>
      </c>
      <c r="J324" s="98" t="s">
        <v>5041</v>
      </c>
      <c r="K324" s="98" t="s">
        <v>221</v>
      </c>
      <c r="L324" s="56"/>
    </row>
    <row r="325" customFormat="false" ht="38.25" hidden="false" customHeight="false" outlineLevel="0" collapsed="false">
      <c r="A325" s="98" t="s">
        <v>62</v>
      </c>
      <c r="B325" s="98" t="s">
        <v>5042</v>
      </c>
      <c r="C325" s="98" t="s">
        <v>5043</v>
      </c>
      <c r="D325" s="98" t="s">
        <v>3000</v>
      </c>
      <c r="E325" s="98" t="s">
        <v>64</v>
      </c>
      <c r="F325" s="98" t="s">
        <v>3001</v>
      </c>
      <c r="G325" s="98" t="s">
        <v>67</v>
      </c>
      <c r="H325" s="98" t="s">
        <v>4910</v>
      </c>
      <c r="I325" s="98" t="s">
        <v>5044</v>
      </c>
      <c r="J325" s="98" t="s">
        <v>5045</v>
      </c>
      <c r="K325" s="98" t="s">
        <v>74</v>
      </c>
      <c r="L325" s="56" t="s">
        <v>3917</v>
      </c>
    </row>
    <row r="326" customFormat="false" ht="38.25" hidden="false" customHeight="false" outlineLevel="0" collapsed="false">
      <c r="A326" s="98" t="s">
        <v>62</v>
      </c>
      <c r="B326" s="98" t="s">
        <v>5042</v>
      </c>
      <c r="C326" s="98" t="s">
        <v>5046</v>
      </c>
      <c r="D326" s="98" t="s">
        <v>3000</v>
      </c>
      <c r="E326" s="98" t="s">
        <v>64</v>
      </c>
      <c r="F326" s="98" t="s">
        <v>3001</v>
      </c>
      <c r="G326" s="98" t="s">
        <v>67</v>
      </c>
      <c r="H326" s="98" t="s">
        <v>3758</v>
      </c>
      <c r="I326" s="98" t="s">
        <v>5047</v>
      </c>
      <c r="J326" s="98" t="s">
        <v>5048</v>
      </c>
      <c r="K326" s="98" t="s">
        <v>74</v>
      </c>
      <c r="L326" s="56" t="s">
        <v>3917</v>
      </c>
    </row>
    <row r="327" customFormat="false" ht="38.25" hidden="false" customHeight="false" outlineLevel="0" collapsed="false">
      <c r="A327" s="98" t="s">
        <v>62</v>
      </c>
      <c r="B327" s="98" t="s">
        <v>5049</v>
      </c>
      <c r="C327" s="98" t="s">
        <v>5050</v>
      </c>
      <c r="D327" s="98" t="s">
        <v>3000</v>
      </c>
      <c r="E327" s="98" t="s">
        <v>64</v>
      </c>
      <c r="F327" s="98" t="s">
        <v>3001</v>
      </c>
      <c r="G327" s="98" t="s">
        <v>67</v>
      </c>
      <c r="H327" s="98" t="s">
        <v>3002</v>
      </c>
      <c r="I327" s="98" t="s">
        <v>5051</v>
      </c>
      <c r="J327" s="98" t="s">
        <v>5052</v>
      </c>
      <c r="K327" s="98" t="s">
        <v>74</v>
      </c>
      <c r="L327" s="56" t="s">
        <v>3917</v>
      </c>
    </row>
    <row r="328" customFormat="false" ht="63.75" hidden="false" customHeight="false" outlineLevel="0" collapsed="false">
      <c r="A328" s="98" t="s">
        <v>62</v>
      </c>
      <c r="B328" s="98" t="s">
        <v>5053</v>
      </c>
      <c r="C328" s="98" t="s">
        <v>5054</v>
      </c>
      <c r="D328" s="98" t="s">
        <v>3000</v>
      </c>
      <c r="E328" s="98" t="s">
        <v>64</v>
      </c>
      <c r="F328" s="98" t="s">
        <v>3001</v>
      </c>
      <c r="G328" s="98" t="s">
        <v>67</v>
      </c>
      <c r="H328" s="98" t="s">
        <v>3002</v>
      </c>
      <c r="I328" s="98" t="s">
        <v>5055</v>
      </c>
      <c r="J328" s="98" t="s">
        <v>5056</v>
      </c>
      <c r="K328" s="98" t="s">
        <v>74</v>
      </c>
      <c r="L328" s="56" t="s">
        <v>3917</v>
      </c>
    </row>
    <row r="329" customFormat="false" ht="38.25" hidden="false" customHeight="false" outlineLevel="0" collapsed="false">
      <c r="A329" s="98" t="s">
        <v>62</v>
      </c>
      <c r="B329" s="98" t="s">
        <v>5057</v>
      </c>
      <c r="C329" s="98" t="s">
        <v>5058</v>
      </c>
      <c r="D329" s="98" t="s">
        <v>3000</v>
      </c>
      <c r="E329" s="98" t="s">
        <v>64</v>
      </c>
      <c r="F329" s="98" t="s">
        <v>3001</v>
      </c>
      <c r="G329" s="98" t="s">
        <v>67</v>
      </c>
      <c r="H329" s="98" t="s">
        <v>2944</v>
      </c>
      <c r="I329" s="98" t="s">
        <v>5059</v>
      </c>
      <c r="J329" s="98" t="s">
        <v>5056</v>
      </c>
      <c r="K329" s="98" t="s">
        <v>74</v>
      </c>
      <c r="L329" s="56" t="s">
        <v>5060</v>
      </c>
    </row>
    <row r="330" customFormat="false" ht="76.5" hidden="false" customHeight="false" outlineLevel="0" collapsed="false">
      <c r="A330" s="98" t="s">
        <v>891</v>
      </c>
      <c r="B330" s="98" t="s">
        <v>5061</v>
      </c>
      <c r="C330" s="98" t="s">
        <v>5062</v>
      </c>
      <c r="D330" s="98" t="s">
        <v>3000</v>
      </c>
      <c r="E330" s="98" t="s">
        <v>64</v>
      </c>
      <c r="F330" s="98" t="s">
        <v>3001</v>
      </c>
      <c r="G330" s="98" t="s">
        <v>67</v>
      </c>
      <c r="H330" s="98" t="s">
        <v>5063</v>
      </c>
      <c r="I330" s="98" t="s">
        <v>5064</v>
      </c>
      <c r="J330" s="98" t="s">
        <v>5065</v>
      </c>
      <c r="K330" s="98" t="s">
        <v>74</v>
      </c>
      <c r="L330" s="56"/>
    </row>
    <row r="331" customFormat="false" ht="38.25" hidden="false" customHeight="false" outlineLevel="0" collapsed="false">
      <c r="A331" s="98" t="s">
        <v>891</v>
      </c>
      <c r="B331" s="98" t="s">
        <v>5066</v>
      </c>
      <c r="C331" s="98" t="s">
        <v>5067</v>
      </c>
      <c r="D331" s="98" t="s">
        <v>3000</v>
      </c>
      <c r="E331" s="98" t="s">
        <v>64</v>
      </c>
      <c r="F331" s="98" t="s">
        <v>3001</v>
      </c>
      <c r="G331" s="98" t="s">
        <v>67</v>
      </c>
      <c r="H331" s="98" t="s">
        <v>4283</v>
      </c>
      <c r="I331" s="98" t="s">
        <v>5068</v>
      </c>
      <c r="J331" s="98" t="s">
        <v>5069</v>
      </c>
      <c r="K331" s="98" t="s">
        <v>74</v>
      </c>
      <c r="L331" s="56"/>
    </row>
    <row r="332" customFormat="false" ht="76.5" hidden="false" customHeight="false" outlineLevel="0" collapsed="false">
      <c r="A332" s="98" t="s">
        <v>62</v>
      </c>
      <c r="B332" s="98" t="s">
        <v>5070</v>
      </c>
      <c r="C332" s="98" t="s">
        <v>5071</v>
      </c>
      <c r="D332" s="98" t="s">
        <v>3000</v>
      </c>
      <c r="E332" s="98" t="s">
        <v>64</v>
      </c>
      <c r="F332" s="98" t="s">
        <v>3001</v>
      </c>
      <c r="G332" s="98" t="s">
        <v>67</v>
      </c>
      <c r="H332" s="98" t="s">
        <v>2944</v>
      </c>
      <c r="I332" s="98" t="s">
        <v>5072</v>
      </c>
      <c r="J332" s="98" t="s">
        <v>5073</v>
      </c>
      <c r="K332" s="98" t="s">
        <v>74</v>
      </c>
      <c r="L332" s="56" t="s">
        <v>5060</v>
      </c>
    </row>
    <row r="333" customFormat="false" ht="63.75" hidden="false" customHeight="false" outlineLevel="0" collapsed="false">
      <c r="A333" s="98" t="s">
        <v>62</v>
      </c>
      <c r="B333" s="98" t="s">
        <v>5074</v>
      </c>
      <c r="C333" s="98" t="s">
        <v>5075</v>
      </c>
      <c r="D333" s="98" t="s">
        <v>3000</v>
      </c>
      <c r="E333" s="98" t="s">
        <v>64</v>
      </c>
      <c r="F333" s="98" t="s">
        <v>3001</v>
      </c>
      <c r="G333" s="98" t="s">
        <v>67</v>
      </c>
      <c r="H333" s="98" t="s">
        <v>5063</v>
      </c>
      <c r="I333" s="98" t="s">
        <v>5076</v>
      </c>
      <c r="J333" s="98" t="s">
        <v>5077</v>
      </c>
      <c r="K333" s="98" t="s">
        <v>74</v>
      </c>
      <c r="L333" s="56" t="s">
        <v>3917</v>
      </c>
    </row>
    <row r="334" customFormat="false" ht="191.25" hidden="false" customHeight="false" outlineLevel="0" collapsed="false">
      <c r="A334" s="98" t="s">
        <v>891</v>
      </c>
      <c r="B334" s="98" t="s">
        <v>5078</v>
      </c>
      <c r="C334" s="98" t="s">
        <v>5079</v>
      </c>
      <c r="D334" s="98" t="s">
        <v>5080</v>
      </c>
      <c r="E334" s="98" t="s">
        <v>865</v>
      </c>
      <c r="F334" s="98" t="s">
        <v>126</v>
      </c>
      <c r="G334" s="98" t="s">
        <v>67</v>
      </c>
      <c r="H334" s="98" t="s">
        <v>1645</v>
      </c>
      <c r="I334" s="98" t="s">
        <v>5081</v>
      </c>
      <c r="J334" s="98" t="s">
        <v>5082</v>
      </c>
      <c r="K334" s="98" t="s">
        <v>74</v>
      </c>
      <c r="L334" s="56"/>
    </row>
    <row r="335" customFormat="false" ht="127.5" hidden="false" customHeight="false" outlineLevel="0" collapsed="false">
      <c r="A335" s="98" t="s">
        <v>891</v>
      </c>
      <c r="B335" s="98" t="s">
        <v>5083</v>
      </c>
      <c r="C335" s="98" t="s">
        <v>5084</v>
      </c>
      <c r="D335" s="98" t="s">
        <v>5080</v>
      </c>
      <c r="E335" s="98" t="s">
        <v>865</v>
      </c>
      <c r="F335" s="98" t="s">
        <v>126</v>
      </c>
      <c r="G335" s="98" t="s">
        <v>67</v>
      </c>
      <c r="H335" s="98" t="s">
        <v>866</v>
      </c>
      <c r="I335" s="98" t="s">
        <v>5085</v>
      </c>
      <c r="J335" s="98" t="s">
        <v>5086</v>
      </c>
      <c r="K335" s="98" t="s">
        <v>74</v>
      </c>
      <c r="L335" s="56"/>
    </row>
    <row r="336" customFormat="false" ht="51" hidden="false" customHeight="false" outlineLevel="0" collapsed="false">
      <c r="A336" s="98" t="s">
        <v>62</v>
      </c>
      <c r="B336" s="98" t="s">
        <v>5087</v>
      </c>
      <c r="C336" s="98" t="s">
        <v>5088</v>
      </c>
      <c r="D336" s="98" t="s">
        <v>1049</v>
      </c>
      <c r="E336" s="98" t="s">
        <v>865</v>
      </c>
      <c r="F336" s="98" t="s">
        <v>126</v>
      </c>
      <c r="G336" s="98" t="s">
        <v>67</v>
      </c>
      <c r="H336" s="98" t="s">
        <v>2189</v>
      </c>
      <c r="I336" s="98" t="s">
        <v>5089</v>
      </c>
      <c r="J336" s="98" t="s">
        <v>5090</v>
      </c>
      <c r="K336" s="98" t="s">
        <v>401</v>
      </c>
      <c r="L336" s="56" t="s">
        <v>5091</v>
      </c>
    </row>
    <row r="337" customFormat="false" ht="140.25" hidden="false" customHeight="false" outlineLevel="0" collapsed="false">
      <c r="A337" s="98" t="s">
        <v>891</v>
      </c>
      <c r="B337" s="98" t="s">
        <v>5092</v>
      </c>
      <c r="C337" s="98" t="s">
        <v>5093</v>
      </c>
      <c r="D337" s="98" t="s">
        <v>1049</v>
      </c>
      <c r="E337" s="98" t="s">
        <v>865</v>
      </c>
      <c r="F337" s="98" t="s">
        <v>126</v>
      </c>
      <c r="G337" s="98" t="s">
        <v>67</v>
      </c>
      <c r="H337" s="98" t="s">
        <v>2371</v>
      </c>
      <c r="I337" s="98" t="s">
        <v>5094</v>
      </c>
      <c r="J337" s="98" t="s">
        <v>5095</v>
      </c>
      <c r="K337" s="98" t="s">
        <v>74</v>
      </c>
      <c r="L337" s="56"/>
    </row>
    <row r="338" customFormat="false" ht="165.75" hidden="false" customHeight="false" outlineLevel="0" collapsed="false">
      <c r="A338" s="98" t="s">
        <v>62</v>
      </c>
      <c r="B338" s="98" t="s">
        <v>5096</v>
      </c>
      <c r="C338" s="98" t="s">
        <v>5097</v>
      </c>
      <c r="D338" s="98" t="s">
        <v>1456</v>
      </c>
      <c r="E338" s="98" t="s">
        <v>683</v>
      </c>
      <c r="F338" s="98" t="s">
        <v>684</v>
      </c>
      <c r="G338" s="98" t="s">
        <v>213</v>
      </c>
      <c r="H338" s="98" t="s">
        <v>2152</v>
      </c>
      <c r="I338" s="98" t="s">
        <v>5098</v>
      </c>
      <c r="J338" s="98" t="s">
        <v>5099</v>
      </c>
      <c r="K338" s="98" t="s">
        <v>221</v>
      </c>
      <c r="L338" s="112" t="s">
        <v>5100</v>
      </c>
    </row>
    <row r="339" customFormat="false" ht="76.5" hidden="false" customHeight="false" outlineLevel="0" collapsed="false">
      <c r="A339" s="98" t="s">
        <v>891</v>
      </c>
      <c r="B339" s="98" t="s">
        <v>5101</v>
      </c>
      <c r="C339" s="98" t="s">
        <v>5102</v>
      </c>
      <c r="D339" s="98" t="s">
        <v>1456</v>
      </c>
      <c r="E339" s="98" t="s">
        <v>683</v>
      </c>
      <c r="F339" s="98" t="s">
        <v>684</v>
      </c>
      <c r="G339" s="98" t="s">
        <v>213</v>
      </c>
      <c r="H339" s="98" t="s">
        <v>2037</v>
      </c>
      <c r="I339" s="98" t="s">
        <v>5103</v>
      </c>
      <c r="J339" s="98" t="s">
        <v>5104</v>
      </c>
      <c r="K339" s="98" t="s">
        <v>221</v>
      </c>
      <c r="L339" s="56"/>
    </row>
    <row r="340" customFormat="false" ht="89.25" hidden="false" customHeight="false" outlineLevel="0" collapsed="false">
      <c r="A340" s="98" t="s">
        <v>62</v>
      </c>
      <c r="B340" s="98" t="s">
        <v>5105</v>
      </c>
      <c r="C340" s="98" t="s">
        <v>5106</v>
      </c>
      <c r="D340" s="98" t="s">
        <v>1456</v>
      </c>
      <c r="E340" s="98" t="s">
        <v>683</v>
      </c>
      <c r="F340" s="98" t="s">
        <v>684</v>
      </c>
      <c r="G340" s="98" t="s">
        <v>213</v>
      </c>
      <c r="H340" s="98" t="s">
        <v>2355</v>
      </c>
      <c r="I340" s="98" t="s">
        <v>5107</v>
      </c>
      <c r="J340" s="98" t="s">
        <v>5108</v>
      </c>
      <c r="K340" s="98" t="s">
        <v>221</v>
      </c>
      <c r="L340" s="56" t="s">
        <v>5109</v>
      </c>
    </row>
    <row r="341" customFormat="false" ht="89.25" hidden="false" customHeight="false" outlineLevel="0" collapsed="false">
      <c r="A341" s="98" t="s">
        <v>62</v>
      </c>
      <c r="B341" s="98" t="s">
        <v>5110</v>
      </c>
      <c r="C341" s="98" t="s">
        <v>5111</v>
      </c>
      <c r="D341" s="98" t="s">
        <v>1112</v>
      </c>
      <c r="E341" s="98" t="s">
        <v>763</v>
      </c>
      <c r="F341" s="98" t="s">
        <v>1114</v>
      </c>
      <c r="G341" s="98" t="s">
        <v>213</v>
      </c>
      <c r="H341" s="98" t="s">
        <v>1050</v>
      </c>
      <c r="I341" s="98" t="s">
        <v>5112</v>
      </c>
      <c r="J341" s="98" t="s">
        <v>5113</v>
      </c>
      <c r="K341" s="98" t="s">
        <v>221</v>
      </c>
      <c r="L341" s="56" t="s">
        <v>5114</v>
      </c>
    </row>
    <row r="342" customFormat="false" ht="38.25" hidden="false" customHeight="false" outlineLevel="0" collapsed="false">
      <c r="A342" s="98" t="s">
        <v>62</v>
      </c>
      <c r="B342" s="98" t="s">
        <v>5115</v>
      </c>
      <c r="C342" s="98" t="s">
        <v>5116</v>
      </c>
      <c r="D342" s="98" t="s">
        <v>4033</v>
      </c>
      <c r="E342" s="98" t="s">
        <v>64</v>
      </c>
      <c r="F342" s="98" t="s">
        <v>4034</v>
      </c>
      <c r="G342" s="98" t="s">
        <v>213</v>
      </c>
      <c r="H342" s="98" t="s">
        <v>3612</v>
      </c>
      <c r="I342" s="98" t="s">
        <v>5117</v>
      </c>
      <c r="J342" s="98" t="s">
        <v>5118</v>
      </c>
      <c r="K342" s="98" t="s">
        <v>221</v>
      </c>
      <c r="L342" s="56" t="s">
        <v>3798</v>
      </c>
    </row>
    <row r="343" customFormat="false" ht="38.25" hidden="false" customHeight="false" outlineLevel="0" collapsed="false">
      <c r="A343" s="98" t="s">
        <v>62</v>
      </c>
      <c r="B343" s="98" t="s">
        <v>5119</v>
      </c>
      <c r="C343" s="98" t="s">
        <v>5120</v>
      </c>
      <c r="D343" s="98" t="s">
        <v>5121</v>
      </c>
      <c r="E343" s="98" t="s">
        <v>3629</v>
      </c>
      <c r="F343" s="98" t="s">
        <v>5122</v>
      </c>
      <c r="G343" s="98" t="s">
        <v>213</v>
      </c>
      <c r="H343" s="98" t="s">
        <v>4245</v>
      </c>
      <c r="I343" s="98" t="s">
        <v>5123</v>
      </c>
      <c r="J343" s="98" t="s">
        <v>5124</v>
      </c>
      <c r="K343" s="98" t="s">
        <v>221</v>
      </c>
      <c r="L343" s="56" t="s">
        <v>5125</v>
      </c>
    </row>
    <row r="344" customFormat="false" ht="38.25" hidden="false" customHeight="false" outlineLevel="0" collapsed="false">
      <c r="A344" s="98" t="s">
        <v>62</v>
      </c>
      <c r="B344" s="98" t="s">
        <v>5126</v>
      </c>
      <c r="C344" s="98" t="s">
        <v>5127</v>
      </c>
      <c r="D344" s="98" t="s">
        <v>5128</v>
      </c>
      <c r="E344" s="98" t="s">
        <v>5129</v>
      </c>
      <c r="F344" s="98" t="s">
        <v>5130</v>
      </c>
      <c r="G344" s="98" t="s">
        <v>1199</v>
      </c>
      <c r="H344" s="98" t="s">
        <v>1200</v>
      </c>
      <c r="I344" s="98" t="s">
        <v>5131</v>
      </c>
      <c r="J344" s="98" t="s">
        <v>5132</v>
      </c>
      <c r="K344" s="98" t="s">
        <v>221</v>
      </c>
      <c r="L344" s="56" t="s">
        <v>3917</v>
      </c>
    </row>
    <row r="345" customFormat="false" ht="306" hidden="false" customHeight="false" outlineLevel="0" collapsed="false">
      <c r="A345" s="98" t="s">
        <v>891</v>
      </c>
      <c r="B345" s="98" t="s">
        <v>5133</v>
      </c>
      <c r="C345" s="98" t="s">
        <v>5134</v>
      </c>
      <c r="D345" s="98" t="s">
        <v>1456</v>
      </c>
      <c r="E345" s="98" t="s">
        <v>683</v>
      </c>
      <c r="F345" s="98" t="s">
        <v>684</v>
      </c>
      <c r="G345" s="98" t="s">
        <v>213</v>
      </c>
      <c r="H345" s="98" t="s">
        <v>2037</v>
      </c>
      <c r="I345" s="98" t="s">
        <v>5135</v>
      </c>
      <c r="J345" s="98" t="s">
        <v>5136</v>
      </c>
      <c r="K345" s="98" t="s">
        <v>221</v>
      </c>
      <c r="L345" s="56"/>
    </row>
    <row r="346" customFormat="false" ht="38.25" hidden="false" customHeight="false" outlineLevel="0" collapsed="false">
      <c r="A346" s="98" t="s">
        <v>62</v>
      </c>
      <c r="B346" s="98" t="s">
        <v>5137</v>
      </c>
      <c r="C346" s="98" t="s">
        <v>5138</v>
      </c>
      <c r="D346" s="98" t="s">
        <v>1141</v>
      </c>
      <c r="E346" s="98" t="s">
        <v>1142</v>
      </c>
      <c r="F346" s="98" t="s">
        <v>1143</v>
      </c>
      <c r="G346" s="98" t="s">
        <v>213</v>
      </c>
      <c r="H346" s="98" t="s">
        <v>2355</v>
      </c>
      <c r="I346" s="98" t="s">
        <v>5139</v>
      </c>
      <c r="J346" s="98" t="s">
        <v>5140</v>
      </c>
      <c r="K346" s="98" t="s">
        <v>221</v>
      </c>
      <c r="L346" s="56" t="s">
        <v>4702</v>
      </c>
    </row>
    <row r="347" customFormat="false" ht="127.5" hidden="false" customHeight="false" outlineLevel="0" collapsed="false">
      <c r="A347" s="98" t="s">
        <v>891</v>
      </c>
      <c r="B347" s="98" t="s">
        <v>5141</v>
      </c>
      <c r="C347" s="98" t="s">
        <v>5142</v>
      </c>
      <c r="D347" s="98" t="s">
        <v>1180</v>
      </c>
      <c r="E347" s="98" t="s">
        <v>2404</v>
      </c>
      <c r="F347" s="98" t="s">
        <v>671</v>
      </c>
      <c r="G347" s="98" t="s">
        <v>303</v>
      </c>
      <c r="H347" s="98" t="s">
        <v>5143</v>
      </c>
      <c r="I347" s="98" t="s">
        <v>5144</v>
      </c>
      <c r="J347" s="98" t="s">
        <v>5145</v>
      </c>
      <c r="K347" s="98" t="s">
        <v>221</v>
      </c>
      <c r="L347" s="56"/>
    </row>
    <row r="348" customFormat="false" ht="89.25" hidden="false" customHeight="false" outlineLevel="0" collapsed="false">
      <c r="A348" s="98" t="s">
        <v>62</v>
      </c>
      <c r="B348" s="98" t="s">
        <v>5146</v>
      </c>
      <c r="C348" s="98" t="s">
        <v>5147</v>
      </c>
      <c r="D348" s="98" t="s">
        <v>2627</v>
      </c>
      <c r="E348" s="98" t="s">
        <v>5148</v>
      </c>
      <c r="F348" s="98" t="s">
        <v>5149</v>
      </c>
      <c r="G348" s="98" t="s">
        <v>213</v>
      </c>
      <c r="H348" s="98" t="s">
        <v>2944</v>
      </c>
      <c r="I348" s="98" t="s">
        <v>5150</v>
      </c>
      <c r="J348" s="98" t="s">
        <v>5151</v>
      </c>
      <c r="K348" s="98" t="s">
        <v>221</v>
      </c>
      <c r="L348" s="56" t="s">
        <v>5152</v>
      </c>
    </row>
    <row r="349" customFormat="false" ht="63.75" hidden="false" customHeight="false" outlineLevel="0" collapsed="false">
      <c r="A349" s="98" t="s">
        <v>891</v>
      </c>
      <c r="B349" s="98" t="s">
        <v>5153</v>
      </c>
      <c r="C349" s="98" t="s">
        <v>5154</v>
      </c>
      <c r="D349" s="98" t="s">
        <v>3344</v>
      </c>
      <c r="E349" s="98" t="s">
        <v>3648</v>
      </c>
      <c r="F349" s="98" t="s">
        <v>3346</v>
      </c>
      <c r="G349" s="98" t="s">
        <v>213</v>
      </c>
      <c r="H349" s="98" t="s">
        <v>1829</v>
      </c>
      <c r="I349" s="98" t="s">
        <v>5155</v>
      </c>
      <c r="J349" s="98" t="s">
        <v>5156</v>
      </c>
      <c r="K349" s="98" t="s">
        <v>221</v>
      </c>
      <c r="L349" s="56"/>
    </row>
    <row r="350" customFormat="false" ht="76.5" hidden="false" customHeight="false" outlineLevel="0" collapsed="false">
      <c r="A350" s="98" t="s">
        <v>891</v>
      </c>
      <c r="B350" s="98" t="s">
        <v>5153</v>
      </c>
      <c r="C350" s="98" t="s">
        <v>5157</v>
      </c>
      <c r="D350" s="98" t="s">
        <v>3344</v>
      </c>
      <c r="E350" s="98" t="s">
        <v>3648</v>
      </c>
      <c r="F350" s="98" t="s">
        <v>3346</v>
      </c>
      <c r="G350" s="98" t="s">
        <v>213</v>
      </c>
      <c r="H350" s="98" t="s">
        <v>1748</v>
      </c>
      <c r="I350" s="98" t="s">
        <v>5158</v>
      </c>
      <c r="J350" s="98" t="s">
        <v>5159</v>
      </c>
      <c r="K350" s="98" t="s">
        <v>221</v>
      </c>
      <c r="L350" s="56"/>
    </row>
    <row r="351" customFormat="false" ht="89.25" hidden="false" customHeight="false" outlineLevel="0" collapsed="false">
      <c r="A351" s="98" t="s">
        <v>891</v>
      </c>
      <c r="B351" s="98" t="s">
        <v>5160</v>
      </c>
      <c r="C351" s="98" t="s">
        <v>5161</v>
      </c>
      <c r="D351" s="98" t="s">
        <v>3344</v>
      </c>
      <c r="E351" s="98" t="s">
        <v>3648</v>
      </c>
      <c r="F351" s="98" t="s">
        <v>3346</v>
      </c>
      <c r="G351" s="98" t="s">
        <v>213</v>
      </c>
      <c r="H351" s="98" t="s">
        <v>1829</v>
      </c>
      <c r="I351" s="98" t="s">
        <v>5162</v>
      </c>
      <c r="J351" s="98" t="s">
        <v>5163</v>
      </c>
      <c r="K351" s="98" t="s">
        <v>221</v>
      </c>
      <c r="L351" s="56"/>
    </row>
    <row r="352" customFormat="false" ht="76.5" hidden="false" customHeight="false" outlineLevel="0" collapsed="false">
      <c r="A352" s="98" t="s">
        <v>891</v>
      </c>
      <c r="B352" s="98" t="s">
        <v>5164</v>
      </c>
      <c r="C352" s="98" t="s">
        <v>5165</v>
      </c>
      <c r="D352" s="98" t="s">
        <v>3344</v>
      </c>
      <c r="E352" s="98" t="s">
        <v>3648</v>
      </c>
      <c r="F352" s="98" t="s">
        <v>3346</v>
      </c>
      <c r="G352" s="98" t="s">
        <v>213</v>
      </c>
      <c r="H352" s="98" t="s">
        <v>1748</v>
      </c>
      <c r="I352" s="98" t="s">
        <v>5166</v>
      </c>
      <c r="J352" s="98" t="s">
        <v>5167</v>
      </c>
      <c r="K352" s="98" t="s">
        <v>221</v>
      </c>
      <c r="L352" s="56"/>
    </row>
    <row r="353" customFormat="false" ht="76.5" hidden="false" customHeight="false" outlineLevel="0" collapsed="false">
      <c r="A353" s="98" t="s">
        <v>891</v>
      </c>
      <c r="B353" s="98" t="s">
        <v>5168</v>
      </c>
      <c r="C353" s="98" t="s">
        <v>5169</v>
      </c>
      <c r="D353" s="98" t="s">
        <v>3344</v>
      </c>
      <c r="E353" s="98" t="s">
        <v>3648</v>
      </c>
      <c r="F353" s="98" t="s">
        <v>3346</v>
      </c>
      <c r="G353" s="98" t="s">
        <v>213</v>
      </c>
      <c r="H353" s="98" t="s">
        <v>1829</v>
      </c>
      <c r="I353" s="98" t="s">
        <v>5170</v>
      </c>
      <c r="J353" s="98" t="s">
        <v>5171</v>
      </c>
      <c r="K353" s="98" t="s">
        <v>221</v>
      </c>
      <c r="L353" s="56"/>
    </row>
    <row r="354" customFormat="false" ht="76.5" hidden="false" customHeight="false" outlineLevel="0" collapsed="false">
      <c r="A354" s="98" t="s">
        <v>891</v>
      </c>
      <c r="B354" s="98" t="s">
        <v>5172</v>
      </c>
      <c r="C354" s="98" t="s">
        <v>5173</v>
      </c>
      <c r="D354" s="98" t="s">
        <v>3344</v>
      </c>
      <c r="E354" s="98" t="s">
        <v>3648</v>
      </c>
      <c r="F354" s="98" t="s">
        <v>3346</v>
      </c>
      <c r="G354" s="98" t="s">
        <v>213</v>
      </c>
      <c r="H354" s="98" t="s">
        <v>1748</v>
      </c>
      <c r="I354" s="98" t="s">
        <v>5174</v>
      </c>
      <c r="J354" s="98" t="s">
        <v>5175</v>
      </c>
      <c r="K354" s="98" t="s">
        <v>221</v>
      </c>
      <c r="L354" s="56"/>
    </row>
    <row r="355" customFormat="false" ht="76.5" hidden="false" customHeight="false" outlineLevel="0" collapsed="false">
      <c r="A355" s="98" t="s">
        <v>891</v>
      </c>
      <c r="B355" s="98" t="s">
        <v>5176</v>
      </c>
      <c r="C355" s="98" t="s">
        <v>5177</v>
      </c>
      <c r="D355" s="98" t="s">
        <v>3344</v>
      </c>
      <c r="E355" s="98" t="s">
        <v>3648</v>
      </c>
      <c r="F355" s="98" t="s">
        <v>3346</v>
      </c>
      <c r="G355" s="98" t="s">
        <v>213</v>
      </c>
      <c r="H355" s="98" t="s">
        <v>1829</v>
      </c>
      <c r="I355" s="98" t="s">
        <v>5178</v>
      </c>
      <c r="J355" s="98" t="s">
        <v>5179</v>
      </c>
      <c r="K355" s="98" t="s">
        <v>221</v>
      </c>
      <c r="L355" s="56"/>
    </row>
    <row r="356" customFormat="false" ht="89.25" hidden="false" customHeight="false" outlineLevel="0" collapsed="false">
      <c r="A356" s="98" t="s">
        <v>891</v>
      </c>
      <c r="B356" s="98" t="s">
        <v>5176</v>
      </c>
      <c r="C356" s="98" t="s">
        <v>5180</v>
      </c>
      <c r="D356" s="98" t="s">
        <v>3344</v>
      </c>
      <c r="E356" s="98" t="s">
        <v>3648</v>
      </c>
      <c r="F356" s="98" t="s">
        <v>3346</v>
      </c>
      <c r="G356" s="98" t="s">
        <v>213</v>
      </c>
      <c r="H356" s="98" t="s">
        <v>1748</v>
      </c>
      <c r="I356" s="98" t="s">
        <v>5181</v>
      </c>
      <c r="J356" s="98" t="s">
        <v>5182</v>
      </c>
      <c r="K356" s="98" t="s">
        <v>221</v>
      </c>
      <c r="L356" s="56"/>
    </row>
    <row r="357" customFormat="false" ht="63.75" hidden="false" customHeight="false" outlineLevel="0" collapsed="false">
      <c r="A357" s="98" t="s">
        <v>891</v>
      </c>
      <c r="B357" s="98" t="s">
        <v>5183</v>
      </c>
      <c r="C357" s="98" t="s">
        <v>5184</v>
      </c>
      <c r="D357" s="98" t="s">
        <v>3344</v>
      </c>
      <c r="E357" s="98" t="s">
        <v>3648</v>
      </c>
      <c r="F357" s="98" t="s">
        <v>3346</v>
      </c>
      <c r="G357" s="98" t="s">
        <v>213</v>
      </c>
      <c r="H357" s="98" t="s">
        <v>1829</v>
      </c>
      <c r="I357" s="98" t="s">
        <v>5185</v>
      </c>
      <c r="J357" s="98" t="s">
        <v>5186</v>
      </c>
      <c r="K357" s="98" t="s">
        <v>221</v>
      </c>
      <c r="L357" s="56"/>
    </row>
    <row r="358" customFormat="false" ht="76.5" hidden="false" customHeight="false" outlineLevel="0" collapsed="false">
      <c r="A358" s="98" t="s">
        <v>891</v>
      </c>
      <c r="B358" s="98" t="s">
        <v>5187</v>
      </c>
      <c r="C358" s="98" t="s">
        <v>5188</v>
      </c>
      <c r="D358" s="98" t="s">
        <v>3344</v>
      </c>
      <c r="E358" s="98" t="s">
        <v>3648</v>
      </c>
      <c r="F358" s="98" t="s">
        <v>3346</v>
      </c>
      <c r="G358" s="98" t="s">
        <v>213</v>
      </c>
      <c r="H358" s="98" t="s">
        <v>1748</v>
      </c>
      <c r="I358" s="98" t="s">
        <v>5189</v>
      </c>
      <c r="J358" s="98" t="s">
        <v>5190</v>
      </c>
      <c r="K358" s="98" t="s">
        <v>221</v>
      </c>
      <c r="L358" s="56"/>
    </row>
    <row r="359" customFormat="false" ht="63.75" hidden="false" customHeight="false" outlineLevel="0" collapsed="false">
      <c r="A359" s="98" t="s">
        <v>891</v>
      </c>
      <c r="B359" s="98" t="s">
        <v>5187</v>
      </c>
      <c r="C359" s="98" t="s">
        <v>5191</v>
      </c>
      <c r="D359" s="98" t="s">
        <v>3344</v>
      </c>
      <c r="E359" s="98" t="s">
        <v>3648</v>
      </c>
      <c r="F359" s="98" t="s">
        <v>3346</v>
      </c>
      <c r="G359" s="98" t="s">
        <v>213</v>
      </c>
      <c r="H359" s="98" t="s">
        <v>1829</v>
      </c>
      <c r="I359" s="98" t="s">
        <v>5192</v>
      </c>
      <c r="J359" s="98" t="s">
        <v>5193</v>
      </c>
      <c r="K359" s="98" t="s">
        <v>221</v>
      </c>
      <c r="L359" s="56"/>
    </row>
    <row r="360" customFormat="false" ht="76.5" hidden="false" customHeight="false" outlineLevel="0" collapsed="false">
      <c r="A360" s="98" t="s">
        <v>891</v>
      </c>
      <c r="B360" s="98" t="s">
        <v>5194</v>
      </c>
      <c r="C360" s="98" t="s">
        <v>5195</v>
      </c>
      <c r="D360" s="98" t="s">
        <v>3344</v>
      </c>
      <c r="E360" s="98" t="s">
        <v>3648</v>
      </c>
      <c r="F360" s="98" t="s">
        <v>3346</v>
      </c>
      <c r="G360" s="98" t="s">
        <v>213</v>
      </c>
      <c r="H360" s="98" t="s">
        <v>1748</v>
      </c>
      <c r="I360" s="98" t="s">
        <v>5196</v>
      </c>
      <c r="J360" s="98" t="s">
        <v>5197</v>
      </c>
      <c r="K360" s="98" t="s">
        <v>221</v>
      </c>
      <c r="L360" s="56"/>
    </row>
    <row r="361" customFormat="false" ht="63.75" hidden="false" customHeight="false" outlineLevel="0" collapsed="false">
      <c r="A361" s="98" t="s">
        <v>891</v>
      </c>
      <c r="B361" s="98" t="s">
        <v>5198</v>
      </c>
      <c r="C361" s="98" t="s">
        <v>5199</v>
      </c>
      <c r="D361" s="98" t="s">
        <v>3344</v>
      </c>
      <c r="E361" s="98" t="s">
        <v>3648</v>
      </c>
      <c r="F361" s="98" t="s">
        <v>3346</v>
      </c>
      <c r="G361" s="98" t="s">
        <v>213</v>
      </c>
      <c r="H361" s="98" t="s">
        <v>1829</v>
      </c>
      <c r="I361" s="98" t="s">
        <v>5200</v>
      </c>
      <c r="J361" s="98" t="s">
        <v>5201</v>
      </c>
      <c r="K361" s="98" t="s">
        <v>221</v>
      </c>
      <c r="L361" s="56"/>
    </row>
    <row r="362" customFormat="false" ht="76.5" hidden="false" customHeight="false" outlineLevel="0" collapsed="false">
      <c r="A362" s="98" t="s">
        <v>891</v>
      </c>
      <c r="B362" s="98" t="s">
        <v>5202</v>
      </c>
      <c r="C362" s="98" t="s">
        <v>5203</v>
      </c>
      <c r="D362" s="98" t="s">
        <v>3344</v>
      </c>
      <c r="E362" s="98" t="s">
        <v>3648</v>
      </c>
      <c r="F362" s="98" t="s">
        <v>3346</v>
      </c>
      <c r="G362" s="98" t="s">
        <v>213</v>
      </c>
      <c r="H362" s="98" t="s">
        <v>1748</v>
      </c>
      <c r="I362" s="98" t="s">
        <v>5204</v>
      </c>
      <c r="J362" s="98" t="s">
        <v>5205</v>
      </c>
      <c r="K362" s="98" t="s">
        <v>221</v>
      </c>
      <c r="L362" s="56"/>
    </row>
    <row r="363" customFormat="false" ht="63.75" hidden="false" customHeight="false" outlineLevel="0" collapsed="false">
      <c r="A363" s="98" t="s">
        <v>891</v>
      </c>
      <c r="B363" s="98" t="s">
        <v>5206</v>
      </c>
      <c r="C363" s="98" t="s">
        <v>5207</v>
      </c>
      <c r="D363" s="98" t="s">
        <v>3344</v>
      </c>
      <c r="E363" s="98" t="s">
        <v>3648</v>
      </c>
      <c r="F363" s="98" t="s">
        <v>3346</v>
      </c>
      <c r="G363" s="98" t="s">
        <v>213</v>
      </c>
      <c r="H363" s="98" t="s">
        <v>1829</v>
      </c>
      <c r="I363" s="98" t="s">
        <v>5208</v>
      </c>
      <c r="J363" s="98" t="s">
        <v>5209</v>
      </c>
      <c r="K363" s="98" t="s">
        <v>221</v>
      </c>
      <c r="L363" s="56"/>
    </row>
    <row r="364" customFormat="false" ht="89.25" hidden="false" customHeight="false" outlineLevel="0" collapsed="false">
      <c r="A364" s="98" t="s">
        <v>891</v>
      </c>
      <c r="B364" s="98" t="s">
        <v>5210</v>
      </c>
      <c r="C364" s="98" t="s">
        <v>5211</v>
      </c>
      <c r="D364" s="98" t="s">
        <v>3344</v>
      </c>
      <c r="E364" s="98" t="s">
        <v>3648</v>
      </c>
      <c r="F364" s="98" t="s">
        <v>3346</v>
      </c>
      <c r="G364" s="98" t="s">
        <v>213</v>
      </c>
      <c r="H364" s="98" t="s">
        <v>1748</v>
      </c>
      <c r="I364" s="98" t="s">
        <v>5212</v>
      </c>
      <c r="J364" s="98" t="s">
        <v>5213</v>
      </c>
      <c r="K364" s="98" t="s">
        <v>221</v>
      </c>
      <c r="L364" s="56"/>
    </row>
    <row r="365" customFormat="false" ht="76.5" hidden="false" customHeight="false" outlineLevel="0" collapsed="false">
      <c r="A365" s="98" t="s">
        <v>891</v>
      </c>
      <c r="B365" s="98" t="s">
        <v>5214</v>
      </c>
      <c r="C365" s="98" t="s">
        <v>5215</v>
      </c>
      <c r="D365" s="98" t="s">
        <v>3344</v>
      </c>
      <c r="E365" s="98" t="s">
        <v>3648</v>
      </c>
      <c r="F365" s="98" t="s">
        <v>3346</v>
      </c>
      <c r="G365" s="98" t="s">
        <v>213</v>
      </c>
      <c r="H365" s="98" t="s">
        <v>1829</v>
      </c>
      <c r="I365" s="98" t="s">
        <v>5216</v>
      </c>
      <c r="J365" s="98" t="s">
        <v>5217</v>
      </c>
      <c r="K365" s="98" t="s">
        <v>221</v>
      </c>
      <c r="L365" s="56"/>
    </row>
    <row r="366" customFormat="false" ht="76.5" hidden="false" customHeight="false" outlineLevel="0" collapsed="false">
      <c r="A366" s="98" t="s">
        <v>891</v>
      </c>
      <c r="B366" s="98" t="s">
        <v>5218</v>
      </c>
      <c r="C366" s="98" t="s">
        <v>5219</v>
      </c>
      <c r="D366" s="98" t="s">
        <v>3344</v>
      </c>
      <c r="E366" s="98" t="s">
        <v>3648</v>
      </c>
      <c r="F366" s="98" t="s">
        <v>3346</v>
      </c>
      <c r="G366" s="98" t="s">
        <v>213</v>
      </c>
      <c r="H366" s="98" t="s">
        <v>1748</v>
      </c>
      <c r="I366" s="98" t="s">
        <v>5220</v>
      </c>
      <c r="J366" s="98" t="s">
        <v>5221</v>
      </c>
      <c r="K366" s="98" t="s">
        <v>221</v>
      </c>
      <c r="L366" s="56"/>
    </row>
    <row r="367" customFormat="false" ht="76.5" hidden="false" customHeight="false" outlineLevel="0" collapsed="false">
      <c r="A367" s="98" t="s">
        <v>891</v>
      </c>
      <c r="B367" s="98" t="s">
        <v>5222</v>
      </c>
      <c r="C367" s="98" t="s">
        <v>5223</v>
      </c>
      <c r="D367" s="98" t="s">
        <v>3344</v>
      </c>
      <c r="E367" s="98" t="s">
        <v>3648</v>
      </c>
      <c r="F367" s="98" t="s">
        <v>3346</v>
      </c>
      <c r="G367" s="98" t="s">
        <v>213</v>
      </c>
      <c r="H367" s="98" t="s">
        <v>1829</v>
      </c>
      <c r="I367" s="98" t="s">
        <v>5224</v>
      </c>
      <c r="J367" s="98" t="s">
        <v>5225</v>
      </c>
      <c r="K367" s="98" t="s">
        <v>221</v>
      </c>
      <c r="L367" s="56"/>
    </row>
    <row r="368" customFormat="false" ht="76.5" hidden="false" customHeight="false" outlineLevel="0" collapsed="false">
      <c r="A368" s="98" t="s">
        <v>891</v>
      </c>
      <c r="B368" s="98" t="s">
        <v>5226</v>
      </c>
      <c r="C368" s="98" t="s">
        <v>5227</v>
      </c>
      <c r="D368" s="98" t="s">
        <v>3344</v>
      </c>
      <c r="E368" s="98" t="s">
        <v>3648</v>
      </c>
      <c r="F368" s="98" t="s">
        <v>3346</v>
      </c>
      <c r="G368" s="98" t="s">
        <v>213</v>
      </c>
      <c r="H368" s="98" t="s">
        <v>1748</v>
      </c>
      <c r="I368" s="98" t="s">
        <v>5228</v>
      </c>
      <c r="J368" s="98" t="s">
        <v>5229</v>
      </c>
      <c r="K368" s="98" t="s">
        <v>221</v>
      </c>
      <c r="L368" s="56"/>
    </row>
    <row r="369" customFormat="false" ht="38.25" hidden="false" customHeight="false" outlineLevel="0" collapsed="false">
      <c r="A369" s="98" t="s">
        <v>62</v>
      </c>
      <c r="B369" s="98" t="s">
        <v>5230</v>
      </c>
      <c r="C369" s="98" t="s">
        <v>5231</v>
      </c>
      <c r="D369" s="98" t="s">
        <v>2522</v>
      </c>
      <c r="E369" s="98" t="s">
        <v>5232</v>
      </c>
      <c r="F369" s="98" t="s">
        <v>3258</v>
      </c>
      <c r="G369" s="98" t="s">
        <v>213</v>
      </c>
      <c r="H369" s="98" t="s">
        <v>2355</v>
      </c>
      <c r="I369" s="98" t="s">
        <v>5233</v>
      </c>
      <c r="J369" s="98" t="s">
        <v>5234</v>
      </c>
      <c r="K369" s="98" t="s">
        <v>221</v>
      </c>
      <c r="L369" s="56" t="s">
        <v>4702</v>
      </c>
    </row>
    <row r="370" customFormat="false" ht="102" hidden="false" customHeight="false" outlineLevel="0" collapsed="false">
      <c r="A370" s="98" t="s">
        <v>62</v>
      </c>
      <c r="B370" s="98" t="s">
        <v>5235</v>
      </c>
      <c r="C370" s="98" t="s">
        <v>5236</v>
      </c>
      <c r="D370" s="98" t="s">
        <v>3737</v>
      </c>
      <c r="E370" s="98" t="s">
        <v>5237</v>
      </c>
      <c r="F370" s="98" t="s">
        <v>5238</v>
      </c>
      <c r="G370" s="98" t="s">
        <v>213</v>
      </c>
      <c r="H370" s="98" t="s">
        <v>2355</v>
      </c>
      <c r="I370" s="98" t="s">
        <v>5239</v>
      </c>
      <c r="J370" s="98" t="s">
        <v>5240</v>
      </c>
      <c r="K370" s="98" t="s">
        <v>221</v>
      </c>
      <c r="L370" s="56" t="s">
        <v>5241</v>
      </c>
    </row>
    <row r="371" customFormat="false" ht="63.75" hidden="false" customHeight="false" outlineLevel="0" collapsed="false">
      <c r="A371" s="98" t="s">
        <v>891</v>
      </c>
      <c r="B371" s="98" t="s">
        <v>5242</v>
      </c>
      <c r="C371" s="98" t="s">
        <v>5243</v>
      </c>
      <c r="D371" s="98" t="s">
        <v>3344</v>
      </c>
      <c r="E371" s="98" t="s">
        <v>3648</v>
      </c>
      <c r="F371" s="98" t="s">
        <v>3346</v>
      </c>
      <c r="G371" s="98" t="s">
        <v>213</v>
      </c>
      <c r="H371" s="98" t="s">
        <v>839</v>
      </c>
      <c r="I371" s="98" t="s">
        <v>5244</v>
      </c>
      <c r="J371" s="98" t="s">
        <v>5245</v>
      </c>
      <c r="K371" s="98" t="s">
        <v>221</v>
      </c>
      <c r="L371" s="56"/>
    </row>
    <row r="372" customFormat="false" ht="51" hidden="false" customHeight="false" outlineLevel="0" collapsed="false">
      <c r="A372" s="98" t="s">
        <v>62</v>
      </c>
      <c r="B372" s="98" t="s">
        <v>5246</v>
      </c>
      <c r="C372" s="98" t="s">
        <v>5247</v>
      </c>
      <c r="D372" s="98" t="s">
        <v>5248</v>
      </c>
      <c r="E372" s="98" t="s">
        <v>865</v>
      </c>
      <c r="F372" s="98" t="s">
        <v>126</v>
      </c>
      <c r="G372" s="98" t="s">
        <v>67</v>
      </c>
      <c r="H372" s="98" t="s">
        <v>1645</v>
      </c>
      <c r="I372" s="98" t="s">
        <v>5249</v>
      </c>
      <c r="J372" s="98" t="s">
        <v>5250</v>
      </c>
      <c r="K372" s="98" t="s">
        <v>74</v>
      </c>
      <c r="L372" s="56" t="s">
        <v>5251</v>
      </c>
    </row>
    <row r="373" customFormat="false" ht="242.25" hidden="false" customHeight="false" outlineLevel="0" collapsed="false">
      <c r="A373" s="98" t="s">
        <v>891</v>
      </c>
      <c r="B373" s="98" t="s">
        <v>5252</v>
      </c>
      <c r="C373" s="98" t="s">
        <v>5253</v>
      </c>
      <c r="D373" s="98" t="s">
        <v>1049</v>
      </c>
      <c r="E373" s="98" t="s">
        <v>865</v>
      </c>
      <c r="F373" s="98" t="s">
        <v>126</v>
      </c>
      <c r="G373" s="98" t="s">
        <v>67</v>
      </c>
      <c r="H373" s="98" t="s">
        <v>1645</v>
      </c>
      <c r="I373" s="98" t="s">
        <v>5254</v>
      </c>
      <c r="J373" s="98" t="s">
        <v>5255</v>
      </c>
      <c r="K373" s="98" t="s">
        <v>74</v>
      </c>
      <c r="L373" s="56"/>
    </row>
    <row r="374" customFormat="false" ht="242.25" hidden="false" customHeight="false" outlineLevel="0" collapsed="false">
      <c r="A374" s="98" t="s">
        <v>891</v>
      </c>
      <c r="B374" s="98" t="s">
        <v>5256</v>
      </c>
      <c r="C374" s="98" t="s">
        <v>5257</v>
      </c>
      <c r="D374" s="98" t="s">
        <v>1049</v>
      </c>
      <c r="E374" s="98" t="s">
        <v>865</v>
      </c>
      <c r="F374" s="98" t="s">
        <v>126</v>
      </c>
      <c r="G374" s="98" t="s">
        <v>67</v>
      </c>
      <c r="H374" s="98" t="s">
        <v>866</v>
      </c>
      <c r="I374" s="98" t="s">
        <v>5254</v>
      </c>
      <c r="J374" s="98" t="s">
        <v>5255</v>
      </c>
      <c r="K374" s="98" t="s">
        <v>74</v>
      </c>
      <c r="L374" s="56"/>
    </row>
    <row r="375" customFormat="false" ht="89.25" hidden="false" customHeight="false" outlineLevel="0" collapsed="false">
      <c r="A375" s="98" t="s">
        <v>891</v>
      </c>
      <c r="B375" s="98" t="s">
        <v>5258</v>
      </c>
      <c r="C375" s="98" t="s">
        <v>5259</v>
      </c>
      <c r="D375" s="98" t="s">
        <v>1049</v>
      </c>
      <c r="E375" s="98" t="s">
        <v>865</v>
      </c>
      <c r="F375" s="98" t="s">
        <v>126</v>
      </c>
      <c r="G375" s="98" t="s">
        <v>67</v>
      </c>
      <c r="H375" s="98" t="s">
        <v>1645</v>
      </c>
      <c r="I375" s="98" t="s">
        <v>5260</v>
      </c>
      <c r="J375" s="98" t="s">
        <v>5261</v>
      </c>
      <c r="K375" s="98" t="s">
        <v>74</v>
      </c>
      <c r="L375" s="56"/>
    </row>
    <row r="376" customFormat="false" ht="38.25" hidden="false" customHeight="false" outlineLevel="0" collapsed="false">
      <c r="A376" s="98" t="s">
        <v>891</v>
      </c>
      <c r="B376" s="98" t="s">
        <v>5262</v>
      </c>
      <c r="C376" s="98" t="s">
        <v>5263</v>
      </c>
      <c r="D376" s="98" t="s">
        <v>1049</v>
      </c>
      <c r="E376" s="98" t="s">
        <v>865</v>
      </c>
      <c r="F376" s="98" t="s">
        <v>126</v>
      </c>
      <c r="G376" s="98" t="s">
        <v>67</v>
      </c>
      <c r="H376" s="98" t="s">
        <v>1645</v>
      </c>
      <c r="I376" s="98" t="s">
        <v>5264</v>
      </c>
      <c r="J376" s="98" t="s">
        <v>5265</v>
      </c>
      <c r="K376" s="98" t="s">
        <v>74</v>
      </c>
      <c r="L376" s="56"/>
    </row>
    <row r="377" customFormat="false" ht="38.25" hidden="false" customHeight="false" outlineLevel="0" collapsed="false">
      <c r="A377" s="98" t="s">
        <v>891</v>
      </c>
      <c r="B377" s="98" t="s">
        <v>5266</v>
      </c>
      <c r="C377" s="98" t="s">
        <v>5267</v>
      </c>
      <c r="D377" s="98" t="s">
        <v>1049</v>
      </c>
      <c r="E377" s="98" t="s">
        <v>865</v>
      </c>
      <c r="F377" s="98" t="s">
        <v>126</v>
      </c>
      <c r="G377" s="98" t="s">
        <v>67</v>
      </c>
      <c r="H377" s="98" t="s">
        <v>866</v>
      </c>
      <c r="I377" s="98" t="s">
        <v>5264</v>
      </c>
      <c r="J377" s="98" t="s">
        <v>5268</v>
      </c>
      <c r="K377" s="98" t="s">
        <v>74</v>
      </c>
      <c r="L377" s="56"/>
    </row>
    <row r="378" customFormat="false" ht="114.75" hidden="false" customHeight="false" outlineLevel="0" collapsed="false">
      <c r="A378" s="98" t="s">
        <v>891</v>
      </c>
      <c r="B378" s="98" t="s">
        <v>5269</v>
      </c>
      <c r="C378" s="98" t="s">
        <v>5270</v>
      </c>
      <c r="D378" s="98" t="s">
        <v>1049</v>
      </c>
      <c r="E378" s="98" t="s">
        <v>865</v>
      </c>
      <c r="F378" s="98" t="s">
        <v>126</v>
      </c>
      <c r="G378" s="98" t="s">
        <v>67</v>
      </c>
      <c r="H378" s="98" t="s">
        <v>866</v>
      </c>
      <c r="I378" s="98" t="s">
        <v>5271</v>
      </c>
      <c r="J378" s="98" t="s">
        <v>5272</v>
      </c>
      <c r="K378" s="98" t="s">
        <v>74</v>
      </c>
      <c r="L378" s="56"/>
    </row>
    <row r="379" customFormat="false" ht="102" hidden="false" customHeight="false" outlineLevel="0" collapsed="false">
      <c r="A379" s="98" t="s">
        <v>891</v>
      </c>
      <c r="B379" s="98" t="s">
        <v>5273</v>
      </c>
      <c r="C379" s="98" t="s">
        <v>5274</v>
      </c>
      <c r="D379" s="98" t="s">
        <v>1049</v>
      </c>
      <c r="E379" s="98" t="s">
        <v>865</v>
      </c>
      <c r="F379" s="98" t="s">
        <v>126</v>
      </c>
      <c r="G379" s="98" t="s">
        <v>67</v>
      </c>
      <c r="H379" s="98" t="s">
        <v>866</v>
      </c>
      <c r="I379" s="98" t="s">
        <v>5275</v>
      </c>
      <c r="J379" s="98" t="s">
        <v>5276</v>
      </c>
      <c r="K379" s="98" t="s">
        <v>74</v>
      </c>
      <c r="L379" s="56"/>
    </row>
    <row r="380" customFormat="false" ht="140.25" hidden="false" customHeight="false" outlineLevel="0" collapsed="false">
      <c r="A380" s="98" t="s">
        <v>891</v>
      </c>
      <c r="B380" s="98" t="s">
        <v>5277</v>
      </c>
      <c r="C380" s="98" t="s">
        <v>5278</v>
      </c>
      <c r="D380" s="98" t="s">
        <v>1049</v>
      </c>
      <c r="E380" s="98" t="s">
        <v>865</v>
      </c>
      <c r="F380" s="98" t="s">
        <v>126</v>
      </c>
      <c r="G380" s="98" t="s">
        <v>67</v>
      </c>
      <c r="H380" s="98" t="s">
        <v>1645</v>
      </c>
      <c r="I380" s="98" t="s">
        <v>5279</v>
      </c>
      <c r="J380" s="98" t="s">
        <v>5280</v>
      </c>
      <c r="K380" s="98" t="s">
        <v>74</v>
      </c>
      <c r="L380" s="56"/>
    </row>
    <row r="381" customFormat="false" ht="102" hidden="false" customHeight="false" outlineLevel="0" collapsed="false">
      <c r="A381" s="98" t="s">
        <v>891</v>
      </c>
      <c r="B381" s="98" t="s">
        <v>5281</v>
      </c>
      <c r="C381" s="98" t="s">
        <v>5282</v>
      </c>
      <c r="D381" s="98" t="s">
        <v>1049</v>
      </c>
      <c r="E381" s="98" t="s">
        <v>865</v>
      </c>
      <c r="F381" s="98" t="s">
        <v>126</v>
      </c>
      <c r="G381" s="98" t="s">
        <v>67</v>
      </c>
      <c r="H381" s="98" t="s">
        <v>1645</v>
      </c>
      <c r="I381" s="98" t="s">
        <v>5283</v>
      </c>
      <c r="J381" s="98" t="s">
        <v>5284</v>
      </c>
      <c r="K381" s="98" t="s">
        <v>74</v>
      </c>
      <c r="L381" s="56"/>
    </row>
    <row r="382" customFormat="false" ht="51" hidden="false" customHeight="false" outlineLevel="0" collapsed="false">
      <c r="A382" s="98" t="s">
        <v>891</v>
      </c>
      <c r="B382" s="98" t="s">
        <v>5285</v>
      </c>
      <c r="C382" s="98" t="s">
        <v>5286</v>
      </c>
      <c r="D382" s="98" t="s">
        <v>1049</v>
      </c>
      <c r="E382" s="98" t="s">
        <v>865</v>
      </c>
      <c r="F382" s="98" t="s">
        <v>126</v>
      </c>
      <c r="G382" s="98" t="s">
        <v>67</v>
      </c>
      <c r="H382" s="98" t="s">
        <v>1645</v>
      </c>
      <c r="I382" s="98" t="s">
        <v>5287</v>
      </c>
      <c r="J382" s="98" t="s">
        <v>5288</v>
      </c>
      <c r="K382" s="98" t="s">
        <v>74</v>
      </c>
      <c r="L382" s="56"/>
    </row>
    <row r="383" customFormat="false" ht="102" hidden="false" customHeight="false" outlineLevel="0" collapsed="false">
      <c r="A383" s="98" t="s">
        <v>891</v>
      </c>
      <c r="B383" s="98" t="s">
        <v>5289</v>
      </c>
      <c r="C383" s="98" t="s">
        <v>5290</v>
      </c>
      <c r="D383" s="98" t="s">
        <v>3358</v>
      </c>
      <c r="E383" s="98" t="s">
        <v>5291</v>
      </c>
      <c r="F383" s="98" t="s">
        <v>1815</v>
      </c>
      <c r="G383" s="98" t="s">
        <v>213</v>
      </c>
      <c r="H383" s="98" t="s">
        <v>2944</v>
      </c>
      <c r="I383" s="98" t="s">
        <v>5292</v>
      </c>
      <c r="J383" s="98" t="s">
        <v>5293</v>
      </c>
      <c r="K383" s="98" t="s">
        <v>221</v>
      </c>
      <c r="L383" s="56"/>
    </row>
    <row r="384" customFormat="false" ht="76.5" hidden="false" customHeight="false" outlineLevel="0" collapsed="false">
      <c r="A384" s="98" t="s">
        <v>891</v>
      </c>
      <c r="B384" s="98" t="s">
        <v>5294</v>
      </c>
      <c r="C384" s="98" t="s">
        <v>5295</v>
      </c>
      <c r="D384" s="98" t="s">
        <v>5296</v>
      </c>
      <c r="E384" s="98" t="s">
        <v>5129</v>
      </c>
      <c r="F384" s="98" t="s">
        <v>5130</v>
      </c>
      <c r="G384" s="98" t="s">
        <v>213</v>
      </c>
      <c r="H384" s="98" t="s">
        <v>2152</v>
      </c>
      <c r="I384" s="98" t="s">
        <v>5297</v>
      </c>
      <c r="J384" s="98" t="s">
        <v>5298</v>
      </c>
      <c r="K384" s="98" t="s">
        <v>221</v>
      </c>
      <c r="L384" s="56"/>
    </row>
    <row r="385" customFormat="false" ht="216.75" hidden="false" customHeight="false" outlineLevel="0" collapsed="false">
      <c r="A385" s="98" t="s">
        <v>62</v>
      </c>
      <c r="B385" s="98" t="s">
        <v>5299</v>
      </c>
      <c r="C385" s="98" t="s">
        <v>5300</v>
      </c>
      <c r="D385" s="98" t="s">
        <v>5296</v>
      </c>
      <c r="E385" s="98" t="s">
        <v>5129</v>
      </c>
      <c r="F385" s="98" t="s">
        <v>5130</v>
      </c>
      <c r="G385" s="98" t="s">
        <v>67</v>
      </c>
      <c r="H385" s="98" t="s">
        <v>2152</v>
      </c>
      <c r="I385" s="98" t="s">
        <v>5301</v>
      </c>
      <c r="J385" s="98" t="s">
        <v>5298</v>
      </c>
      <c r="K385" s="98" t="s">
        <v>74</v>
      </c>
      <c r="L385" s="56" t="s">
        <v>5302</v>
      </c>
    </row>
    <row r="386" customFormat="false" ht="140.25" hidden="false" customHeight="false" outlineLevel="0" collapsed="false">
      <c r="A386" s="98" t="s">
        <v>62</v>
      </c>
      <c r="B386" s="98" t="s">
        <v>5303</v>
      </c>
      <c r="C386" s="98" t="s">
        <v>5304</v>
      </c>
      <c r="D386" s="98" t="s">
        <v>3682</v>
      </c>
      <c r="E386" s="98" t="s">
        <v>1509</v>
      </c>
      <c r="F386" s="98" t="s">
        <v>3683</v>
      </c>
      <c r="G386" s="98" t="s">
        <v>213</v>
      </c>
      <c r="H386" s="98" t="s">
        <v>1596</v>
      </c>
      <c r="I386" s="98" t="s">
        <v>5305</v>
      </c>
      <c r="J386" s="98" t="s">
        <v>5306</v>
      </c>
      <c r="K386" s="98" t="s">
        <v>221</v>
      </c>
      <c r="L386" s="56" t="s">
        <v>5307</v>
      </c>
    </row>
    <row r="387" customFormat="false" ht="204" hidden="false" customHeight="false" outlineLevel="0" collapsed="false">
      <c r="A387" s="98" t="s">
        <v>62</v>
      </c>
      <c r="B387" s="98" t="s">
        <v>5308</v>
      </c>
      <c r="C387" s="98" t="s">
        <v>5309</v>
      </c>
      <c r="D387" s="98" t="s">
        <v>2522</v>
      </c>
      <c r="E387" s="98" t="s">
        <v>2523</v>
      </c>
      <c r="F387" s="98" t="s">
        <v>3258</v>
      </c>
      <c r="G387" s="98" t="s">
        <v>303</v>
      </c>
      <c r="H387" s="98" t="s">
        <v>4245</v>
      </c>
      <c r="I387" s="98" t="s">
        <v>5310</v>
      </c>
      <c r="J387" s="98" t="s">
        <v>5311</v>
      </c>
      <c r="K387" s="98" t="s">
        <v>74</v>
      </c>
      <c r="L387" s="56" t="s">
        <v>4152</v>
      </c>
    </row>
    <row r="388" customFormat="false" ht="25.5" hidden="false" customHeight="false" outlineLevel="0" collapsed="false">
      <c r="A388" s="98" t="s">
        <v>62</v>
      </c>
      <c r="B388" s="98" t="s">
        <v>5312</v>
      </c>
      <c r="C388" s="98" t="s">
        <v>5313</v>
      </c>
      <c r="D388" s="98" t="s">
        <v>1269</v>
      </c>
      <c r="E388" s="98" t="s">
        <v>1355</v>
      </c>
      <c r="F388" s="98" t="s">
        <v>2913</v>
      </c>
      <c r="G388" s="98" t="s">
        <v>213</v>
      </c>
      <c r="H388" s="98" t="s">
        <v>1645</v>
      </c>
      <c r="I388" s="98" t="s">
        <v>5314</v>
      </c>
      <c r="J388" s="98" t="s">
        <v>5315</v>
      </c>
      <c r="K388" s="98" t="s">
        <v>221</v>
      </c>
      <c r="L388" s="56" t="s">
        <v>5251</v>
      </c>
    </row>
    <row r="389" customFormat="false" ht="25.5" hidden="false" customHeight="false" outlineLevel="0" collapsed="false">
      <c r="A389" s="98" t="s">
        <v>62</v>
      </c>
      <c r="B389" s="98" t="s">
        <v>5316</v>
      </c>
      <c r="C389" s="98" t="s">
        <v>5317</v>
      </c>
      <c r="D389" s="98" t="s">
        <v>5318</v>
      </c>
      <c r="E389" s="98" t="s">
        <v>64</v>
      </c>
      <c r="F389" s="98" t="s">
        <v>3746</v>
      </c>
      <c r="G389" s="98" t="s">
        <v>213</v>
      </c>
      <c r="H389" s="98" t="s">
        <v>2152</v>
      </c>
      <c r="I389" s="98" t="s">
        <v>5319</v>
      </c>
      <c r="J389" s="98" t="s">
        <v>5320</v>
      </c>
      <c r="K389" s="98" t="s">
        <v>221</v>
      </c>
      <c r="L389" s="56" t="s">
        <v>5321</v>
      </c>
    </row>
    <row r="390" customFormat="false" ht="216.75" hidden="false" customHeight="false" outlineLevel="0" collapsed="false">
      <c r="A390" s="98" t="s">
        <v>891</v>
      </c>
      <c r="B390" s="98" t="s">
        <v>5322</v>
      </c>
      <c r="C390" s="98" t="s">
        <v>5323</v>
      </c>
      <c r="D390" s="98" t="s">
        <v>1049</v>
      </c>
      <c r="E390" s="98" t="s">
        <v>865</v>
      </c>
      <c r="F390" s="98" t="s">
        <v>126</v>
      </c>
      <c r="G390" s="98" t="s">
        <v>67</v>
      </c>
      <c r="H390" s="98" t="s">
        <v>866</v>
      </c>
      <c r="I390" s="98" t="s">
        <v>5324</v>
      </c>
      <c r="J390" s="98" t="s">
        <v>5325</v>
      </c>
      <c r="K390" s="98" t="s">
        <v>74</v>
      </c>
      <c r="L390" s="56"/>
    </row>
    <row r="391" customFormat="false" ht="38.25" hidden="false" customHeight="false" outlineLevel="0" collapsed="false">
      <c r="A391" s="98" t="s">
        <v>891</v>
      </c>
      <c r="B391" s="98" t="s">
        <v>5326</v>
      </c>
      <c r="C391" s="98" t="s">
        <v>5327</v>
      </c>
      <c r="D391" s="98" t="s">
        <v>1049</v>
      </c>
      <c r="E391" s="98" t="s">
        <v>865</v>
      </c>
      <c r="F391" s="98" t="s">
        <v>126</v>
      </c>
      <c r="G391" s="98" t="s">
        <v>67</v>
      </c>
      <c r="H391" s="98" t="s">
        <v>866</v>
      </c>
      <c r="I391" s="98" t="s">
        <v>5328</v>
      </c>
      <c r="J391" s="98" t="s">
        <v>5329</v>
      </c>
      <c r="K391" s="98" t="s">
        <v>74</v>
      </c>
      <c r="L391" s="56"/>
    </row>
    <row r="392" customFormat="false" ht="114.75" hidden="false" customHeight="false" outlineLevel="0" collapsed="false">
      <c r="A392" s="98" t="s">
        <v>891</v>
      </c>
      <c r="B392" s="98" t="s">
        <v>5330</v>
      </c>
      <c r="C392" s="98" t="s">
        <v>5331</v>
      </c>
      <c r="D392" s="98" t="s">
        <v>1049</v>
      </c>
      <c r="E392" s="98" t="s">
        <v>865</v>
      </c>
      <c r="F392" s="98" t="s">
        <v>126</v>
      </c>
      <c r="G392" s="98" t="s">
        <v>67</v>
      </c>
      <c r="H392" s="98" t="s">
        <v>1645</v>
      </c>
      <c r="I392" s="98" t="s">
        <v>5332</v>
      </c>
      <c r="J392" s="98" t="s">
        <v>5333</v>
      </c>
      <c r="K392" s="98" t="s">
        <v>74</v>
      </c>
      <c r="L392" s="56"/>
    </row>
    <row r="393" customFormat="false" ht="51" hidden="false" customHeight="false" outlineLevel="0" collapsed="false">
      <c r="A393" s="98" t="s">
        <v>62</v>
      </c>
      <c r="B393" s="98" t="s">
        <v>5334</v>
      </c>
      <c r="C393" s="98" t="s">
        <v>5335</v>
      </c>
      <c r="D393" s="98" t="s">
        <v>5336</v>
      </c>
      <c r="E393" s="98" t="s">
        <v>5129</v>
      </c>
      <c r="F393" s="98" t="s">
        <v>5130</v>
      </c>
      <c r="G393" s="98" t="s">
        <v>213</v>
      </c>
      <c r="H393" s="98" t="s">
        <v>3612</v>
      </c>
      <c r="I393" s="98" t="s">
        <v>5337</v>
      </c>
      <c r="J393" s="98" t="s">
        <v>5338</v>
      </c>
      <c r="K393" s="98" t="s">
        <v>221</v>
      </c>
      <c r="L393" s="56" t="s">
        <v>5321</v>
      </c>
    </row>
    <row r="394" customFormat="false" ht="76.5" hidden="false" customHeight="false" outlineLevel="0" collapsed="false">
      <c r="A394" s="98" t="s">
        <v>62</v>
      </c>
      <c r="B394" s="98" t="s">
        <v>5339</v>
      </c>
      <c r="C394" s="98" t="s">
        <v>5340</v>
      </c>
      <c r="D394" s="98" t="s">
        <v>1456</v>
      </c>
      <c r="E394" s="98" t="s">
        <v>683</v>
      </c>
      <c r="F394" s="98" t="s">
        <v>684</v>
      </c>
      <c r="G394" s="98" t="s">
        <v>213</v>
      </c>
      <c r="H394" s="98" t="s">
        <v>2355</v>
      </c>
      <c r="I394" s="98" t="s">
        <v>5341</v>
      </c>
      <c r="J394" s="98" t="s">
        <v>5342</v>
      </c>
      <c r="K394" s="98" t="s">
        <v>221</v>
      </c>
      <c r="L394" s="56" t="s">
        <v>4450</v>
      </c>
    </row>
    <row r="395" customFormat="false" ht="369.75" hidden="false" customHeight="false" outlineLevel="0" collapsed="false">
      <c r="A395" s="98" t="s">
        <v>62</v>
      </c>
      <c r="B395" s="98" t="s">
        <v>5343</v>
      </c>
      <c r="C395" s="98" t="s">
        <v>5344</v>
      </c>
      <c r="D395" s="98" t="s">
        <v>3344</v>
      </c>
      <c r="E395" s="98" t="s">
        <v>3648</v>
      </c>
      <c r="F395" s="98" t="s">
        <v>3346</v>
      </c>
      <c r="G395" s="98" t="s">
        <v>213</v>
      </c>
      <c r="H395" s="98" t="s">
        <v>83</v>
      </c>
      <c r="I395" s="98" t="s">
        <v>5345</v>
      </c>
      <c r="J395" s="98" t="s">
        <v>5346</v>
      </c>
      <c r="K395" s="98" t="s">
        <v>221</v>
      </c>
      <c r="L395" s="56" t="s">
        <v>4702</v>
      </c>
    </row>
    <row r="396" customFormat="false" ht="369.75" hidden="false" customHeight="false" outlineLevel="0" collapsed="false">
      <c r="A396" s="98" t="s">
        <v>62</v>
      </c>
      <c r="B396" s="98" t="s">
        <v>5343</v>
      </c>
      <c r="C396" s="98" t="s">
        <v>5347</v>
      </c>
      <c r="D396" s="98" t="s">
        <v>3344</v>
      </c>
      <c r="E396" s="98" t="s">
        <v>3648</v>
      </c>
      <c r="F396" s="98" t="s">
        <v>3346</v>
      </c>
      <c r="G396" s="98" t="s">
        <v>213</v>
      </c>
      <c r="H396" s="98" t="s">
        <v>68</v>
      </c>
      <c r="I396" s="98" t="s">
        <v>5348</v>
      </c>
      <c r="J396" s="98" t="s">
        <v>5349</v>
      </c>
      <c r="K396" s="98" t="s">
        <v>221</v>
      </c>
      <c r="L396" s="56" t="s">
        <v>4702</v>
      </c>
    </row>
    <row r="397" customFormat="false" ht="63.75" hidden="false" customHeight="false" outlineLevel="0" collapsed="false">
      <c r="A397" s="98" t="s">
        <v>62</v>
      </c>
      <c r="B397" s="98" t="s">
        <v>5350</v>
      </c>
      <c r="C397" s="98" t="s">
        <v>5351</v>
      </c>
      <c r="D397" s="98" t="s">
        <v>3344</v>
      </c>
      <c r="E397" s="98" t="s">
        <v>3648</v>
      </c>
      <c r="F397" s="98" t="s">
        <v>3346</v>
      </c>
      <c r="G397" s="98" t="s">
        <v>213</v>
      </c>
      <c r="H397" s="98" t="s">
        <v>105</v>
      </c>
      <c r="I397" s="98" t="s">
        <v>5352</v>
      </c>
      <c r="J397" s="98" t="s">
        <v>5353</v>
      </c>
      <c r="K397" s="98" t="s">
        <v>221</v>
      </c>
      <c r="L397" s="56" t="s">
        <v>4702</v>
      </c>
    </row>
    <row r="398" customFormat="false" ht="38.25" hidden="false" customHeight="false" outlineLevel="0" collapsed="false">
      <c r="A398" s="98" t="s">
        <v>62</v>
      </c>
      <c r="B398" s="98" t="s">
        <v>5354</v>
      </c>
      <c r="C398" s="98" t="s">
        <v>5355</v>
      </c>
      <c r="D398" s="98" t="s">
        <v>3000</v>
      </c>
      <c r="E398" s="98" t="s">
        <v>64</v>
      </c>
      <c r="F398" s="98" t="s">
        <v>3001</v>
      </c>
      <c r="G398" s="98" t="s">
        <v>213</v>
      </c>
      <c r="H398" s="98" t="s">
        <v>5356</v>
      </c>
      <c r="I398" s="98" t="s">
        <v>5357</v>
      </c>
      <c r="J398" s="98" t="s">
        <v>5358</v>
      </c>
      <c r="K398" s="98" t="s">
        <v>221</v>
      </c>
      <c r="L398" s="56" t="s">
        <v>3917</v>
      </c>
    </row>
    <row r="399" customFormat="false" ht="38.25" hidden="false" customHeight="false" outlineLevel="0" collapsed="false">
      <c r="A399" s="98" t="s">
        <v>62</v>
      </c>
      <c r="B399" s="98" t="s">
        <v>5359</v>
      </c>
      <c r="C399" s="98" t="s">
        <v>5360</v>
      </c>
      <c r="D399" s="98" t="s">
        <v>3000</v>
      </c>
      <c r="E399" s="98" t="s">
        <v>64</v>
      </c>
      <c r="F399" s="98" t="s">
        <v>3001</v>
      </c>
      <c r="G399" s="98" t="s">
        <v>67</v>
      </c>
      <c r="H399" s="98" t="s">
        <v>5356</v>
      </c>
      <c r="I399" s="98" t="s">
        <v>5357</v>
      </c>
      <c r="J399" s="98" t="s">
        <v>5361</v>
      </c>
      <c r="K399" s="98" t="s">
        <v>74</v>
      </c>
      <c r="L399" s="56" t="s">
        <v>3917</v>
      </c>
    </row>
    <row r="400" customFormat="false" ht="38.25" hidden="false" customHeight="false" outlineLevel="0" collapsed="false">
      <c r="A400" s="98" t="s">
        <v>891</v>
      </c>
      <c r="B400" s="98" t="s">
        <v>5362</v>
      </c>
      <c r="C400" s="98" t="s">
        <v>5363</v>
      </c>
      <c r="D400" s="98" t="s">
        <v>3000</v>
      </c>
      <c r="E400" s="98" t="s">
        <v>64</v>
      </c>
      <c r="F400" s="98" t="s">
        <v>3001</v>
      </c>
      <c r="G400" s="98" t="s">
        <v>67</v>
      </c>
      <c r="H400" s="98" t="s">
        <v>3612</v>
      </c>
      <c r="I400" s="98" t="s">
        <v>5364</v>
      </c>
      <c r="J400" s="98" t="s">
        <v>5365</v>
      </c>
      <c r="K400" s="98" t="s">
        <v>221</v>
      </c>
      <c r="L400" s="56"/>
    </row>
    <row r="401" customFormat="false" ht="25.5" hidden="false" customHeight="false" outlineLevel="0" collapsed="false">
      <c r="A401" s="98" t="s">
        <v>891</v>
      </c>
      <c r="B401" s="98" t="s">
        <v>5362</v>
      </c>
      <c r="C401" s="98" t="s">
        <v>5366</v>
      </c>
      <c r="D401" s="98" t="s">
        <v>3000</v>
      </c>
      <c r="E401" s="98" t="s">
        <v>64</v>
      </c>
      <c r="F401" s="98" t="s">
        <v>3001</v>
      </c>
      <c r="G401" s="98" t="s">
        <v>213</v>
      </c>
      <c r="H401" s="98" t="s">
        <v>3612</v>
      </c>
      <c r="I401" s="98" t="s">
        <v>5364</v>
      </c>
      <c r="J401" s="98" t="s">
        <v>5365</v>
      </c>
      <c r="K401" s="98" t="s">
        <v>221</v>
      </c>
      <c r="L401" s="56"/>
    </row>
    <row r="402" customFormat="false" ht="38.25" hidden="false" customHeight="false" outlineLevel="0" collapsed="false">
      <c r="A402" s="98" t="s">
        <v>62</v>
      </c>
      <c r="B402" s="98" t="s">
        <v>5367</v>
      </c>
      <c r="C402" s="98" t="s">
        <v>5368</v>
      </c>
      <c r="D402" s="98" t="s">
        <v>3000</v>
      </c>
      <c r="E402" s="98" t="s">
        <v>64</v>
      </c>
      <c r="F402" s="98" t="s">
        <v>3001</v>
      </c>
      <c r="G402" s="98" t="s">
        <v>67</v>
      </c>
      <c r="H402" s="98" t="s">
        <v>105</v>
      </c>
      <c r="I402" s="98" t="s">
        <v>5369</v>
      </c>
      <c r="J402" s="98" t="s">
        <v>5370</v>
      </c>
      <c r="K402" s="98" t="s">
        <v>74</v>
      </c>
      <c r="L402" s="56" t="s">
        <v>3798</v>
      </c>
    </row>
    <row r="403" customFormat="false" ht="38.25" hidden="false" customHeight="false" outlineLevel="0" collapsed="false">
      <c r="A403" s="98" t="s">
        <v>62</v>
      </c>
      <c r="B403" s="98" t="s">
        <v>5371</v>
      </c>
      <c r="C403" s="98" t="s">
        <v>5372</v>
      </c>
      <c r="D403" s="98" t="s">
        <v>3000</v>
      </c>
      <c r="E403" s="98" t="s">
        <v>64</v>
      </c>
      <c r="F403" s="98" t="s">
        <v>3001</v>
      </c>
      <c r="G403" s="98" t="s">
        <v>213</v>
      </c>
      <c r="H403" s="98" t="s">
        <v>105</v>
      </c>
      <c r="I403" s="98" t="s">
        <v>5373</v>
      </c>
      <c r="J403" s="98" t="s">
        <v>5374</v>
      </c>
      <c r="K403" s="98" t="s">
        <v>221</v>
      </c>
      <c r="L403" s="56" t="s">
        <v>3798</v>
      </c>
    </row>
    <row r="404" customFormat="false" ht="51" hidden="false" customHeight="false" outlineLevel="0" collapsed="false">
      <c r="A404" s="98" t="s">
        <v>891</v>
      </c>
      <c r="B404" s="98" t="s">
        <v>5375</v>
      </c>
      <c r="C404" s="98" t="s">
        <v>5376</v>
      </c>
      <c r="D404" s="98" t="s">
        <v>3000</v>
      </c>
      <c r="E404" s="98" t="s">
        <v>64</v>
      </c>
      <c r="F404" s="98" t="s">
        <v>3001</v>
      </c>
      <c r="G404" s="98" t="s">
        <v>213</v>
      </c>
      <c r="H404" s="98" t="s">
        <v>3612</v>
      </c>
      <c r="I404" s="98" t="s">
        <v>5377</v>
      </c>
      <c r="J404" s="98" t="s">
        <v>5378</v>
      </c>
      <c r="K404" s="98" t="s">
        <v>221</v>
      </c>
      <c r="L404" s="56"/>
    </row>
    <row r="405" customFormat="false" ht="38.25" hidden="false" customHeight="false" outlineLevel="0" collapsed="false">
      <c r="A405" s="98" t="s">
        <v>62</v>
      </c>
      <c r="B405" s="98" t="s">
        <v>5379</v>
      </c>
      <c r="C405" s="98" t="s">
        <v>5380</v>
      </c>
      <c r="D405" s="98" t="s">
        <v>3000</v>
      </c>
      <c r="E405" s="98" t="s">
        <v>64</v>
      </c>
      <c r="F405" s="98" t="s">
        <v>3001</v>
      </c>
      <c r="G405" s="98" t="s">
        <v>213</v>
      </c>
      <c r="H405" s="98" t="s">
        <v>3612</v>
      </c>
      <c r="I405" s="98" t="s">
        <v>5381</v>
      </c>
      <c r="J405" s="98" t="s">
        <v>5382</v>
      </c>
      <c r="K405" s="98" t="s">
        <v>221</v>
      </c>
      <c r="L405" s="56" t="s">
        <v>3798</v>
      </c>
    </row>
    <row r="406" customFormat="false" ht="38.25" hidden="false" customHeight="false" outlineLevel="0" collapsed="false">
      <c r="A406" s="98" t="s">
        <v>62</v>
      </c>
      <c r="B406" s="98" t="s">
        <v>5383</v>
      </c>
      <c r="C406" s="98" t="s">
        <v>5384</v>
      </c>
      <c r="D406" s="98" t="s">
        <v>3000</v>
      </c>
      <c r="E406" s="98" t="s">
        <v>64</v>
      </c>
      <c r="F406" s="98" t="s">
        <v>3001</v>
      </c>
      <c r="G406" s="98" t="s">
        <v>67</v>
      </c>
      <c r="H406" s="98" t="s">
        <v>3612</v>
      </c>
      <c r="I406" s="98" t="s">
        <v>5385</v>
      </c>
      <c r="J406" s="98" t="s">
        <v>5386</v>
      </c>
      <c r="K406" s="98" t="s">
        <v>74</v>
      </c>
      <c r="L406" s="56" t="s">
        <v>3798</v>
      </c>
    </row>
    <row r="407" customFormat="false" ht="38.25" hidden="false" customHeight="false" outlineLevel="0" collapsed="false">
      <c r="A407" s="98" t="s">
        <v>891</v>
      </c>
      <c r="B407" s="98" t="s">
        <v>5387</v>
      </c>
      <c r="C407" s="98" t="s">
        <v>5388</v>
      </c>
      <c r="D407" s="98" t="s">
        <v>1483</v>
      </c>
      <c r="E407" s="98" t="s">
        <v>64</v>
      </c>
      <c r="F407" s="98" t="s">
        <v>1484</v>
      </c>
      <c r="G407" s="98" t="s">
        <v>67</v>
      </c>
      <c r="H407" s="98" t="s">
        <v>4856</v>
      </c>
      <c r="I407" s="98" t="s">
        <v>5389</v>
      </c>
      <c r="J407" s="98" t="s">
        <v>5390</v>
      </c>
      <c r="K407" s="98" t="s">
        <v>221</v>
      </c>
      <c r="L407" s="56"/>
    </row>
    <row r="408" customFormat="false" ht="38.25" hidden="false" customHeight="false" outlineLevel="0" collapsed="false">
      <c r="A408" s="98" t="s">
        <v>891</v>
      </c>
      <c r="B408" s="98" t="s">
        <v>5391</v>
      </c>
      <c r="C408" s="98" t="s">
        <v>5392</v>
      </c>
      <c r="D408" s="98" t="s">
        <v>1483</v>
      </c>
      <c r="E408" s="98" t="s">
        <v>64</v>
      </c>
      <c r="F408" s="98" t="s">
        <v>1484</v>
      </c>
      <c r="G408" s="98" t="s">
        <v>213</v>
      </c>
      <c r="H408" s="98" t="s">
        <v>303</v>
      </c>
      <c r="I408" s="98" t="s">
        <v>5393</v>
      </c>
      <c r="J408" s="98" t="s">
        <v>5394</v>
      </c>
      <c r="K408" s="98" t="s">
        <v>221</v>
      </c>
      <c r="L408" s="56"/>
    </row>
    <row r="409" customFormat="false" ht="38.25" hidden="false" customHeight="false" outlineLevel="0" collapsed="false">
      <c r="A409" s="98" t="s">
        <v>891</v>
      </c>
      <c r="B409" s="98" t="s">
        <v>5395</v>
      </c>
      <c r="C409" s="98" t="s">
        <v>5396</v>
      </c>
      <c r="D409" s="98" t="s">
        <v>1483</v>
      </c>
      <c r="E409" s="98" t="s">
        <v>64</v>
      </c>
      <c r="F409" s="98" t="s">
        <v>1484</v>
      </c>
      <c r="G409" s="98" t="s">
        <v>303</v>
      </c>
      <c r="H409" s="98" t="s">
        <v>4856</v>
      </c>
      <c r="I409" s="98" t="s">
        <v>5397</v>
      </c>
      <c r="J409" s="98" t="s">
        <v>5398</v>
      </c>
      <c r="K409" s="98" t="s">
        <v>74</v>
      </c>
      <c r="L409" s="56"/>
    </row>
    <row r="410" customFormat="false" ht="38.25" hidden="false" customHeight="false" outlineLevel="0" collapsed="false">
      <c r="A410" s="98" t="s">
        <v>62</v>
      </c>
      <c r="B410" s="98" t="s">
        <v>5399</v>
      </c>
      <c r="C410" s="98" t="s">
        <v>5400</v>
      </c>
      <c r="D410" s="98" t="s">
        <v>1049</v>
      </c>
      <c r="E410" s="98" t="s">
        <v>865</v>
      </c>
      <c r="F410" s="98" t="s">
        <v>126</v>
      </c>
      <c r="G410" s="98" t="s">
        <v>67</v>
      </c>
      <c r="H410" s="98" t="s">
        <v>2914</v>
      </c>
      <c r="I410" s="98" t="s">
        <v>5401</v>
      </c>
      <c r="J410" s="98" t="s">
        <v>5402</v>
      </c>
      <c r="K410" s="98" t="s">
        <v>74</v>
      </c>
      <c r="L410" s="56" t="s">
        <v>3787</v>
      </c>
    </row>
    <row r="411" customFormat="false" ht="51" hidden="false" customHeight="false" outlineLevel="0" collapsed="false">
      <c r="A411" s="98" t="s">
        <v>62</v>
      </c>
      <c r="B411" s="98" t="s">
        <v>5403</v>
      </c>
      <c r="C411" s="98" t="s">
        <v>5404</v>
      </c>
      <c r="D411" s="98" t="s">
        <v>1049</v>
      </c>
      <c r="E411" s="98" t="s">
        <v>865</v>
      </c>
      <c r="F411" s="98" t="s">
        <v>126</v>
      </c>
      <c r="G411" s="98" t="s">
        <v>67</v>
      </c>
      <c r="H411" s="98" t="s">
        <v>3166</v>
      </c>
      <c r="I411" s="98" t="s">
        <v>3196</v>
      </c>
      <c r="J411" s="98" t="s">
        <v>5405</v>
      </c>
      <c r="K411" s="98" t="s">
        <v>74</v>
      </c>
      <c r="L411" s="56" t="s">
        <v>3787</v>
      </c>
    </row>
    <row r="412" customFormat="false" ht="267.75" hidden="false" customHeight="false" outlineLevel="0" collapsed="false">
      <c r="A412" s="98" t="s">
        <v>891</v>
      </c>
      <c r="B412" s="98" t="s">
        <v>5406</v>
      </c>
      <c r="C412" s="98" t="s">
        <v>5407</v>
      </c>
      <c r="D412" s="98" t="s">
        <v>2734</v>
      </c>
      <c r="E412" s="98" t="s">
        <v>683</v>
      </c>
      <c r="F412" s="98" t="s">
        <v>2735</v>
      </c>
      <c r="G412" s="98" t="s">
        <v>303</v>
      </c>
      <c r="H412" s="98" t="s">
        <v>3612</v>
      </c>
      <c r="I412" s="98" t="s">
        <v>5408</v>
      </c>
      <c r="J412" s="98" t="s">
        <v>5409</v>
      </c>
      <c r="K412" s="98" t="s">
        <v>74</v>
      </c>
      <c r="L412" s="56"/>
    </row>
    <row r="413" customFormat="false" ht="191.25" hidden="false" customHeight="false" outlineLevel="0" collapsed="false">
      <c r="A413" s="98" t="s">
        <v>62</v>
      </c>
      <c r="B413" s="98" t="s">
        <v>5410</v>
      </c>
      <c r="C413" s="98" t="s">
        <v>5411</v>
      </c>
      <c r="D413" s="98" t="s">
        <v>1112</v>
      </c>
      <c r="E413" s="98" t="s">
        <v>5412</v>
      </c>
      <c r="F413" s="98" t="s">
        <v>1114</v>
      </c>
      <c r="G413" s="98" t="s">
        <v>213</v>
      </c>
      <c r="H413" s="98" t="s">
        <v>2355</v>
      </c>
      <c r="I413" s="98" t="s">
        <v>5413</v>
      </c>
      <c r="J413" s="98" t="s">
        <v>5414</v>
      </c>
      <c r="K413" s="98" t="s">
        <v>221</v>
      </c>
      <c r="L413" s="56" t="s">
        <v>4702</v>
      </c>
    </row>
    <row r="414" customFormat="false" ht="38.25" hidden="false" customHeight="false" outlineLevel="0" collapsed="false">
      <c r="A414" s="98" t="s">
        <v>62</v>
      </c>
      <c r="B414" s="98" t="s">
        <v>5415</v>
      </c>
      <c r="C414" s="98" t="s">
        <v>5416</v>
      </c>
      <c r="D414" s="98" t="s">
        <v>1456</v>
      </c>
      <c r="E414" s="98" t="s">
        <v>683</v>
      </c>
      <c r="F414" s="98" t="s">
        <v>684</v>
      </c>
      <c r="G414" s="98" t="s">
        <v>213</v>
      </c>
      <c r="H414" s="98" t="s">
        <v>1050</v>
      </c>
      <c r="I414" s="98" t="s">
        <v>5417</v>
      </c>
      <c r="J414" s="98" t="s">
        <v>5418</v>
      </c>
      <c r="K414" s="98" t="s">
        <v>221</v>
      </c>
      <c r="L414" s="56" t="s">
        <v>5419</v>
      </c>
    </row>
    <row r="415" customFormat="false" ht="178.5" hidden="false" customHeight="false" outlineLevel="0" collapsed="false">
      <c r="A415" s="98" t="s">
        <v>62</v>
      </c>
      <c r="B415" s="98" t="s">
        <v>5420</v>
      </c>
      <c r="C415" s="98" t="s">
        <v>5421</v>
      </c>
      <c r="D415" s="98" t="s">
        <v>3300</v>
      </c>
      <c r="E415" s="98" t="s">
        <v>3629</v>
      </c>
      <c r="F415" s="98" t="s">
        <v>3302</v>
      </c>
      <c r="G415" s="98" t="s">
        <v>213</v>
      </c>
      <c r="H415" s="98" t="s">
        <v>2643</v>
      </c>
      <c r="I415" s="98" t="s">
        <v>5422</v>
      </c>
      <c r="J415" s="98" t="s">
        <v>5423</v>
      </c>
      <c r="K415" s="98" t="s">
        <v>221</v>
      </c>
      <c r="L415" s="56" t="s">
        <v>4723</v>
      </c>
    </row>
    <row r="416" customFormat="false" ht="102" hidden="false" customHeight="false" outlineLevel="0" collapsed="false">
      <c r="A416" s="98" t="s">
        <v>62</v>
      </c>
      <c r="B416" s="98" t="s">
        <v>5424</v>
      </c>
      <c r="C416" s="98" t="s">
        <v>5425</v>
      </c>
      <c r="D416" s="98" t="s">
        <v>3682</v>
      </c>
      <c r="E416" s="98" t="s">
        <v>1509</v>
      </c>
      <c r="F416" s="98" t="s">
        <v>3683</v>
      </c>
      <c r="G416" s="98" t="s">
        <v>67</v>
      </c>
      <c r="H416" s="98" t="s">
        <v>105</v>
      </c>
      <c r="I416" s="98" t="s">
        <v>5426</v>
      </c>
      <c r="J416" s="98" t="s">
        <v>5427</v>
      </c>
      <c r="K416" s="98" t="s">
        <v>74</v>
      </c>
      <c r="L416" s="112" t="s">
        <v>5428</v>
      </c>
    </row>
    <row r="417" customFormat="false" ht="89.25" hidden="false" customHeight="false" outlineLevel="0" collapsed="false">
      <c r="A417" s="98" t="s">
        <v>62</v>
      </c>
      <c r="B417" s="98" t="s">
        <v>5429</v>
      </c>
      <c r="C417" s="98" t="s">
        <v>5430</v>
      </c>
      <c r="D417" s="98" t="s">
        <v>4445</v>
      </c>
      <c r="E417" s="98" t="s">
        <v>4446</v>
      </c>
      <c r="F417" s="98" t="s">
        <v>4447</v>
      </c>
      <c r="G417" s="98" t="s">
        <v>213</v>
      </c>
      <c r="H417" s="98" t="s">
        <v>849</v>
      </c>
      <c r="I417" s="98" t="s">
        <v>5381</v>
      </c>
      <c r="J417" s="98" t="s">
        <v>5431</v>
      </c>
      <c r="K417" s="98" t="s">
        <v>221</v>
      </c>
      <c r="L417" s="112" t="s">
        <v>5432</v>
      </c>
    </row>
    <row r="418" customFormat="false" ht="229.5" hidden="false" customHeight="false" outlineLevel="0" collapsed="false">
      <c r="A418" s="98" t="s">
        <v>62</v>
      </c>
      <c r="B418" s="98" t="s">
        <v>5433</v>
      </c>
      <c r="C418" s="98" t="s">
        <v>5434</v>
      </c>
      <c r="D418" s="98" t="s">
        <v>2381</v>
      </c>
      <c r="E418" s="98" t="s">
        <v>1821</v>
      </c>
      <c r="F418" s="98" t="s">
        <v>3955</v>
      </c>
      <c r="G418" s="98" t="s">
        <v>213</v>
      </c>
      <c r="H418" s="98" t="s">
        <v>5435</v>
      </c>
      <c r="I418" s="98" t="s">
        <v>5436</v>
      </c>
      <c r="J418" s="98" t="s">
        <v>5437</v>
      </c>
      <c r="K418" s="98" t="s">
        <v>221</v>
      </c>
      <c r="L418" s="56" t="s">
        <v>5438</v>
      </c>
    </row>
    <row r="419" customFormat="false" ht="102" hidden="false" customHeight="false" outlineLevel="0" collapsed="false">
      <c r="A419" s="98" t="s">
        <v>62</v>
      </c>
      <c r="B419" s="98" t="s">
        <v>5439</v>
      </c>
      <c r="C419" s="98" t="s">
        <v>5440</v>
      </c>
      <c r="D419" s="98" t="s">
        <v>3344</v>
      </c>
      <c r="E419" s="98" t="s">
        <v>3648</v>
      </c>
      <c r="F419" s="98" t="s">
        <v>3346</v>
      </c>
      <c r="G419" s="98" t="s">
        <v>213</v>
      </c>
      <c r="H419" s="98" t="s">
        <v>5441</v>
      </c>
      <c r="I419" s="98" t="s">
        <v>5442</v>
      </c>
      <c r="J419" s="98" t="s">
        <v>5443</v>
      </c>
      <c r="K419" s="98" t="s">
        <v>221</v>
      </c>
      <c r="L419" s="112" t="s">
        <v>5444</v>
      </c>
    </row>
    <row r="420" customFormat="false" ht="63.75" hidden="false" customHeight="false" outlineLevel="0" collapsed="false">
      <c r="A420" s="98" t="s">
        <v>62</v>
      </c>
      <c r="B420" s="98" t="s">
        <v>5439</v>
      </c>
      <c r="C420" s="98" t="s">
        <v>5445</v>
      </c>
      <c r="D420" s="98" t="s">
        <v>3344</v>
      </c>
      <c r="E420" s="98" t="s">
        <v>3648</v>
      </c>
      <c r="F420" s="98" t="s">
        <v>3346</v>
      </c>
      <c r="G420" s="98" t="s">
        <v>213</v>
      </c>
      <c r="H420" s="98" t="s">
        <v>5446</v>
      </c>
      <c r="I420" s="98" t="s">
        <v>5447</v>
      </c>
      <c r="J420" s="98" t="s">
        <v>5448</v>
      </c>
      <c r="K420" s="98" t="s">
        <v>221</v>
      </c>
      <c r="L420" s="56" t="s">
        <v>5321</v>
      </c>
    </row>
    <row r="421" customFormat="false" ht="63.75" hidden="false" customHeight="false" outlineLevel="0" collapsed="false">
      <c r="A421" s="98" t="s">
        <v>62</v>
      </c>
      <c r="B421" s="98" t="s">
        <v>5449</v>
      </c>
      <c r="C421" s="98" t="s">
        <v>5450</v>
      </c>
      <c r="D421" s="98" t="s">
        <v>5451</v>
      </c>
      <c r="E421" s="98" t="s">
        <v>865</v>
      </c>
      <c r="F421" s="98" t="s">
        <v>126</v>
      </c>
      <c r="G421" s="98" t="s">
        <v>67</v>
      </c>
      <c r="H421" s="98" t="s">
        <v>2355</v>
      </c>
      <c r="I421" s="98" t="s">
        <v>5452</v>
      </c>
      <c r="J421" s="98" t="s">
        <v>5453</v>
      </c>
      <c r="K421" s="98" t="s">
        <v>401</v>
      </c>
      <c r="L421" s="56" t="s">
        <v>5091</v>
      </c>
    </row>
    <row r="422" customFormat="false" ht="51" hidden="false" customHeight="false" outlineLevel="0" collapsed="false">
      <c r="A422" s="98" t="s">
        <v>62</v>
      </c>
      <c r="B422" s="98" t="s">
        <v>5454</v>
      </c>
      <c r="C422" s="98" t="s">
        <v>5455</v>
      </c>
      <c r="D422" s="98" t="s">
        <v>5451</v>
      </c>
      <c r="E422" s="98" t="s">
        <v>865</v>
      </c>
      <c r="F422" s="98" t="s">
        <v>126</v>
      </c>
      <c r="G422" s="98" t="s">
        <v>67</v>
      </c>
      <c r="H422" s="98" t="s">
        <v>1718</v>
      </c>
      <c r="I422" s="98" t="s">
        <v>5456</v>
      </c>
      <c r="J422" s="98" t="s">
        <v>5457</v>
      </c>
      <c r="K422" s="98" t="s">
        <v>74</v>
      </c>
      <c r="L422" s="56" t="s">
        <v>3787</v>
      </c>
    </row>
    <row r="423" customFormat="false" ht="76.5" hidden="false" customHeight="false" outlineLevel="0" collapsed="false">
      <c r="A423" s="98" t="s">
        <v>62</v>
      </c>
      <c r="B423" s="98" t="s">
        <v>5458</v>
      </c>
      <c r="C423" s="98" t="s">
        <v>5459</v>
      </c>
      <c r="D423" s="98" t="s">
        <v>3344</v>
      </c>
      <c r="E423" s="98" t="s">
        <v>3648</v>
      </c>
      <c r="F423" s="98" t="s">
        <v>3346</v>
      </c>
      <c r="G423" s="98" t="s">
        <v>213</v>
      </c>
      <c r="H423" s="98" t="s">
        <v>2204</v>
      </c>
      <c r="I423" s="98" t="s">
        <v>5460</v>
      </c>
      <c r="J423" s="98" t="s">
        <v>5461</v>
      </c>
      <c r="K423" s="98" t="s">
        <v>221</v>
      </c>
      <c r="L423" s="112" t="s">
        <v>5462</v>
      </c>
    </row>
    <row r="424" customFormat="false" ht="76.5" hidden="false" customHeight="false" outlineLevel="0" collapsed="false">
      <c r="A424" s="98" t="s">
        <v>62</v>
      </c>
      <c r="B424" s="98" t="s">
        <v>5463</v>
      </c>
      <c r="C424" s="98" t="s">
        <v>5464</v>
      </c>
      <c r="D424" s="98" t="s">
        <v>3344</v>
      </c>
      <c r="E424" s="98" t="s">
        <v>3648</v>
      </c>
      <c r="F424" s="98" t="s">
        <v>3346</v>
      </c>
      <c r="G424" s="98" t="s">
        <v>213</v>
      </c>
      <c r="H424" s="98" t="s">
        <v>2204</v>
      </c>
      <c r="I424" s="98" t="s">
        <v>5465</v>
      </c>
      <c r="J424" s="98" t="s">
        <v>5466</v>
      </c>
      <c r="K424" s="98" t="s">
        <v>221</v>
      </c>
      <c r="L424" s="112" t="s">
        <v>5462</v>
      </c>
    </row>
    <row r="425" customFormat="false" ht="76.5" hidden="false" customHeight="false" outlineLevel="0" collapsed="false">
      <c r="A425" s="98" t="s">
        <v>62</v>
      </c>
      <c r="B425" s="98" t="s">
        <v>5463</v>
      </c>
      <c r="C425" s="98" t="s">
        <v>5467</v>
      </c>
      <c r="D425" s="98" t="s">
        <v>3344</v>
      </c>
      <c r="E425" s="98" t="s">
        <v>3648</v>
      </c>
      <c r="F425" s="98" t="s">
        <v>3346</v>
      </c>
      <c r="G425" s="98" t="s">
        <v>213</v>
      </c>
      <c r="H425" s="98" t="s">
        <v>2204</v>
      </c>
      <c r="I425" s="98" t="s">
        <v>5468</v>
      </c>
      <c r="J425" s="98" t="s">
        <v>5469</v>
      </c>
      <c r="K425" s="98" t="s">
        <v>221</v>
      </c>
      <c r="L425" s="112" t="s">
        <v>5462</v>
      </c>
    </row>
    <row r="426" customFormat="false" ht="76.5" hidden="false" customHeight="false" outlineLevel="0" collapsed="false">
      <c r="A426" s="98" t="s">
        <v>62</v>
      </c>
      <c r="B426" s="98" t="s">
        <v>5470</v>
      </c>
      <c r="C426" s="98" t="s">
        <v>5471</v>
      </c>
      <c r="D426" s="98" t="s">
        <v>3344</v>
      </c>
      <c r="E426" s="98" t="s">
        <v>3648</v>
      </c>
      <c r="F426" s="98" t="s">
        <v>3346</v>
      </c>
      <c r="G426" s="98" t="s">
        <v>213</v>
      </c>
      <c r="H426" s="98" t="s">
        <v>2204</v>
      </c>
      <c r="I426" s="98" t="s">
        <v>5472</v>
      </c>
      <c r="J426" s="98" t="s">
        <v>5473</v>
      </c>
      <c r="K426" s="98" t="s">
        <v>221</v>
      </c>
      <c r="L426" s="112" t="s">
        <v>5462</v>
      </c>
    </row>
    <row r="427" customFormat="false" ht="76.5" hidden="false" customHeight="false" outlineLevel="0" collapsed="false">
      <c r="A427" s="98" t="s">
        <v>62</v>
      </c>
      <c r="B427" s="98" t="s">
        <v>5470</v>
      </c>
      <c r="C427" s="98" t="s">
        <v>5474</v>
      </c>
      <c r="D427" s="98" t="s">
        <v>3344</v>
      </c>
      <c r="E427" s="98" t="s">
        <v>3648</v>
      </c>
      <c r="F427" s="98" t="s">
        <v>3346</v>
      </c>
      <c r="G427" s="98" t="s">
        <v>213</v>
      </c>
      <c r="H427" s="98" t="s">
        <v>2204</v>
      </c>
      <c r="I427" s="98" t="s">
        <v>5475</v>
      </c>
      <c r="J427" s="98" t="s">
        <v>5476</v>
      </c>
      <c r="K427" s="98" t="s">
        <v>221</v>
      </c>
      <c r="L427" s="112" t="s">
        <v>5462</v>
      </c>
    </row>
    <row r="428" customFormat="false" ht="102" hidden="false" customHeight="false" outlineLevel="0" collapsed="false">
      <c r="A428" s="98" t="s">
        <v>62</v>
      </c>
      <c r="B428" s="98" t="s">
        <v>5470</v>
      </c>
      <c r="C428" s="98" t="s">
        <v>5477</v>
      </c>
      <c r="D428" s="98" t="s">
        <v>3344</v>
      </c>
      <c r="E428" s="98" t="s">
        <v>3648</v>
      </c>
      <c r="F428" s="98" t="s">
        <v>3346</v>
      </c>
      <c r="G428" s="98" t="s">
        <v>213</v>
      </c>
      <c r="H428" s="98" t="s">
        <v>2204</v>
      </c>
      <c r="I428" s="98" t="s">
        <v>5478</v>
      </c>
      <c r="J428" s="98" t="s">
        <v>5479</v>
      </c>
      <c r="K428" s="98" t="s">
        <v>221</v>
      </c>
      <c r="L428" s="112" t="s">
        <v>5480</v>
      </c>
    </row>
    <row r="429" customFormat="false" ht="76.5" hidden="false" customHeight="false" outlineLevel="0" collapsed="false">
      <c r="A429" s="98" t="s">
        <v>62</v>
      </c>
      <c r="B429" s="98" t="s">
        <v>5481</v>
      </c>
      <c r="C429" s="98" t="s">
        <v>5482</v>
      </c>
      <c r="D429" s="98" t="s">
        <v>3344</v>
      </c>
      <c r="E429" s="98" t="s">
        <v>3648</v>
      </c>
      <c r="F429" s="98" t="s">
        <v>3346</v>
      </c>
      <c r="G429" s="98" t="s">
        <v>213</v>
      </c>
      <c r="H429" s="98" t="s">
        <v>2204</v>
      </c>
      <c r="I429" s="98" t="s">
        <v>5483</v>
      </c>
      <c r="J429" s="98" t="s">
        <v>5484</v>
      </c>
      <c r="K429" s="98" t="s">
        <v>221</v>
      </c>
      <c r="L429" s="112" t="s">
        <v>5462</v>
      </c>
    </row>
    <row r="430" customFormat="false" ht="76.5" hidden="false" customHeight="false" outlineLevel="0" collapsed="false">
      <c r="A430" s="98" t="s">
        <v>62</v>
      </c>
      <c r="B430" s="98" t="s">
        <v>5485</v>
      </c>
      <c r="C430" s="98" t="s">
        <v>5486</v>
      </c>
      <c r="D430" s="98" t="s">
        <v>3344</v>
      </c>
      <c r="E430" s="98" t="s">
        <v>3648</v>
      </c>
      <c r="F430" s="98" t="s">
        <v>3346</v>
      </c>
      <c r="G430" s="98" t="s">
        <v>213</v>
      </c>
      <c r="H430" s="98" t="s">
        <v>2204</v>
      </c>
      <c r="I430" s="98" t="s">
        <v>5487</v>
      </c>
      <c r="J430" s="98" t="s">
        <v>5488</v>
      </c>
      <c r="K430" s="98" t="s">
        <v>221</v>
      </c>
      <c r="L430" s="112" t="s">
        <v>5462</v>
      </c>
    </row>
    <row r="431" customFormat="false" ht="76.5" hidden="false" customHeight="false" outlineLevel="0" collapsed="false">
      <c r="A431" s="98" t="s">
        <v>62</v>
      </c>
      <c r="B431" s="98" t="s">
        <v>5485</v>
      </c>
      <c r="C431" s="98" t="s">
        <v>5489</v>
      </c>
      <c r="D431" s="98" t="s">
        <v>3344</v>
      </c>
      <c r="E431" s="98" t="s">
        <v>3648</v>
      </c>
      <c r="F431" s="98" t="s">
        <v>3346</v>
      </c>
      <c r="G431" s="98" t="s">
        <v>213</v>
      </c>
      <c r="H431" s="98" t="s">
        <v>2204</v>
      </c>
      <c r="I431" s="98" t="s">
        <v>5490</v>
      </c>
      <c r="J431" s="98" t="s">
        <v>5491</v>
      </c>
      <c r="K431" s="98" t="s">
        <v>221</v>
      </c>
      <c r="L431" s="112" t="s">
        <v>5462</v>
      </c>
    </row>
    <row r="432" customFormat="false" ht="76.5" hidden="false" customHeight="false" outlineLevel="0" collapsed="false">
      <c r="A432" s="98" t="s">
        <v>62</v>
      </c>
      <c r="B432" s="98" t="s">
        <v>5492</v>
      </c>
      <c r="C432" s="98" t="s">
        <v>5493</v>
      </c>
      <c r="D432" s="98" t="s">
        <v>5494</v>
      </c>
      <c r="E432" s="98" t="s">
        <v>3648</v>
      </c>
      <c r="F432" s="98" t="s">
        <v>3346</v>
      </c>
      <c r="G432" s="98" t="s">
        <v>213</v>
      </c>
      <c r="H432" s="98" t="s">
        <v>2204</v>
      </c>
      <c r="I432" s="98" t="s">
        <v>5495</v>
      </c>
      <c r="J432" s="98" t="s">
        <v>5496</v>
      </c>
      <c r="K432" s="98" t="s">
        <v>221</v>
      </c>
      <c r="L432" s="112" t="s">
        <v>5462</v>
      </c>
    </row>
    <row r="433" customFormat="false" ht="76.5" hidden="false" customHeight="false" outlineLevel="0" collapsed="false">
      <c r="A433" s="98" t="s">
        <v>62</v>
      </c>
      <c r="B433" s="98" t="s">
        <v>5492</v>
      </c>
      <c r="C433" s="98" t="s">
        <v>5497</v>
      </c>
      <c r="D433" s="98" t="s">
        <v>5494</v>
      </c>
      <c r="E433" s="98" t="s">
        <v>3648</v>
      </c>
      <c r="F433" s="98" t="s">
        <v>3346</v>
      </c>
      <c r="G433" s="98" t="s">
        <v>213</v>
      </c>
      <c r="H433" s="98" t="s">
        <v>2204</v>
      </c>
      <c r="I433" s="98" t="s">
        <v>5498</v>
      </c>
      <c r="J433" s="98" t="s">
        <v>5499</v>
      </c>
      <c r="K433" s="98" t="s">
        <v>221</v>
      </c>
      <c r="L433" s="112" t="s">
        <v>5462</v>
      </c>
    </row>
    <row r="434" customFormat="false" ht="63.75" hidden="false" customHeight="false" outlineLevel="0" collapsed="false">
      <c r="A434" s="98" t="s">
        <v>891</v>
      </c>
      <c r="B434" s="98" t="s">
        <v>5500</v>
      </c>
      <c r="C434" s="98" t="s">
        <v>5501</v>
      </c>
      <c r="D434" s="98" t="s">
        <v>5502</v>
      </c>
      <c r="E434" s="98" t="s">
        <v>865</v>
      </c>
      <c r="F434" s="98" t="s">
        <v>126</v>
      </c>
      <c r="G434" s="98" t="s">
        <v>67</v>
      </c>
      <c r="H434" s="98" t="s">
        <v>1645</v>
      </c>
      <c r="I434" s="98" t="s">
        <v>5503</v>
      </c>
      <c r="J434" s="98" t="s">
        <v>5504</v>
      </c>
      <c r="K434" s="98" t="s">
        <v>74</v>
      </c>
      <c r="L434" s="56"/>
    </row>
    <row r="435" customFormat="false" ht="63.75" hidden="false" customHeight="false" outlineLevel="0" collapsed="false">
      <c r="A435" s="98" t="s">
        <v>891</v>
      </c>
      <c r="B435" s="98" t="s">
        <v>5505</v>
      </c>
      <c r="C435" s="98" t="s">
        <v>5506</v>
      </c>
      <c r="D435" s="98" t="s">
        <v>5502</v>
      </c>
      <c r="E435" s="98" t="s">
        <v>865</v>
      </c>
      <c r="F435" s="98" t="s">
        <v>126</v>
      </c>
      <c r="G435" s="98" t="s">
        <v>67</v>
      </c>
      <c r="H435" s="98" t="s">
        <v>1645</v>
      </c>
      <c r="I435" s="98" t="s">
        <v>5507</v>
      </c>
      <c r="J435" s="98" t="s">
        <v>5508</v>
      </c>
      <c r="K435" s="98" t="s">
        <v>74</v>
      </c>
      <c r="L435" s="56"/>
    </row>
    <row r="436" customFormat="false" ht="89.25" hidden="false" customHeight="false" outlineLevel="0" collapsed="false">
      <c r="A436" s="98" t="s">
        <v>62</v>
      </c>
      <c r="B436" s="98" t="s">
        <v>5509</v>
      </c>
      <c r="C436" s="98" t="s">
        <v>5510</v>
      </c>
      <c r="D436" s="98" t="s">
        <v>3745</v>
      </c>
      <c r="E436" s="98" t="s">
        <v>64</v>
      </c>
      <c r="F436" s="98" t="s">
        <v>3746</v>
      </c>
      <c r="G436" s="98" t="s">
        <v>67</v>
      </c>
      <c r="H436" s="98" t="s">
        <v>3700</v>
      </c>
      <c r="I436" s="98" t="s">
        <v>5511</v>
      </c>
      <c r="J436" s="98" t="s">
        <v>5512</v>
      </c>
      <c r="K436" s="98" t="s">
        <v>401</v>
      </c>
      <c r="L436" s="56" t="s">
        <v>3893</v>
      </c>
    </row>
    <row r="437" customFormat="false" ht="114.75" hidden="false" customHeight="false" outlineLevel="0" collapsed="false">
      <c r="A437" s="98" t="s">
        <v>62</v>
      </c>
      <c r="B437" s="98" t="s">
        <v>5513</v>
      </c>
      <c r="C437" s="98" t="s">
        <v>5514</v>
      </c>
      <c r="D437" s="98" t="s">
        <v>1456</v>
      </c>
      <c r="E437" s="98" t="s">
        <v>683</v>
      </c>
      <c r="F437" s="98" t="s">
        <v>684</v>
      </c>
      <c r="G437" s="98" t="s">
        <v>213</v>
      </c>
      <c r="H437" s="98" t="s">
        <v>1050</v>
      </c>
      <c r="I437" s="98" t="s">
        <v>5515</v>
      </c>
      <c r="J437" s="98" t="s">
        <v>5516</v>
      </c>
      <c r="K437" s="98" t="s">
        <v>221</v>
      </c>
      <c r="L437" s="56" t="s">
        <v>5321</v>
      </c>
    </row>
    <row r="438" customFormat="false" ht="132" hidden="false" customHeight="true" outlineLevel="0" collapsed="false">
      <c r="A438" s="98" t="s">
        <v>62</v>
      </c>
      <c r="B438" s="98" t="s">
        <v>5517</v>
      </c>
      <c r="C438" s="98" t="s">
        <v>5518</v>
      </c>
      <c r="D438" s="98" t="s">
        <v>5519</v>
      </c>
      <c r="E438" s="98" t="s">
        <v>5520</v>
      </c>
      <c r="F438" s="98" t="s">
        <v>5521</v>
      </c>
      <c r="G438" s="98" t="s">
        <v>213</v>
      </c>
      <c r="H438" s="98" t="s">
        <v>1185</v>
      </c>
      <c r="I438" s="98" t="s">
        <v>5522</v>
      </c>
      <c r="J438" s="98" t="s">
        <v>5523</v>
      </c>
      <c r="K438" s="98" t="s">
        <v>221</v>
      </c>
      <c r="L438" s="112" t="s">
        <v>5524</v>
      </c>
    </row>
    <row r="439" customFormat="false" ht="102" hidden="false" customHeight="false" outlineLevel="0" collapsed="false">
      <c r="A439" s="98" t="s">
        <v>62</v>
      </c>
      <c r="B439" s="98" t="s">
        <v>5517</v>
      </c>
      <c r="C439" s="98" t="s">
        <v>5525</v>
      </c>
      <c r="D439" s="98" t="s">
        <v>1517</v>
      </c>
      <c r="E439" s="98" t="s">
        <v>3548</v>
      </c>
      <c r="F439" s="98" t="s">
        <v>1518</v>
      </c>
      <c r="G439" s="98" t="s">
        <v>213</v>
      </c>
      <c r="H439" s="98" t="s">
        <v>3612</v>
      </c>
      <c r="I439" s="98" t="s">
        <v>5526</v>
      </c>
      <c r="J439" s="98" t="s">
        <v>5527</v>
      </c>
      <c r="K439" s="98" t="s">
        <v>221</v>
      </c>
      <c r="L439" s="56" t="s">
        <v>5528</v>
      </c>
    </row>
    <row r="440" customFormat="false" ht="127.5" hidden="false" customHeight="false" outlineLevel="0" collapsed="false">
      <c r="A440" s="98" t="s">
        <v>62</v>
      </c>
      <c r="B440" s="98" t="s">
        <v>5529</v>
      </c>
      <c r="C440" s="98" t="s">
        <v>5530</v>
      </c>
      <c r="D440" s="98" t="s">
        <v>1269</v>
      </c>
      <c r="E440" s="98" t="s">
        <v>1355</v>
      </c>
      <c r="F440" s="98" t="s">
        <v>2913</v>
      </c>
      <c r="G440" s="98" t="s">
        <v>213</v>
      </c>
      <c r="H440" s="98" t="s">
        <v>1645</v>
      </c>
      <c r="I440" s="98" t="s">
        <v>5531</v>
      </c>
      <c r="J440" s="98" t="s">
        <v>5532</v>
      </c>
      <c r="K440" s="98" t="s">
        <v>221</v>
      </c>
      <c r="L440" s="112" t="s">
        <v>5533</v>
      </c>
    </row>
    <row r="441" customFormat="false" ht="38.25" hidden="false" customHeight="false" outlineLevel="0" collapsed="false">
      <c r="A441" s="98" t="s">
        <v>62</v>
      </c>
      <c r="B441" s="98" t="s">
        <v>5534</v>
      </c>
      <c r="C441" s="98" t="s">
        <v>5535</v>
      </c>
      <c r="D441" s="98" t="s">
        <v>4033</v>
      </c>
      <c r="E441" s="98" t="s">
        <v>64</v>
      </c>
      <c r="F441" s="98" t="s">
        <v>4034</v>
      </c>
      <c r="G441" s="98" t="s">
        <v>1199</v>
      </c>
      <c r="H441" s="98" t="s">
        <v>2622</v>
      </c>
      <c r="I441" s="98" t="s">
        <v>5536</v>
      </c>
      <c r="J441" s="98" t="s">
        <v>5537</v>
      </c>
      <c r="K441" s="98" t="s">
        <v>221</v>
      </c>
      <c r="L441" s="56" t="s">
        <v>4961</v>
      </c>
    </row>
    <row r="442" customFormat="false" ht="63.75" hidden="false" customHeight="false" outlineLevel="0" collapsed="false">
      <c r="A442" s="98" t="s">
        <v>62</v>
      </c>
      <c r="B442" s="98" t="s">
        <v>5538</v>
      </c>
      <c r="C442" s="98" t="s">
        <v>5539</v>
      </c>
      <c r="D442" s="98" t="s">
        <v>4033</v>
      </c>
      <c r="E442" s="98" t="s">
        <v>64</v>
      </c>
      <c r="F442" s="98" t="s">
        <v>4034</v>
      </c>
      <c r="G442" s="98" t="s">
        <v>1199</v>
      </c>
      <c r="H442" s="98" t="s">
        <v>3612</v>
      </c>
      <c r="I442" s="98" t="s">
        <v>5540</v>
      </c>
      <c r="J442" s="98" t="s">
        <v>5541</v>
      </c>
      <c r="K442" s="98" t="s">
        <v>221</v>
      </c>
      <c r="L442" s="56" t="s">
        <v>4723</v>
      </c>
    </row>
    <row r="443" customFormat="false" ht="63.75" hidden="false" customHeight="false" outlineLevel="0" collapsed="false">
      <c r="A443" s="98" t="s">
        <v>891</v>
      </c>
      <c r="B443" s="98" t="s">
        <v>5542</v>
      </c>
      <c r="C443" s="98" t="s">
        <v>5543</v>
      </c>
      <c r="D443" s="98" t="s">
        <v>3344</v>
      </c>
      <c r="E443" s="98" t="s">
        <v>3648</v>
      </c>
      <c r="F443" s="98" t="s">
        <v>3346</v>
      </c>
      <c r="G443" s="98" t="s">
        <v>213</v>
      </c>
      <c r="H443" s="98" t="s">
        <v>105</v>
      </c>
      <c r="I443" s="98" t="s">
        <v>5544</v>
      </c>
      <c r="J443" s="98" t="s">
        <v>5545</v>
      </c>
      <c r="K443" s="98" t="s">
        <v>221</v>
      </c>
      <c r="L443" s="56"/>
    </row>
    <row r="444" customFormat="false" ht="51" hidden="false" customHeight="false" outlineLevel="0" collapsed="false">
      <c r="A444" s="98" t="s">
        <v>62</v>
      </c>
      <c r="B444" s="98" t="s">
        <v>5546</v>
      </c>
      <c r="C444" s="98" t="s">
        <v>5547</v>
      </c>
      <c r="D444" s="98" t="s">
        <v>1399</v>
      </c>
      <c r="E444" s="98" t="s">
        <v>5548</v>
      </c>
      <c r="F444" s="98" t="s">
        <v>5549</v>
      </c>
      <c r="G444" s="98" t="s">
        <v>213</v>
      </c>
      <c r="H444" s="98" t="s">
        <v>1185</v>
      </c>
      <c r="I444" s="98" t="s">
        <v>5550</v>
      </c>
      <c r="J444" s="98" t="s">
        <v>5551</v>
      </c>
      <c r="K444" s="98" t="s">
        <v>221</v>
      </c>
      <c r="L444" s="56" t="s">
        <v>4019</v>
      </c>
    </row>
    <row r="445" customFormat="false" ht="51" hidden="false" customHeight="false" outlineLevel="0" collapsed="false">
      <c r="A445" s="98" t="s">
        <v>62</v>
      </c>
      <c r="B445" s="98" t="s">
        <v>5552</v>
      </c>
      <c r="C445" s="98" t="s">
        <v>5553</v>
      </c>
      <c r="D445" s="98" t="s">
        <v>1399</v>
      </c>
      <c r="E445" s="98" t="s">
        <v>5548</v>
      </c>
      <c r="F445" s="98" t="s">
        <v>5549</v>
      </c>
      <c r="G445" s="98" t="s">
        <v>213</v>
      </c>
      <c r="H445" s="98" t="s">
        <v>1185</v>
      </c>
      <c r="I445" s="98" t="s">
        <v>5554</v>
      </c>
      <c r="J445" s="98" t="s">
        <v>5551</v>
      </c>
      <c r="K445" s="98" t="s">
        <v>221</v>
      </c>
      <c r="L445" s="56" t="s">
        <v>4019</v>
      </c>
    </row>
    <row r="446" customFormat="false" ht="204" hidden="false" customHeight="false" outlineLevel="0" collapsed="false">
      <c r="A446" s="98" t="s">
        <v>62</v>
      </c>
      <c r="B446" s="98" t="s">
        <v>5555</v>
      </c>
      <c r="C446" s="98" t="s">
        <v>5556</v>
      </c>
      <c r="D446" s="98" t="s">
        <v>1399</v>
      </c>
      <c r="E446" s="98" t="s">
        <v>5548</v>
      </c>
      <c r="F446" s="98" t="s">
        <v>5549</v>
      </c>
      <c r="G446" s="98" t="s">
        <v>67</v>
      </c>
      <c r="H446" s="98" t="s">
        <v>3002</v>
      </c>
      <c r="I446" s="98" t="s">
        <v>5557</v>
      </c>
      <c r="J446" s="98" t="s">
        <v>5558</v>
      </c>
      <c r="K446" s="98" t="s">
        <v>74</v>
      </c>
      <c r="L446" s="56" t="s">
        <v>4019</v>
      </c>
    </row>
    <row r="447" customFormat="false" ht="280.5" hidden="false" customHeight="false" outlineLevel="0" collapsed="false">
      <c r="A447" s="98" t="s">
        <v>62</v>
      </c>
      <c r="B447" s="98" t="s">
        <v>5559</v>
      </c>
      <c r="C447" s="98" t="s">
        <v>5560</v>
      </c>
      <c r="D447" s="98" t="s">
        <v>1456</v>
      </c>
      <c r="E447" s="98" t="s">
        <v>683</v>
      </c>
      <c r="F447" s="98" t="s">
        <v>684</v>
      </c>
      <c r="G447" s="98" t="s">
        <v>213</v>
      </c>
      <c r="H447" s="98" t="s">
        <v>2152</v>
      </c>
      <c r="I447" s="98" t="s">
        <v>5561</v>
      </c>
      <c r="J447" s="98" t="s">
        <v>5562</v>
      </c>
      <c r="K447" s="98" t="s">
        <v>221</v>
      </c>
      <c r="L447" s="56" t="s">
        <v>5563</v>
      </c>
    </row>
    <row r="448" customFormat="false" ht="38.25" hidden="false" customHeight="false" outlineLevel="0" collapsed="false">
      <c r="A448" s="98" t="s">
        <v>62</v>
      </c>
      <c r="B448" s="98" t="s">
        <v>5564</v>
      </c>
      <c r="C448" s="98" t="s">
        <v>5565</v>
      </c>
      <c r="D448" s="98" t="s">
        <v>5566</v>
      </c>
      <c r="E448" s="98" t="s">
        <v>4446</v>
      </c>
      <c r="F448" s="98" t="s">
        <v>5567</v>
      </c>
      <c r="G448" s="98" t="s">
        <v>213</v>
      </c>
      <c r="H448" s="98" t="s">
        <v>1612</v>
      </c>
      <c r="I448" s="98" t="s">
        <v>5568</v>
      </c>
      <c r="J448" s="98" t="s">
        <v>5569</v>
      </c>
      <c r="K448" s="98" t="s">
        <v>221</v>
      </c>
      <c r="L448" s="101" t="s">
        <v>5570</v>
      </c>
    </row>
    <row r="449" customFormat="false" ht="127.5" hidden="false" customHeight="false" outlineLevel="0" collapsed="false">
      <c r="A449" s="98" t="s">
        <v>62</v>
      </c>
      <c r="B449" s="98" t="s">
        <v>5571</v>
      </c>
      <c r="C449" s="98" t="s">
        <v>5572</v>
      </c>
      <c r="D449" s="98" t="s">
        <v>5566</v>
      </c>
      <c r="E449" s="98" t="s">
        <v>4446</v>
      </c>
      <c r="F449" s="98" t="s">
        <v>5567</v>
      </c>
      <c r="G449" s="98" t="s">
        <v>213</v>
      </c>
      <c r="H449" s="98" t="s">
        <v>1612</v>
      </c>
      <c r="I449" s="98" t="s">
        <v>5573</v>
      </c>
      <c r="J449" s="98" t="s">
        <v>5574</v>
      </c>
      <c r="K449" s="98" t="s">
        <v>221</v>
      </c>
      <c r="L449" s="112" t="s">
        <v>5575</v>
      </c>
    </row>
    <row r="450" customFormat="false" ht="76.5" hidden="false" customHeight="false" outlineLevel="0" collapsed="false">
      <c r="A450" s="98" t="s">
        <v>62</v>
      </c>
      <c r="B450" s="98" t="s">
        <v>5576</v>
      </c>
      <c r="C450" s="98" t="s">
        <v>5577</v>
      </c>
      <c r="D450" s="98" t="s">
        <v>1517</v>
      </c>
      <c r="E450" s="98" t="s">
        <v>3548</v>
      </c>
      <c r="F450" s="98" t="s">
        <v>1518</v>
      </c>
      <c r="G450" s="98" t="s">
        <v>213</v>
      </c>
      <c r="H450" s="98" t="s">
        <v>5578</v>
      </c>
      <c r="I450" s="98" t="s">
        <v>5579</v>
      </c>
      <c r="J450" s="98" t="s">
        <v>5580</v>
      </c>
      <c r="K450" s="98" t="s">
        <v>221</v>
      </c>
      <c r="L450" s="56" t="s">
        <v>4961</v>
      </c>
    </row>
    <row r="451" customFormat="false" ht="51" hidden="false" customHeight="false" outlineLevel="0" collapsed="false">
      <c r="A451" s="161" t="s">
        <v>891</v>
      </c>
      <c r="B451" s="112" t="s">
        <v>5581</v>
      </c>
      <c r="C451" s="162" t="s">
        <v>5582</v>
      </c>
      <c r="D451" s="112" t="s">
        <v>1408</v>
      </c>
      <c r="E451" s="112" t="s">
        <v>4028</v>
      </c>
      <c r="F451" s="112" t="s">
        <v>1410</v>
      </c>
      <c r="G451" s="112" t="s">
        <v>303</v>
      </c>
      <c r="H451" s="112" t="s">
        <v>3612</v>
      </c>
      <c r="I451" s="112" t="s">
        <v>5583</v>
      </c>
      <c r="J451" s="112" t="s">
        <v>5584</v>
      </c>
      <c r="K451" s="112" t="s">
        <v>74</v>
      </c>
      <c r="L451" s="56"/>
    </row>
    <row r="452" customFormat="false" ht="38.25" hidden="false" customHeight="false" outlineLevel="0" collapsed="false">
      <c r="A452" s="161" t="s">
        <v>891</v>
      </c>
      <c r="B452" s="112" t="s">
        <v>5585</v>
      </c>
      <c r="C452" s="162" t="s">
        <v>5586</v>
      </c>
      <c r="D452" s="112" t="s">
        <v>1408</v>
      </c>
      <c r="E452" s="112" t="s">
        <v>4028</v>
      </c>
      <c r="F452" s="112" t="s">
        <v>1410</v>
      </c>
      <c r="G452" s="112" t="s">
        <v>67</v>
      </c>
      <c r="H452" s="112" t="s">
        <v>3612</v>
      </c>
      <c r="I452" s="112" t="s">
        <v>5587</v>
      </c>
      <c r="J452" s="112" t="s">
        <v>5588</v>
      </c>
      <c r="K452" s="112" t="s">
        <v>74</v>
      </c>
      <c r="L452" s="56"/>
    </row>
    <row r="453" customFormat="false" ht="76.5" hidden="false" customHeight="false" outlineLevel="0" collapsed="false">
      <c r="A453" s="98" t="s">
        <v>62</v>
      </c>
      <c r="B453" s="112" t="s">
        <v>5589</v>
      </c>
      <c r="C453" s="162" t="s">
        <v>5590</v>
      </c>
      <c r="D453" s="112" t="s">
        <v>1517</v>
      </c>
      <c r="E453" s="112" t="s">
        <v>3548</v>
      </c>
      <c r="F453" s="112" t="s">
        <v>1518</v>
      </c>
      <c r="G453" s="112" t="s">
        <v>213</v>
      </c>
      <c r="H453" s="112" t="s">
        <v>5591</v>
      </c>
      <c r="I453" s="112" t="s">
        <v>5592</v>
      </c>
      <c r="J453" s="112" t="s">
        <v>5593</v>
      </c>
      <c r="K453" s="112" t="s">
        <v>221</v>
      </c>
      <c r="L453" s="56" t="s">
        <v>5594</v>
      </c>
    </row>
    <row r="454" customFormat="false" ht="76.5" hidden="false" customHeight="false" outlineLevel="0" collapsed="false">
      <c r="A454" s="98" t="s">
        <v>62</v>
      </c>
      <c r="B454" s="112" t="s">
        <v>5595</v>
      </c>
      <c r="C454" s="162" t="s">
        <v>5596</v>
      </c>
      <c r="D454" s="112" t="s">
        <v>1517</v>
      </c>
      <c r="E454" s="112" t="s">
        <v>3548</v>
      </c>
      <c r="F454" s="112" t="s">
        <v>1518</v>
      </c>
      <c r="G454" s="112" t="s">
        <v>213</v>
      </c>
      <c r="H454" s="112" t="s">
        <v>5591</v>
      </c>
      <c r="I454" s="112" t="s">
        <v>5597</v>
      </c>
      <c r="J454" s="112" t="s">
        <v>5593</v>
      </c>
      <c r="K454" s="112" t="s">
        <v>221</v>
      </c>
      <c r="L454" s="112" t="s">
        <v>5594</v>
      </c>
    </row>
    <row r="455" customFormat="false" ht="38.25" hidden="false" customHeight="false" outlineLevel="0" collapsed="false">
      <c r="A455" s="98" t="s">
        <v>62</v>
      </c>
      <c r="B455" s="112" t="s">
        <v>5598</v>
      </c>
      <c r="C455" s="162" t="s">
        <v>5599</v>
      </c>
      <c r="D455" s="112" t="s">
        <v>1049</v>
      </c>
      <c r="E455" s="112" t="s">
        <v>865</v>
      </c>
      <c r="F455" s="112" t="s">
        <v>126</v>
      </c>
      <c r="G455" s="112" t="s">
        <v>67</v>
      </c>
      <c r="H455" s="112" t="s">
        <v>1115</v>
      </c>
      <c r="I455" s="112" t="s">
        <v>5600</v>
      </c>
      <c r="J455" s="112" t="s">
        <v>5601</v>
      </c>
      <c r="K455" s="112" t="s">
        <v>401</v>
      </c>
      <c r="L455" s="56" t="s">
        <v>4961</v>
      </c>
    </row>
    <row r="456" customFormat="false" ht="38.25" hidden="false" customHeight="false" outlineLevel="0" collapsed="false">
      <c r="A456" s="98" t="s">
        <v>62</v>
      </c>
      <c r="B456" s="112" t="s">
        <v>5602</v>
      </c>
      <c r="C456" s="162" t="s">
        <v>5603</v>
      </c>
      <c r="D456" s="112" t="s">
        <v>5038</v>
      </c>
      <c r="E456" s="112" t="s">
        <v>5604</v>
      </c>
      <c r="F456" s="112" t="s">
        <v>5605</v>
      </c>
      <c r="G456" s="112" t="s">
        <v>67</v>
      </c>
      <c r="H456" s="112" t="s">
        <v>2355</v>
      </c>
      <c r="I456" s="112" t="s">
        <v>5606</v>
      </c>
      <c r="J456" s="112" t="s">
        <v>5607</v>
      </c>
      <c r="K456" s="112" t="s">
        <v>74</v>
      </c>
      <c r="L456" s="56" t="s">
        <v>4019</v>
      </c>
    </row>
    <row r="457" customFormat="false" ht="63.75" hidden="false" customHeight="false" outlineLevel="0" collapsed="false">
      <c r="A457" s="161" t="s">
        <v>891</v>
      </c>
      <c r="B457" s="112" t="s">
        <v>5608</v>
      </c>
      <c r="C457" s="162" t="s">
        <v>5609</v>
      </c>
      <c r="D457" s="112" t="s">
        <v>4065</v>
      </c>
      <c r="E457" s="112" t="s">
        <v>64</v>
      </c>
      <c r="F457" s="112" t="s">
        <v>4066</v>
      </c>
      <c r="G457" s="112" t="s">
        <v>67</v>
      </c>
      <c r="H457" s="112" t="s">
        <v>2643</v>
      </c>
      <c r="I457" s="112" t="s">
        <v>5610</v>
      </c>
      <c r="J457" s="112" t="s">
        <v>5611</v>
      </c>
      <c r="K457" s="112" t="s">
        <v>74</v>
      </c>
      <c r="L457" s="56"/>
    </row>
    <row r="458" customFormat="false" ht="127.5" hidden="false" customHeight="false" outlineLevel="0" collapsed="false">
      <c r="A458" s="98" t="s">
        <v>62</v>
      </c>
      <c r="B458" s="112" t="s">
        <v>5612</v>
      </c>
      <c r="C458" s="162" t="s">
        <v>5613</v>
      </c>
      <c r="D458" s="112" t="s">
        <v>3000</v>
      </c>
      <c r="E458" s="112" t="s">
        <v>64</v>
      </c>
      <c r="F458" s="112" t="s">
        <v>3001</v>
      </c>
      <c r="G458" s="112" t="s">
        <v>67</v>
      </c>
      <c r="H458" s="112" t="s">
        <v>105</v>
      </c>
      <c r="I458" s="112" t="s">
        <v>5614</v>
      </c>
      <c r="J458" s="112" t="s">
        <v>5615</v>
      </c>
      <c r="K458" s="112" t="s">
        <v>74</v>
      </c>
      <c r="L458" s="56" t="s">
        <v>4019</v>
      </c>
    </row>
    <row r="459" customFormat="false" ht="127.5" hidden="false" customHeight="false" outlineLevel="0" collapsed="false">
      <c r="A459" s="98" t="s">
        <v>62</v>
      </c>
      <c r="B459" s="112" t="s">
        <v>5616</v>
      </c>
      <c r="C459" s="162" t="s">
        <v>5617</v>
      </c>
      <c r="D459" s="112" t="s">
        <v>3000</v>
      </c>
      <c r="E459" s="112" t="s">
        <v>64</v>
      </c>
      <c r="F459" s="112" t="s">
        <v>3001</v>
      </c>
      <c r="G459" s="112" t="s">
        <v>67</v>
      </c>
      <c r="H459" s="112" t="s">
        <v>105</v>
      </c>
      <c r="I459" s="112" t="s">
        <v>5618</v>
      </c>
      <c r="J459" s="112" t="s">
        <v>5619</v>
      </c>
      <c r="K459" s="112" t="s">
        <v>74</v>
      </c>
      <c r="L459" s="56" t="s">
        <v>4019</v>
      </c>
    </row>
    <row r="460" customFormat="false" ht="89.25" hidden="false" customHeight="false" outlineLevel="0" collapsed="false">
      <c r="A460" s="98" t="s">
        <v>62</v>
      </c>
      <c r="B460" s="112" t="s">
        <v>5620</v>
      </c>
      <c r="C460" s="162" t="s">
        <v>5621</v>
      </c>
      <c r="D460" s="112" t="s">
        <v>5622</v>
      </c>
      <c r="E460" s="112" t="s">
        <v>865</v>
      </c>
      <c r="F460" s="112" t="s">
        <v>3497</v>
      </c>
      <c r="G460" s="112" t="s">
        <v>67</v>
      </c>
      <c r="H460" s="112" t="s">
        <v>2037</v>
      </c>
      <c r="I460" s="112" t="s">
        <v>5623</v>
      </c>
      <c r="J460" s="112" t="s">
        <v>5624</v>
      </c>
      <c r="K460" s="112" t="s">
        <v>74</v>
      </c>
      <c r="L460" s="56" t="s">
        <v>4961</v>
      </c>
    </row>
    <row r="461" customFormat="false" ht="204" hidden="false" customHeight="false" outlineLevel="0" collapsed="false">
      <c r="A461" s="98" t="s">
        <v>62</v>
      </c>
      <c r="B461" s="112" t="s">
        <v>5625</v>
      </c>
      <c r="C461" s="162" t="s">
        <v>5626</v>
      </c>
      <c r="D461" s="112" t="s">
        <v>1399</v>
      </c>
      <c r="E461" s="112" t="s">
        <v>2523</v>
      </c>
      <c r="F461" s="112" t="s">
        <v>5549</v>
      </c>
      <c r="G461" s="112" t="s">
        <v>67</v>
      </c>
      <c r="H461" s="112" t="s">
        <v>1403</v>
      </c>
      <c r="I461" s="112" t="s">
        <v>5627</v>
      </c>
      <c r="J461" s="112" t="s">
        <v>5628</v>
      </c>
      <c r="K461" s="112" t="s">
        <v>74</v>
      </c>
      <c r="L461" s="56" t="s">
        <v>4019</v>
      </c>
    </row>
    <row r="462" customFormat="false" ht="204" hidden="false" customHeight="false" outlineLevel="0" collapsed="false">
      <c r="A462" s="98" t="s">
        <v>62</v>
      </c>
      <c r="B462" s="112" t="s">
        <v>5629</v>
      </c>
      <c r="C462" s="162" t="s">
        <v>5630</v>
      </c>
      <c r="D462" s="112" t="s">
        <v>1399</v>
      </c>
      <c r="E462" s="112" t="s">
        <v>5631</v>
      </c>
      <c r="F462" s="112" t="s">
        <v>5549</v>
      </c>
      <c r="G462" s="112" t="s">
        <v>67</v>
      </c>
      <c r="H462" s="112" t="s">
        <v>1403</v>
      </c>
      <c r="I462" s="112" t="s">
        <v>5632</v>
      </c>
      <c r="J462" s="112" t="s">
        <v>5633</v>
      </c>
      <c r="K462" s="112" t="s">
        <v>74</v>
      </c>
      <c r="L462" s="56" t="s">
        <v>4019</v>
      </c>
    </row>
    <row r="463" customFormat="false" ht="191.25" hidden="false" customHeight="false" outlineLevel="0" collapsed="false">
      <c r="A463" s="98" t="s">
        <v>62</v>
      </c>
      <c r="B463" s="112" t="s">
        <v>5634</v>
      </c>
      <c r="C463" s="162" t="s">
        <v>5635</v>
      </c>
      <c r="D463" s="112" t="s">
        <v>1399</v>
      </c>
      <c r="E463" s="112" t="s">
        <v>5631</v>
      </c>
      <c r="F463" s="112" t="s">
        <v>5549</v>
      </c>
      <c r="G463" s="112" t="s">
        <v>67</v>
      </c>
      <c r="H463" s="112" t="s">
        <v>1403</v>
      </c>
      <c r="I463" s="112" t="s">
        <v>5636</v>
      </c>
      <c r="J463" s="112" t="s">
        <v>5637</v>
      </c>
      <c r="K463" s="112" t="s">
        <v>74</v>
      </c>
      <c r="L463" s="56" t="s">
        <v>4019</v>
      </c>
    </row>
    <row r="464" customFormat="false" ht="216.75" hidden="false" customHeight="false" outlineLevel="0" collapsed="false">
      <c r="A464" s="98" t="s">
        <v>62</v>
      </c>
      <c r="B464" s="112" t="s">
        <v>5638</v>
      </c>
      <c r="C464" s="162" t="s">
        <v>5639</v>
      </c>
      <c r="D464" s="112" t="s">
        <v>1399</v>
      </c>
      <c r="E464" s="112" t="s">
        <v>2523</v>
      </c>
      <c r="F464" s="112" t="s">
        <v>5549</v>
      </c>
      <c r="G464" s="112" t="s">
        <v>213</v>
      </c>
      <c r="H464" s="112" t="s">
        <v>1403</v>
      </c>
      <c r="I464" s="112" t="s">
        <v>5640</v>
      </c>
      <c r="J464" s="112" t="s">
        <v>5641</v>
      </c>
      <c r="K464" s="112" t="s">
        <v>221</v>
      </c>
      <c r="L464" s="56" t="s">
        <v>4019</v>
      </c>
    </row>
    <row r="465" customFormat="false" ht="408" hidden="false" customHeight="false" outlineLevel="0" collapsed="false">
      <c r="A465" s="98" t="s">
        <v>62</v>
      </c>
      <c r="B465" s="112" t="s">
        <v>5642</v>
      </c>
      <c r="C465" s="162" t="s">
        <v>5643</v>
      </c>
      <c r="D465" s="112" t="s">
        <v>1399</v>
      </c>
      <c r="E465" s="112" t="s">
        <v>2523</v>
      </c>
      <c r="F465" s="112" t="s">
        <v>5549</v>
      </c>
      <c r="G465" s="112" t="s">
        <v>213</v>
      </c>
      <c r="H465" s="112" t="s">
        <v>1403</v>
      </c>
      <c r="I465" s="112" t="s">
        <v>5644</v>
      </c>
      <c r="J465" s="112" t="s">
        <v>5645</v>
      </c>
      <c r="K465" s="112" t="s">
        <v>221</v>
      </c>
      <c r="L465" s="56" t="s">
        <v>4019</v>
      </c>
    </row>
    <row r="466" customFormat="false" ht="63.75" hidden="false" customHeight="false" outlineLevel="0" collapsed="false">
      <c r="A466" s="98" t="s">
        <v>62</v>
      </c>
      <c r="B466" s="112" t="s">
        <v>5646</v>
      </c>
      <c r="C466" s="162" t="s">
        <v>5647</v>
      </c>
      <c r="D466" s="112" t="s">
        <v>1456</v>
      </c>
      <c r="E466" s="112" t="s">
        <v>683</v>
      </c>
      <c r="F466" s="112" t="s">
        <v>684</v>
      </c>
      <c r="G466" s="112" t="s">
        <v>213</v>
      </c>
      <c r="H466" s="112" t="s">
        <v>1050</v>
      </c>
      <c r="I466" s="112" t="s">
        <v>5648</v>
      </c>
      <c r="J466" s="112" t="s">
        <v>5649</v>
      </c>
      <c r="K466" s="112" t="s">
        <v>221</v>
      </c>
      <c r="L466" s="56" t="s">
        <v>5650</v>
      </c>
    </row>
    <row r="467" customFormat="false" ht="165.75" hidden="false" customHeight="false" outlineLevel="0" collapsed="false">
      <c r="A467" s="161" t="s">
        <v>891</v>
      </c>
      <c r="B467" s="112" t="s">
        <v>5651</v>
      </c>
      <c r="C467" s="162" t="s">
        <v>5652</v>
      </c>
      <c r="D467" s="112" t="s">
        <v>1517</v>
      </c>
      <c r="E467" s="112" t="s">
        <v>4400</v>
      </c>
      <c r="F467" s="112" t="s">
        <v>1518</v>
      </c>
      <c r="G467" s="112" t="s">
        <v>303</v>
      </c>
      <c r="H467" s="112" t="s">
        <v>2622</v>
      </c>
      <c r="I467" s="112" t="s">
        <v>5653</v>
      </c>
      <c r="J467" s="112" t="s">
        <v>5654</v>
      </c>
      <c r="K467" s="112" t="s">
        <v>221</v>
      </c>
      <c r="L467" s="56"/>
    </row>
    <row r="468" customFormat="false" ht="344.25" hidden="false" customHeight="false" outlineLevel="0" collapsed="false">
      <c r="A468" s="98" t="s">
        <v>62</v>
      </c>
      <c r="B468" s="112" t="s">
        <v>5655</v>
      </c>
      <c r="C468" s="162" t="s">
        <v>5656</v>
      </c>
      <c r="D468" s="112" t="s">
        <v>1456</v>
      </c>
      <c r="E468" s="112" t="s">
        <v>683</v>
      </c>
      <c r="F468" s="112" t="s">
        <v>684</v>
      </c>
      <c r="G468" s="112" t="s">
        <v>213</v>
      </c>
      <c r="H468" s="112" t="s">
        <v>2037</v>
      </c>
      <c r="I468" s="112" t="s">
        <v>5657</v>
      </c>
      <c r="J468" s="112" t="s">
        <v>5658</v>
      </c>
      <c r="K468" s="112" t="s">
        <v>221</v>
      </c>
      <c r="L468" s="56" t="s">
        <v>5659</v>
      </c>
    </row>
    <row r="469" customFormat="false" ht="89.25" hidden="false" customHeight="false" outlineLevel="0" collapsed="false">
      <c r="A469" s="98" t="s">
        <v>62</v>
      </c>
      <c r="B469" s="112" t="s">
        <v>5660</v>
      </c>
      <c r="C469" s="162" t="s">
        <v>5661</v>
      </c>
      <c r="D469" s="112" t="s">
        <v>1483</v>
      </c>
      <c r="E469" s="112" t="s">
        <v>64</v>
      </c>
      <c r="F469" s="112" t="s">
        <v>1484</v>
      </c>
      <c r="G469" s="112" t="s">
        <v>213</v>
      </c>
      <c r="H469" s="112" t="s">
        <v>2152</v>
      </c>
      <c r="I469" s="112" t="s">
        <v>5662</v>
      </c>
      <c r="J469" s="112" t="s">
        <v>5663</v>
      </c>
      <c r="K469" s="112" t="s">
        <v>221</v>
      </c>
      <c r="L469" s="56" t="s">
        <v>4961</v>
      </c>
    </row>
    <row r="470" customFormat="false" ht="114.75" hidden="false" customHeight="false" outlineLevel="0" collapsed="false">
      <c r="A470" s="98" t="s">
        <v>62</v>
      </c>
      <c r="B470" s="112" t="s">
        <v>5664</v>
      </c>
      <c r="C470" s="162" t="s">
        <v>5665</v>
      </c>
      <c r="D470" s="112" t="s">
        <v>2381</v>
      </c>
      <c r="E470" s="112" t="s">
        <v>1821</v>
      </c>
      <c r="F470" s="112" t="s">
        <v>3955</v>
      </c>
      <c r="G470" s="112" t="s">
        <v>213</v>
      </c>
      <c r="H470" s="112" t="s">
        <v>866</v>
      </c>
      <c r="I470" s="112" t="s">
        <v>5666</v>
      </c>
      <c r="J470" s="112" t="s">
        <v>5667</v>
      </c>
      <c r="K470" s="112" t="s">
        <v>221</v>
      </c>
      <c r="L470" s="56" t="s">
        <v>4961</v>
      </c>
    </row>
    <row r="471" customFormat="false" ht="38.25" hidden="false" customHeight="false" outlineLevel="0" collapsed="false">
      <c r="A471" s="98" t="s">
        <v>62</v>
      </c>
      <c r="B471" s="112" t="s">
        <v>5668</v>
      </c>
      <c r="C471" s="162" t="s">
        <v>5669</v>
      </c>
      <c r="D471" s="112" t="s">
        <v>2363</v>
      </c>
      <c r="E471" s="112" t="s">
        <v>2364</v>
      </c>
      <c r="F471" s="112" t="s">
        <v>2365</v>
      </c>
      <c r="G471" s="112" t="s">
        <v>213</v>
      </c>
      <c r="H471" s="112" t="s">
        <v>5670</v>
      </c>
      <c r="I471" s="112" t="s">
        <v>5671</v>
      </c>
      <c r="J471" s="112" t="s">
        <v>5672</v>
      </c>
      <c r="K471" s="112" t="s">
        <v>221</v>
      </c>
      <c r="L471" s="56" t="s">
        <v>3787</v>
      </c>
    </row>
    <row r="472" customFormat="false" ht="30" hidden="false" customHeight="false" outlineLevel="0" collapsed="false">
      <c r="A472" s="98" t="s">
        <v>62</v>
      </c>
      <c r="B472" s="112" t="s">
        <v>5673</v>
      </c>
      <c r="C472" s="162" t="s">
        <v>5674</v>
      </c>
      <c r="D472" s="112" t="s">
        <v>4065</v>
      </c>
      <c r="E472" s="112" t="s">
        <v>64</v>
      </c>
      <c r="F472" s="112" t="s">
        <v>4066</v>
      </c>
      <c r="G472" s="112" t="s">
        <v>213</v>
      </c>
      <c r="H472" s="112" t="s">
        <v>3612</v>
      </c>
      <c r="I472" s="112" t="s">
        <v>5675</v>
      </c>
      <c r="J472" s="112" t="s">
        <v>5676</v>
      </c>
      <c r="K472" s="112" t="s">
        <v>221</v>
      </c>
      <c r="L472" s="56" t="s">
        <v>4723</v>
      </c>
    </row>
    <row r="473" customFormat="false" ht="76.5" hidden="false" customHeight="false" outlineLevel="0" collapsed="false">
      <c r="A473" s="98" t="s">
        <v>62</v>
      </c>
      <c r="B473" s="112" t="s">
        <v>5677</v>
      </c>
      <c r="C473" s="162" t="s">
        <v>5678</v>
      </c>
      <c r="D473" s="112" t="s">
        <v>1456</v>
      </c>
      <c r="E473" s="112" t="s">
        <v>683</v>
      </c>
      <c r="F473" s="112" t="s">
        <v>684</v>
      </c>
      <c r="G473" s="112" t="s">
        <v>213</v>
      </c>
      <c r="H473" s="112" t="s">
        <v>866</v>
      </c>
      <c r="I473" s="112" t="s">
        <v>5679</v>
      </c>
      <c r="J473" s="112" t="s">
        <v>5680</v>
      </c>
      <c r="K473" s="112" t="s">
        <v>221</v>
      </c>
      <c r="L473" s="56" t="s">
        <v>4961</v>
      </c>
    </row>
    <row r="474" customFormat="false" ht="318.75" hidden="false" customHeight="false" outlineLevel="0" collapsed="false">
      <c r="A474" s="161" t="s">
        <v>891</v>
      </c>
      <c r="B474" s="112" t="s">
        <v>5681</v>
      </c>
      <c r="C474" s="162" t="s">
        <v>5682</v>
      </c>
      <c r="D474" s="112" t="s">
        <v>3344</v>
      </c>
      <c r="E474" s="112" t="s">
        <v>3648</v>
      </c>
      <c r="F474" s="112" t="s">
        <v>3346</v>
      </c>
      <c r="G474" s="112" t="s">
        <v>213</v>
      </c>
      <c r="H474" s="112" t="s">
        <v>2152</v>
      </c>
      <c r="I474" s="112" t="s">
        <v>5683</v>
      </c>
      <c r="J474" s="112" t="s">
        <v>5684</v>
      </c>
      <c r="K474" s="112" t="s">
        <v>221</v>
      </c>
      <c r="L474" s="56"/>
    </row>
    <row r="475" customFormat="false" ht="306" hidden="false" customHeight="false" outlineLevel="0" collapsed="false">
      <c r="A475" s="98" t="s">
        <v>62</v>
      </c>
      <c r="B475" s="112" t="s">
        <v>5685</v>
      </c>
      <c r="C475" s="162" t="s">
        <v>5686</v>
      </c>
      <c r="D475" s="112" t="s">
        <v>4065</v>
      </c>
      <c r="E475" s="112" t="s">
        <v>64</v>
      </c>
      <c r="F475" s="112" t="s">
        <v>4066</v>
      </c>
      <c r="G475" s="112" t="s">
        <v>213</v>
      </c>
      <c r="H475" s="112" t="s">
        <v>3612</v>
      </c>
      <c r="I475" s="112" t="s">
        <v>5687</v>
      </c>
      <c r="J475" s="112" t="s">
        <v>5688</v>
      </c>
      <c r="K475" s="112" t="s">
        <v>221</v>
      </c>
      <c r="L475" s="56" t="s">
        <v>4723</v>
      </c>
    </row>
    <row r="476" customFormat="false" ht="102" hidden="false" customHeight="false" outlineLevel="0" collapsed="false">
      <c r="A476" s="161" t="s">
        <v>891</v>
      </c>
      <c r="B476" s="112" t="s">
        <v>5689</v>
      </c>
      <c r="C476" s="162" t="s">
        <v>5690</v>
      </c>
      <c r="D476" s="112" t="s">
        <v>3344</v>
      </c>
      <c r="E476" s="112" t="s">
        <v>3648</v>
      </c>
      <c r="F476" s="112" t="s">
        <v>3346</v>
      </c>
      <c r="G476" s="112" t="s">
        <v>213</v>
      </c>
      <c r="H476" s="112" t="s">
        <v>866</v>
      </c>
      <c r="I476" s="112" t="s">
        <v>5691</v>
      </c>
      <c r="J476" s="112" t="s">
        <v>5692</v>
      </c>
      <c r="K476" s="112" t="s">
        <v>221</v>
      </c>
      <c r="L476" s="56"/>
    </row>
    <row r="477" customFormat="false" ht="63.75" hidden="false" customHeight="false" outlineLevel="0" collapsed="false">
      <c r="A477" s="161" t="s">
        <v>891</v>
      </c>
      <c r="B477" s="112" t="s">
        <v>5689</v>
      </c>
      <c r="C477" s="162" t="s">
        <v>5693</v>
      </c>
      <c r="D477" s="112" t="s">
        <v>3344</v>
      </c>
      <c r="E477" s="112" t="s">
        <v>3648</v>
      </c>
      <c r="F477" s="112" t="s">
        <v>3346</v>
      </c>
      <c r="G477" s="112" t="s">
        <v>213</v>
      </c>
      <c r="H477" s="112" t="s">
        <v>866</v>
      </c>
      <c r="I477" s="112" t="s">
        <v>5694</v>
      </c>
      <c r="J477" s="112" t="s">
        <v>5695</v>
      </c>
      <c r="K477" s="112" t="s">
        <v>221</v>
      </c>
      <c r="L477" s="56"/>
    </row>
    <row r="478" customFormat="false" ht="63.75" hidden="false" customHeight="false" outlineLevel="0" collapsed="false">
      <c r="A478" s="161" t="s">
        <v>891</v>
      </c>
      <c r="B478" s="112" t="s">
        <v>5696</v>
      </c>
      <c r="C478" s="162" t="s">
        <v>5697</v>
      </c>
      <c r="D478" s="112" t="s">
        <v>3344</v>
      </c>
      <c r="E478" s="112" t="s">
        <v>3648</v>
      </c>
      <c r="F478" s="112" t="s">
        <v>3346</v>
      </c>
      <c r="G478" s="112" t="s">
        <v>213</v>
      </c>
      <c r="H478" s="112" t="s">
        <v>866</v>
      </c>
      <c r="I478" s="112" t="s">
        <v>5698</v>
      </c>
      <c r="J478" s="112" t="s">
        <v>5699</v>
      </c>
      <c r="K478" s="112" t="s">
        <v>221</v>
      </c>
      <c r="L478" s="56"/>
    </row>
    <row r="479" customFormat="false" ht="63.75" hidden="false" customHeight="false" outlineLevel="0" collapsed="false">
      <c r="A479" s="161" t="s">
        <v>891</v>
      </c>
      <c r="B479" s="112" t="s">
        <v>5696</v>
      </c>
      <c r="C479" s="162" t="s">
        <v>5700</v>
      </c>
      <c r="D479" s="112" t="s">
        <v>3344</v>
      </c>
      <c r="E479" s="112" t="s">
        <v>3648</v>
      </c>
      <c r="F479" s="112" t="s">
        <v>3346</v>
      </c>
      <c r="G479" s="112" t="s">
        <v>213</v>
      </c>
      <c r="H479" s="112" t="s">
        <v>866</v>
      </c>
      <c r="I479" s="112" t="s">
        <v>5701</v>
      </c>
      <c r="J479" s="112" t="s">
        <v>5702</v>
      </c>
      <c r="K479" s="112" t="s">
        <v>221</v>
      </c>
      <c r="L479" s="56"/>
    </row>
    <row r="480" customFormat="false" ht="63.75" hidden="false" customHeight="false" outlineLevel="0" collapsed="false">
      <c r="A480" s="161" t="s">
        <v>891</v>
      </c>
      <c r="B480" s="112" t="s">
        <v>5703</v>
      </c>
      <c r="C480" s="162" t="s">
        <v>5704</v>
      </c>
      <c r="D480" s="112" t="s">
        <v>3344</v>
      </c>
      <c r="E480" s="112" t="s">
        <v>3648</v>
      </c>
      <c r="F480" s="112" t="s">
        <v>3346</v>
      </c>
      <c r="G480" s="112" t="s">
        <v>213</v>
      </c>
      <c r="H480" s="112" t="s">
        <v>866</v>
      </c>
      <c r="I480" s="112" t="s">
        <v>5705</v>
      </c>
      <c r="J480" s="112" t="s">
        <v>5706</v>
      </c>
      <c r="K480" s="112" t="s">
        <v>221</v>
      </c>
      <c r="L480" s="56"/>
    </row>
    <row r="481" customFormat="false" ht="63.75" hidden="false" customHeight="false" outlineLevel="0" collapsed="false">
      <c r="A481" s="161" t="s">
        <v>891</v>
      </c>
      <c r="B481" s="112" t="s">
        <v>5707</v>
      </c>
      <c r="C481" s="162" t="s">
        <v>5708</v>
      </c>
      <c r="D481" s="112" t="s">
        <v>3344</v>
      </c>
      <c r="E481" s="112" t="s">
        <v>3648</v>
      </c>
      <c r="F481" s="112" t="s">
        <v>3346</v>
      </c>
      <c r="G481" s="112" t="s">
        <v>213</v>
      </c>
      <c r="H481" s="112" t="s">
        <v>866</v>
      </c>
      <c r="I481" s="112" t="s">
        <v>5709</v>
      </c>
      <c r="J481" s="112" t="s">
        <v>5710</v>
      </c>
      <c r="K481" s="112" t="s">
        <v>221</v>
      </c>
      <c r="L481" s="56"/>
    </row>
    <row r="482" customFormat="false" ht="63.75" hidden="false" customHeight="false" outlineLevel="0" collapsed="false">
      <c r="A482" s="161" t="s">
        <v>891</v>
      </c>
      <c r="B482" s="112" t="s">
        <v>5711</v>
      </c>
      <c r="C482" s="162" t="s">
        <v>5712</v>
      </c>
      <c r="D482" s="112" t="s">
        <v>3344</v>
      </c>
      <c r="E482" s="112" t="s">
        <v>3648</v>
      </c>
      <c r="F482" s="112" t="s">
        <v>3346</v>
      </c>
      <c r="G482" s="112" t="s">
        <v>213</v>
      </c>
      <c r="H482" s="112" t="s">
        <v>866</v>
      </c>
      <c r="I482" s="112" t="s">
        <v>5713</v>
      </c>
      <c r="J482" s="112" t="s">
        <v>5714</v>
      </c>
      <c r="K482" s="112" t="s">
        <v>221</v>
      </c>
      <c r="L482" s="56"/>
    </row>
    <row r="483" customFormat="false" ht="63.75" hidden="false" customHeight="false" outlineLevel="0" collapsed="false">
      <c r="A483" s="161" t="s">
        <v>891</v>
      </c>
      <c r="B483" s="112" t="s">
        <v>5715</v>
      </c>
      <c r="C483" s="162" t="s">
        <v>5716</v>
      </c>
      <c r="D483" s="112" t="s">
        <v>3344</v>
      </c>
      <c r="E483" s="112" t="s">
        <v>3648</v>
      </c>
      <c r="F483" s="112" t="s">
        <v>3346</v>
      </c>
      <c r="G483" s="112" t="s">
        <v>213</v>
      </c>
      <c r="H483" s="112" t="s">
        <v>866</v>
      </c>
      <c r="I483" s="112" t="s">
        <v>5717</v>
      </c>
      <c r="J483" s="112" t="s">
        <v>5718</v>
      </c>
      <c r="K483" s="112" t="s">
        <v>221</v>
      </c>
      <c r="L483" s="56"/>
    </row>
    <row r="484" customFormat="false" ht="63.75" hidden="false" customHeight="false" outlineLevel="0" collapsed="false">
      <c r="A484" s="161" t="s">
        <v>891</v>
      </c>
      <c r="B484" s="112" t="s">
        <v>5715</v>
      </c>
      <c r="C484" s="162" t="s">
        <v>5719</v>
      </c>
      <c r="D484" s="112" t="s">
        <v>3344</v>
      </c>
      <c r="E484" s="112" t="s">
        <v>3648</v>
      </c>
      <c r="F484" s="112" t="s">
        <v>3346</v>
      </c>
      <c r="G484" s="112" t="s">
        <v>213</v>
      </c>
      <c r="H484" s="112" t="s">
        <v>866</v>
      </c>
      <c r="I484" s="112" t="s">
        <v>5720</v>
      </c>
      <c r="J484" s="112" t="s">
        <v>5721</v>
      </c>
      <c r="K484" s="112" t="s">
        <v>221</v>
      </c>
      <c r="L484" s="56"/>
    </row>
    <row r="485" customFormat="false" ht="63.75" hidden="false" customHeight="false" outlineLevel="0" collapsed="false">
      <c r="A485" s="161" t="s">
        <v>891</v>
      </c>
      <c r="B485" s="112" t="s">
        <v>5722</v>
      </c>
      <c r="C485" s="162" t="s">
        <v>5723</v>
      </c>
      <c r="D485" s="112" t="s">
        <v>3344</v>
      </c>
      <c r="E485" s="112" t="s">
        <v>3648</v>
      </c>
      <c r="F485" s="112" t="s">
        <v>3346</v>
      </c>
      <c r="G485" s="112" t="s">
        <v>213</v>
      </c>
      <c r="H485" s="112" t="s">
        <v>866</v>
      </c>
      <c r="I485" s="112" t="s">
        <v>5724</v>
      </c>
      <c r="J485" s="112" t="s">
        <v>5725</v>
      </c>
      <c r="K485" s="112" t="s">
        <v>221</v>
      </c>
      <c r="L485" s="56"/>
    </row>
    <row r="486" customFormat="false" ht="63.75" hidden="false" customHeight="false" outlineLevel="0" collapsed="false">
      <c r="A486" s="161" t="s">
        <v>891</v>
      </c>
      <c r="B486" s="112" t="s">
        <v>5722</v>
      </c>
      <c r="C486" s="162" t="s">
        <v>5726</v>
      </c>
      <c r="D486" s="112" t="s">
        <v>3344</v>
      </c>
      <c r="E486" s="112" t="s">
        <v>3648</v>
      </c>
      <c r="F486" s="112" t="s">
        <v>3346</v>
      </c>
      <c r="G486" s="112" t="s">
        <v>213</v>
      </c>
      <c r="H486" s="112" t="s">
        <v>866</v>
      </c>
      <c r="I486" s="112" t="s">
        <v>5727</v>
      </c>
      <c r="J486" s="112" t="s">
        <v>5728</v>
      </c>
      <c r="K486" s="112" t="s">
        <v>221</v>
      </c>
      <c r="L486" s="56"/>
    </row>
    <row r="487" customFormat="false" ht="63.75" hidden="false" customHeight="false" outlineLevel="0" collapsed="false">
      <c r="A487" s="161" t="s">
        <v>891</v>
      </c>
      <c r="B487" s="112" t="s">
        <v>5729</v>
      </c>
      <c r="C487" s="162" t="s">
        <v>5730</v>
      </c>
      <c r="D487" s="112" t="s">
        <v>3344</v>
      </c>
      <c r="E487" s="112" t="s">
        <v>3648</v>
      </c>
      <c r="F487" s="112" t="s">
        <v>3346</v>
      </c>
      <c r="G487" s="112" t="s">
        <v>213</v>
      </c>
      <c r="H487" s="112" t="s">
        <v>866</v>
      </c>
      <c r="I487" s="112" t="s">
        <v>5731</v>
      </c>
      <c r="J487" s="112" t="s">
        <v>5732</v>
      </c>
      <c r="K487" s="112" t="s">
        <v>221</v>
      </c>
      <c r="L487" s="56"/>
    </row>
    <row r="488" customFormat="false" ht="63.75" hidden="false" customHeight="false" outlineLevel="0" collapsed="false">
      <c r="A488" s="161" t="s">
        <v>891</v>
      </c>
      <c r="B488" s="112" t="s">
        <v>5733</v>
      </c>
      <c r="C488" s="162" t="s">
        <v>5734</v>
      </c>
      <c r="D488" s="112" t="s">
        <v>3344</v>
      </c>
      <c r="E488" s="112" t="s">
        <v>3648</v>
      </c>
      <c r="F488" s="112" t="s">
        <v>3346</v>
      </c>
      <c r="G488" s="112" t="s">
        <v>213</v>
      </c>
      <c r="H488" s="112" t="s">
        <v>866</v>
      </c>
      <c r="I488" s="112" t="s">
        <v>5735</v>
      </c>
      <c r="J488" s="112" t="s">
        <v>5736</v>
      </c>
      <c r="K488" s="112" t="s">
        <v>221</v>
      </c>
      <c r="L488" s="56"/>
    </row>
    <row r="489" customFormat="false" ht="63.75" hidden="false" customHeight="false" outlineLevel="0" collapsed="false">
      <c r="A489" s="161" t="s">
        <v>891</v>
      </c>
      <c r="B489" s="112" t="s">
        <v>5733</v>
      </c>
      <c r="C489" s="162" t="s">
        <v>5737</v>
      </c>
      <c r="D489" s="112" t="s">
        <v>3344</v>
      </c>
      <c r="E489" s="112" t="s">
        <v>3648</v>
      </c>
      <c r="F489" s="112" t="s">
        <v>3346</v>
      </c>
      <c r="G489" s="112" t="s">
        <v>213</v>
      </c>
      <c r="H489" s="112" t="s">
        <v>866</v>
      </c>
      <c r="I489" s="112" t="s">
        <v>5738</v>
      </c>
      <c r="J489" s="112" t="s">
        <v>5739</v>
      </c>
      <c r="K489" s="112" t="s">
        <v>221</v>
      </c>
      <c r="L489" s="56"/>
    </row>
    <row r="490" customFormat="false" ht="63.75" hidden="false" customHeight="false" outlineLevel="0" collapsed="false">
      <c r="A490" s="161" t="s">
        <v>891</v>
      </c>
      <c r="B490" s="112" t="s">
        <v>5740</v>
      </c>
      <c r="C490" s="162" t="s">
        <v>5741</v>
      </c>
      <c r="D490" s="112" t="s">
        <v>3344</v>
      </c>
      <c r="E490" s="112" t="s">
        <v>3648</v>
      </c>
      <c r="F490" s="112" t="s">
        <v>3346</v>
      </c>
      <c r="G490" s="112" t="s">
        <v>213</v>
      </c>
      <c r="H490" s="112" t="s">
        <v>866</v>
      </c>
      <c r="I490" s="112" t="s">
        <v>5742</v>
      </c>
      <c r="J490" s="112" t="s">
        <v>5743</v>
      </c>
      <c r="K490" s="112" t="s">
        <v>221</v>
      </c>
      <c r="L490" s="56"/>
    </row>
    <row r="491" customFormat="false" ht="63.75" hidden="false" customHeight="false" outlineLevel="0" collapsed="false">
      <c r="A491" s="161" t="s">
        <v>891</v>
      </c>
      <c r="B491" s="112" t="s">
        <v>5744</v>
      </c>
      <c r="C491" s="162" t="s">
        <v>5745</v>
      </c>
      <c r="D491" s="112" t="s">
        <v>3344</v>
      </c>
      <c r="E491" s="112" t="s">
        <v>3648</v>
      </c>
      <c r="F491" s="112" t="s">
        <v>3346</v>
      </c>
      <c r="G491" s="112" t="s">
        <v>213</v>
      </c>
      <c r="H491" s="112" t="s">
        <v>866</v>
      </c>
      <c r="I491" s="112" t="s">
        <v>5746</v>
      </c>
      <c r="J491" s="112" t="s">
        <v>5747</v>
      </c>
      <c r="K491" s="112" t="s">
        <v>221</v>
      </c>
      <c r="L491" s="56"/>
    </row>
    <row r="492" customFormat="false" ht="63.75" hidden="false" customHeight="false" outlineLevel="0" collapsed="false">
      <c r="A492" s="161" t="s">
        <v>891</v>
      </c>
      <c r="B492" s="112" t="s">
        <v>5744</v>
      </c>
      <c r="C492" s="162" t="s">
        <v>5748</v>
      </c>
      <c r="D492" s="112" t="s">
        <v>3344</v>
      </c>
      <c r="E492" s="112" t="s">
        <v>3648</v>
      </c>
      <c r="F492" s="112" t="s">
        <v>3346</v>
      </c>
      <c r="G492" s="112" t="s">
        <v>213</v>
      </c>
      <c r="H492" s="112" t="s">
        <v>866</v>
      </c>
      <c r="I492" s="112" t="s">
        <v>5749</v>
      </c>
      <c r="J492" s="112" t="s">
        <v>5750</v>
      </c>
      <c r="K492" s="112" t="s">
        <v>221</v>
      </c>
      <c r="L492" s="56"/>
    </row>
    <row r="493" customFormat="false" ht="63.75" hidden="false" customHeight="false" outlineLevel="0" collapsed="false">
      <c r="A493" s="161" t="s">
        <v>891</v>
      </c>
      <c r="B493" s="112" t="s">
        <v>5751</v>
      </c>
      <c r="C493" s="162" t="s">
        <v>5752</v>
      </c>
      <c r="D493" s="112" t="s">
        <v>3344</v>
      </c>
      <c r="E493" s="112" t="s">
        <v>3648</v>
      </c>
      <c r="F493" s="112" t="s">
        <v>3346</v>
      </c>
      <c r="G493" s="112" t="s">
        <v>213</v>
      </c>
      <c r="H493" s="112" t="s">
        <v>866</v>
      </c>
      <c r="I493" s="112" t="s">
        <v>5753</v>
      </c>
      <c r="J493" s="112" t="s">
        <v>5754</v>
      </c>
      <c r="K493" s="112" t="s">
        <v>221</v>
      </c>
      <c r="L493" s="56"/>
    </row>
    <row r="494" customFormat="false" ht="63.75" hidden="false" customHeight="false" outlineLevel="0" collapsed="false">
      <c r="A494" s="161" t="s">
        <v>891</v>
      </c>
      <c r="B494" s="112" t="s">
        <v>5755</v>
      </c>
      <c r="C494" s="162" t="s">
        <v>5756</v>
      </c>
      <c r="D494" s="112" t="s">
        <v>3344</v>
      </c>
      <c r="E494" s="112" t="s">
        <v>3648</v>
      </c>
      <c r="F494" s="112" t="s">
        <v>3346</v>
      </c>
      <c r="G494" s="112" t="s">
        <v>213</v>
      </c>
      <c r="H494" s="112" t="s">
        <v>866</v>
      </c>
      <c r="I494" s="112" t="s">
        <v>5757</v>
      </c>
      <c r="J494" s="112" t="s">
        <v>5758</v>
      </c>
      <c r="K494" s="112" t="s">
        <v>221</v>
      </c>
      <c r="L494" s="56"/>
    </row>
    <row r="495" customFormat="false" ht="63.75" hidden="false" customHeight="false" outlineLevel="0" collapsed="false">
      <c r="A495" s="161" t="s">
        <v>891</v>
      </c>
      <c r="B495" s="112" t="s">
        <v>5755</v>
      </c>
      <c r="C495" s="162" t="s">
        <v>5759</v>
      </c>
      <c r="D495" s="112" t="s">
        <v>3344</v>
      </c>
      <c r="E495" s="112" t="s">
        <v>3648</v>
      </c>
      <c r="F495" s="112" t="s">
        <v>3346</v>
      </c>
      <c r="G495" s="112" t="s">
        <v>213</v>
      </c>
      <c r="H495" s="112" t="s">
        <v>866</v>
      </c>
      <c r="I495" s="112" t="s">
        <v>5760</v>
      </c>
      <c r="J495" s="112" t="s">
        <v>5761</v>
      </c>
      <c r="K495" s="112" t="s">
        <v>221</v>
      </c>
      <c r="L495" s="56"/>
    </row>
    <row r="496" customFormat="false" ht="63.75" hidden="false" customHeight="false" outlineLevel="0" collapsed="false">
      <c r="A496" s="161" t="s">
        <v>891</v>
      </c>
      <c r="B496" s="112" t="s">
        <v>5762</v>
      </c>
      <c r="C496" s="162" t="s">
        <v>5763</v>
      </c>
      <c r="D496" s="112" t="s">
        <v>3344</v>
      </c>
      <c r="E496" s="112" t="s">
        <v>3648</v>
      </c>
      <c r="F496" s="112" t="s">
        <v>3346</v>
      </c>
      <c r="G496" s="112" t="s">
        <v>213</v>
      </c>
      <c r="H496" s="112" t="s">
        <v>866</v>
      </c>
      <c r="I496" s="112" t="s">
        <v>5764</v>
      </c>
      <c r="J496" s="112" t="s">
        <v>5765</v>
      </c>
      <c r="K496" s="112" t="s">
        <v>221</v>
      </c>
      <c r="L496" s="56"/>
    </row>
    <row r="497" customFormat="false" ht="63.75" hidden="false" customHeight="false" outlineLevel="0" collapsed="false">
      <c r="A497" s="161" t="s">
        <v>891</v>
      </c>
      <c r="B497" s="112" t="s">
        <v>5766</v>
      </c>
      <c r="C497" s="162" t="s">
        <v>5767</v>
      </c>
      <c r="D497" s="112" t="s">
        <v>3344</v>
      </c>
      <c r="E497" s="112" t="s">
        <v>3648</v>
      </c>
      <c r="F497" s="112" t="s">
        <v>3346</v>
      </c>
      <c r="G497" s="112" t="s">
        <v>213</v>
      </c>
      <c r="H497" s="112" t="s">
        <v>866</v>
      </c>
      <c r="I497" s="112" t="s">
        <v>5768</v>
      </c>
      <c r="J497" s="112" t="s">
        <v>5769</v>
      </c>
      <c r="K497" s="112" t="s">
        <v>221</v>
      </c>
      <c r="L497" s="56"/>
    </row>
    <row r="498" customFormat="false" ht="63.75" hidden="false" customHeight="false" outlineLevel="0" collapsed="false">
      <c r="A498" s="161" t="s">
        <v>891</v>
      </c>
      <c r="B498" s="112" t="s">
        <v>5770</v>
      </c>
      <c r="C498" s="162" t="s">
        <v>5771</v>
      </c>
      <c r="D498" s="112" t="s">
        <v>3344</v>
      </c>
      <c r="E498" s="112" t="s">
        <v>3648</v>
      </c>
      <c r="F498" s="112" t="s">
        <v>3346</v>
      </c>
      <c r="G498" s="112" t="s">
        <v>213</v>
      </c>
      <c r="H498" s="112" t="s">
        <v>866</v>
      </c>
      <c r="I498" s="112" t="s">
        <v>5772</v>
      </c>
      <c r="J498" s="112" t="s">
        <v>5773</v>
      </c>
      <c r="K498" s="112" t="s">
        <v>221</v>
      </c>
      <c r="L498" s="56"/>
    </row>
    <row r="499" customFormat="false" ht="63.75" hidden="false" customHeight="false" outlineLevel="0" collapsed="false">
      <c r="A499" s="98" t="s">
        <v>62</v>
      </c>
      <c r="B499" s="112" t="s">
        <v>5774</v>
      </c>
      <c r="C499" s="162" t="s">
        <v>5775</v>
      </c>
      <c r="D499" s="112" t="s">
        <v>3496</v>
      </c>
      <c r="E499" s="112" t="s">
        <v>865</v>
      </c>
      <c r="F499" s="112" t="s">
        <v>3497</v>
      </c>
      <c r="G499" s="112" t="s">
        <v>67</v>
      </c>
      <c r="H499" s="112" t="s">
        <v>3612</v>
      </c>
      <c r="I499" s="112" t="s">
        <v>5776</v>
      </c>
      <c r="J499" s="112" t="s">
        <v>5777</v>
      </c>
      <c r="K499" s="112" t="s">
        <v>401</v>
      </c>
      <c r="L499" s="56" t="s">
        <v>4723</v>
      </c>
    </row>
    <row r="500" customFormat="false" ht="89.25" hidden="false" customHeight="false" outlineLevel="0" collapsed="false">
      <c r="A500" s="98" t="s">
        <v>62</v>
      </c>
      <c r="B500" s="112" t="s">
        <v>5778</v>
      </c>
      <c r="C500" s="162" t="s">
        <v>5779</v>
      </c>
      <c r="D500" s="112" t="s">
        <v>3000</v>
      </c>
      <c r="E500" s="112" t="s">
        <v>64</v>
      </c>
      <c r="F500" s="112" t="s">
        <v>3001</v>
      </c>
      <c r="G500" s="112" t="s">
        <v>67</v>
      </c>
      <c r="H500" s="112" t="s">
        <v>4245</v>
      </c>
      <c r="I500" s="112" t="s">
        <v>5780</v>
      </c>
      <c r="J500" s="112" t="s">
        <v>5781</v>
      </c>
      <c r="K500" s="112" t="s">
        <v>74</v>
      </c>
      <c r="L500" s="56" t="s">
        <v>5782</v>
      </c>
    </row>
    <row r="501" customFormat="false" ht="51" hidden="false" customHeight="false" outlineLevel="0" collapsed="false">
      <c r="A501" s="98" t="s">
        <v>62</v>
      </c>
      <c r="B501" s="112" t="s">
        <v>5783</v>
      </c>
      <c r="C501" s="162" t="s">
        <v>5784</v>
      </c>
      <c r="D501" s="112" t="s">
        <v>4378</v>
      </c>
      <c r="E501" s="112" t="s">
        <v>865</v>
      </c>
      <c r="F501" s="112" t="s">
        <v>126</v>
      </c>
      <c r="G501" s="112" t="s">
        <v>213</v>
      </c>
      <c r="H501" s="112" t="s">
        <v>1645</v>
      </c>
      <c r="I501" s="112" t="s">
        <v>5785</v>
      </c>
      <c r="J501" s="112" t="s">
        <v>5786</v>
      </c>
      <c r="K501" s="112" t="s">
        <v>221</v>
      </c>
      <c r="L501" s="56" t="s">
        <v>4702</v>
      </c>
    </row>
    <row r="502" customFormat="false" ht="204" hidden="false" customHeight="false" outlineLevel="0" collapsed="false">
      <c r="A502" s="161" t="s">
        <v>891</v>
      </c>
      <c r="B502" s="112" t="s">
        <v>5787</v>
      </c>
      <c r="C502" s="162" t="s">
        <v>5788</v>
      </c>
      <c r="D502" s="112" t="s">
        <v>5789</v>
      </c>
      <c r="E502" s="112" t="s">
        <v>865</v>
      </c>
      <c r="F502" s="112" t="s">
        <v>3497</v>
      </c>
      <c r="G502" s="112" t="s">
        <v>67</v>
      </c>
      <c r="H502" s="112" t="s">
        <v>2355</v>
      </c>
      <c r="I502" s="112" t="s">
        <v>5790</v>
      </c>
      <c r="J502" s="112" t="s">
        <v>5791</v>
      </c>
      <c r="K502" s="112" t="s">
        <v>74</v>
      </c>
      <c r="L502" s="56"/>
    </row>
    <row r="503" customFormat="false" ht="63.75" hidden="false" customHeight="false" outlineLevel="0" collapsed="false">
      <c r="A503" s="161" t="s">
        <v>891</v>
      </c>
      <c r="B503" s="112" t="s">
        <v>5792</v>
      </c>
      <c r="C503" s="162" t="s">
        <v>5793</v>
      </c>
      <c r="D503" s="112" t="s">
        <v>3344</v>
      </c>
      <c r="E503" s="112" t="s">
        <v>3648</v>
      </c>
      <c r="F503" s="112" t="s">
        <v>3346</v>
      </c>
      <c r="G503" s="112" t="s">
        <v>213</v>
      </c>
      <c r="H503" s="112" t="s">
        <v>2152</v>
      </c>
      <c r="I503" s="112" t="s">
        <v>5794</v>
      </c>
      <c r="J503" s="112" t="s">
        <v>5795</v>
      </c>
      <c r="K503" s="112" t="s">
        <v>221</v>
      </c>
      <c r="L503" s="56"/>
    </row>
    <row r="504" customFormat="false" ht="63.75" hidden="false" customHeight="false" outlineLevel="0" collapsed="false">
      <c r="A504" s="98" t="s">
        <v>62</v>
      </c>
      <c r="B504" s="112" t="s">
        <v>5796</v>
      </c>
      <c r="C504" s="162" t="s">
        <v>5797</v>
      </c>
      <c r="D504" s="112" t="s">
        <v>3344</v>
      </c>
      <c r="E504" s="112" t="s">
        <v>3648</v>
      </c>
      <c r="F504" s="112" t="s">
        <v>3346</v>
      </c>
      <c r="G504" s="112" t="s">
        <v>213</v>
      </c>
      <c r="H504" s="112" t="s">
        <v>2152</v>
      </c>
      <c r="I504" s="112" t="s">
        <v>5798</v>
      </c>
      <c r="J504" s="112" t="s">
        <v>5799</v>
      </c>
      <c r="K504" s="112" t="s">
        <v>221</v>
      </c>
      <c r="L504" s="56" t="s">
        <v>5800</v>
      </c>
    </row>
    <row r="505" customFormat="false" ht="63.75" hidden="false" customHeight="false" outlineLevel="0" collapsed="false">
      <c r="A505" s="98" t="s">
        <v>62</v>
      </c>
      <c r="B505" s="112" t="s">
        <v>5801</v>
      </c>
      <c r="C505" s="162" t="s">
        <v>5802</v>
      </c>
      <c r="D505" s="112" t="s">
        <v>3344</v>
      </c>
      <c r="E505" s="112" t="s">
        <v>3648</v>
      </c>
      <c r="F505" s="112" t="s">
        <v>3346</v>
      </c>
      <c r="G505" s="112" t="s">
        <v>213</v>
      </c>
      <c r="H505" s="112" t="s">
        <v>2152</v>
      </c>
      <c r="I505" s="112" t="s">
        <v>5803</v>
      </c>
      <c r="J505" s="112" t="s">
        <v>5804</v>
      </c>
      <c r="K505" s="112" t="s">
        <v>221</v>
      </c>
      <c r="L505" s="56" t="s">
        <v>4961</v>
      </c>
    </row>
    <row r="506" customFormat="false" ht="63.75" hidden="false" customHeight="false" outlineLevel="0" collapsed="false">
      <c r="A506" s="98" t="s">
        <v>62</v>
      </c>
      <c r="B506" s="112" t="s">
        <v>5805</v>
      </c>
      <c r="C506" s="162" t="s">
        <v>5806</v>
      </c>
      <c r="D506" s="112" t="s">
        <v>3344</v>
      </c>
      <c r="E506" s="112" t="s">
        <v>3648</v>
      </c>
      <c r="F506" s="112" t="s">
        <v>3346</v>
      </c>
      <c r="G506" s="112" t="s">
        <v>213</v>
      </c>
      <c r="H506" s="112" t="s">
        <v>2152</v>
      </c>
      <c r="I506" s="112" t="s">
        <v>5807</v>
      </c>
      <c r="J506" s="112" t="s">
        <v>5808</v>
      </c>
      <c r="K506" s="112" t="s">
        <v>221</v>
      </c>
      <c r="L506" s="56" t="s">
        <v>4961</v>
      </c>
    </row>
    <row r="507" customFormat="false" ht="63.75" hidden="false" customHeight="false" outlineLevel="0" collapsed="false">
      <c r="A507" s="98" t="s">
        <v>62</v>
      </c>
      <c r="B507" s="112" t="s">
        <v>5809</v>
      </c>
      <c r="C507" s="162" t="s">
        <v>5810</v>
      </c>
      <c r="D507" s="112" t="s">
        <v>3344</v>
      </c>
      <c r="E507" s="112" t="s">
        <v>3648</v>
      </c>
      <c r="F507" s="112" t="s">
        <v>3346</v>
      </c>
      <c r="G507" s="112" t="s">
        <v>213</v>
      </c>
      <c r="H507" s="112" t="s">
        <v>2152</v>
      </c>
      <c r="I507" s="112" t="s">
        <v>5811</v>
      </c>
      <c r="J507" s="112" t="s">
        <v>5812</v>
      </c>
      <c r="K507" s="112" t="s">
        <v>221</v>
      </c>
      <c r="L507" s="56" t="s">
        <v>4961</v>
      </c>
    </row>
    <row r="508" customFormat="false" ht="89.25" hidden="false" customHeight="false" outlineLevel="0" collapsed="false">
      <c r="A508" s="98" t="s">
        <v>62</v>
      </c>
      <c r="B508" s="112" t="s">
        <v>5813</v>
      </c>
      <c r="C508" s="162" t="s">
        <v>5814</v>
      </c>
      <c r="D508" s="112" t="s">
        <v>3344</v>
      </c>
      <c r="E508" s="112" t="s">
        <v>3648</v>
      </c>
      <c r="F508" s="112" t="s">
        <v>3346</v>
      </c>
      <c r="G508" s="112" t="s">
        <v>213</v>
      </c>
      <c r="H508" s="112" t="s">
        <v>2152</v>
      </c>
      <c r="I508" s="112" t="s">
        <v>5815</v>
      </c>
      <c r="J508" s="112" t="s">
        <v>5816</v>
      </c>
      <c r="K508" s="112" t="s">
        <v>221</v>
      </c>
      <c r="L508" s="56" t="s">
        <v>5817</v>
      </c>
    </row>
    <row r="509" customFormat="false" ht="63.75" hidden="false" customHeight="false" outlineLevel="0" collapsed="false">
      <c r="A509" s="98" t="s">
        <v>62</v>
      </c>
      <c r="B509" s="112" t="s">
        <v>5818</v>
      </c>
      <c r="C509" s="162" t="s">
        <v>5819</v>
      </c>
      <c r="D509" s="112" t="s">
        <v>3344</v>
      </c>
      <c r="E509" s="112" t="s">
        <v>3648</v>
      </c>
      <c r="F509" s="112" t="s">
        <v>3346</v>
      </c>
      <c r="G509" s="112" t="s">
        <v>213</v>
      </c>
      <c r="H509" s="112" t="s">
        <v>2152</v>
      </c>
      <c r="I509" s="112" t="s">
        <v>5820</v>
      </c>
      <c r="J509" s="112" t="s">
        <v>5821</v>
      </c>
      <c r="K509" s="112" t="s">
        <v>221</v>
      </c>
      <c r="L509" s="56" t="s">
        <v>4961</v>
      </c>
    </row>
    <row r="510" customFormat="false" ht="63.75" hidden="false" customHeight="false" outlineLevel="0" collapsed="false">
      <c r="A510" s="98" t="s">
        <v>62</v>
      </c>
      <c r="B510" s="112" t="s">
        <v>5822</v>
      </c>
      <c r="C510" s="162" t="s">
        <v>5823</v>
      </c>
      <c r="D510" s="112" t="s">
        <v>3344</v>
      </c>
      <c r="E510" s="112" t="s">
        <v>3648</v>
      </c>
      <c r="F510" s="112" t="s">
        <v>3346</v>
      </c>
      <c r="G510" s="112" t="s">
        <v>213</v>
      </c>
      <c r="H510" s="112" t="s">
        <v>2152</v>
      </c>
      <c r="I510" s="112" t="s">
        <v>5824</v>
      </c>
      <c r="J510" s="112" t="s">
        <v>5825</v>
      </c>
      <c r="K510" s="112" t="s">
        <v>221</v>
      </c>
      <c r="L510" s="56" t="s">
        <v>4961</v>
      </c>
    </row>
    <row r="511" customFormat="false" ht="63.75" hidden="false" customHeight="false" outlineLevel="0" collapsed="false">
      <c r="A511" s="98" t="s">
        <v>62</v>
      </c>
      <c r="B511" s="112" t="s">
        <v>5826</v>
      </c>
      <c r="C511" s="162" t="s">
        <v>5827</v>
      </c>
      <c r="D511" s="112" t="s">
        <v>3344</v>
      </c>
      <c r="E511" s="112" t="s">
        <v>3648</v>
      </c>
      <c r="F511" s="112" t="s">
        <v>3346</v>
      </c>
      <c r="G511" s="112" t="s">
        <v>213</v>
      </c>
      <c r="H511" s="112" t="s">
        <v>2152</v>
      </c>
      <c r="I511" s="112" t="s">
        <v>5828</v>
      </c>
      <c r="J511" s="112" t="s">
        <v>5829</v>
      </c>
      <c r="K511" s="112" t="s">
        <v>221</v>
      </c>
      <c r="L511" s="56" t="s">
        <v>4961</v>
      </c>
    </row>
    <row r="512" customFormat="false" ht="63.75" hidden="false" customHeight="false" outlineLevel="0" collapsed="false">
      <c r="A512" s="98" t="s">
        <v>62</v>
      </c>
      <c r="B512" s="112" t="s">
        <v>5830</v>
      </c>
      <c r="C512" s="162" t="s">
        <v>5831</v>
      </c>
      <c r="D512" s="112" t="s">
        <v>3344</v>
      </c>
      <c r="E512" s="112" t="s">
        <v>3648</v>
      </c>
      <c r="F512" s="112" t="s">
        <v>3346</v>
      </c>
      <c r="G512" s="112" t="s">
        <v>213</v>
      </c>
      <c r="H512" s="112" t="s">
        <v>2152</v>
      </c>
      <c r="I512" s="112" t="s">
        <v>5832</v>
      </c>
      <c r="J512" s="112" t="s">
        <v>5833</v>
      </c>
      <c r="K512" s="112" t="s">
        <v>221</v>
      </c>
      <c r="L512" s="56" t="s">
        <v>4961</v>
      </c>
    </row>
    <row r="513" customFormat="false" ht="89.25" hidden="false" customHeight="false" outlineLevel="0" collapsed="false">
      <c r="A513" s="98" t="s">
        <v>62</v>
      </c>
      <c r="B513" s="112" t="s">
        <v>5830</v>
      </c>
      <c r="C513" s="162" t="s">
        <v>5834</v>
      </c>
      <c r="D513" s="112" t="s">
        <v>3344</v>
      </c>
      <c r="E513" s="112" t="s">
        <v>3648</v>
      </c>
      <c r="F513" s="112" t="s">
        <v>3346</v>
      </c>
      <c r="G513" s="112" t="s">
        <v>213</v>
      </c>
      <c r="H513" s="112" t="s">
        <v>2152</v>
      </c>
      <c r="I513" s="112" t="s">
        <v>5835</v>
      </c>
      <c r="J513" s="112" t="s">
        <v>5836</v>
      </c>
      <c r="K513" s="112" t="s">
        <v>221</v>
      </c>
      <c r="L513" s="56" t="s">
        <v>4961</v>
      </c>
    </row>
    <row r="514" customFormat="false" ht="63.75" hidden="false" customHeight="false" outlineLevel="0" collapsed="false">
      <c r="A514" s="98" t="s">
        <v>62</v>
      </c>
      <c r="B514" s="112" t="s">
        <v>5837</v>
      </c>
      <c r="C514" s="162" t="s">
        <v>5838</v>
      </c>
      <c r="D514" s="112" t="s">
        <v>3344</v>
      </c>
      <c r="E514" s="112" t="s">
        <v>3648</v>
      </c>
      <c r="F514" s="112" t="s">
        <v>3346</v>
      </c>
      <c r="G514" s="112" t="s">
        <v>213</v>
      </c>
      <c r="H514" s="112" t="s">
        <v>2152</v>
      </c>
      <c r="I514" s="112" t="s">
        <v>5839</v>
      </c>
      <c r="J514" s="112" t="s">
        <v>5840</v>
      </c>
      <c r="K514" s="112" t="s">
        <v>221</v>
      </c>
      <c r="L514" s="56" t="s">
        <v>5800</v>
      </c>
    </row>
    <row r="515" customFormat="false" ht="114.75" hidden="false" customHeight="false" outlineLevel="0" collapsed="false">
      <c r="A515" s="98" t="s">
        <v>62</v>
      </c>
      <c r="B515" s="112" t="s">
        <v>5841</v>
      </c>
      <c r="C515" s="162" t="s">
        <v>5842</v>
      </c>
      <c r="D515" s="112" t="s">
        <v>3344</v>
      </c>
      <c r="E515" s="112" t="s">
        <v>3648</v>
      </c>
      <c r="F515" s="112" t="s">
        <v>3346</v>
      </c>
      <c r="G515" s="112" t="s">
        <v>213</v>
      </c>
      <c r="H515" s="112" t="s">
        <v>2152</v>
      </c>
      <c r="I515" s="112" t="s">
        <v>5843</v>
      </c>
      <c r="J515" s="112" t="s">
        <v>5844</v>
      </c>
      <c r="K515" s="112" t="s">
        <v>221</v>
      </c>
      <c r="L515" s="56" t="s">
        <v>4961</v>
      </c>
    </row>
    <row r="516" customFormat="false" ht="63.75" hidden="false" customHeight="false" outlineLevel="0" collapsed="false">
      <c r="A516" s="98" t="s">
        <v>62</v>
      </c>
      <c r="B516" s="112" t="s">
        <v>5845</v>
      </c>
      <c r="C516" s="162" t="s">
        <v>5846</v>
      </c>
      <c r="D516" s="112" t="s">
        <v>3344</v>
      </c>
      <c r="E516" s="112" t="s">
        <v>3648</v>
      </c>
      <c r="F516" s="112" t="s">
        <v>3346</v>
      </c>
      <c r="G516" s="112" t="s">
        <v>213</v>
      </c>
      <c r="H516" s="112" t="s">
        <v>2152</v>
      </c>
      <c r="I516" s="112" t="s">
        <v>5847</v>
      </c>
      <c r="J516" s="112" t="s">
        <v>5848</v>
      </c>
      <c r="K516" s="112" t="s">
        <v>221</v>
      </c>
      <c r="L516" s="56" t="s">
        <v>5800</v>
      </c>
    </row>
    <row r="517" customFormat="false" ht="63.75" hidden="false" customHeight="false" outlineLevel="0" collapsed="false">
      <c r="A517" s="98" t="s">
        <v>62</v>
      </c>
      <c r="B517" s="112" t="s">
        <v>5845</v>
      </c>
      <c r="C517" s="162" t="s">
        <v>5849</v>
      </c>
      <c r="D517" s="112" t="s">
        <v>3344</v>
      </c>
      <c r="E517" s="112" t="s">
        <v>3648</v>
      </c>
      <c r="F517" s="112" t="s">
        <v>3346</v>
      </c>
      <c r="G517" s="112" t="s">
        <v>213</v>
      </c>
      <c r="H517" s="112" t="s">
        <v>2152</v>
      </c>
      <c r="I517" s="112" t="s">
        <v>5850</v>
      </c>
      <c r="J517" s="112" t="s">
        <v>5851</v>
      </c>
      <c r="K517" s="112" t="s">
        <v>221</v>
      </c>
      <c r="L517" s="56" t="s">
        <v>5800</v>
      </c>
    </row>
    <row r="518" customFormat="false" ht="63.75" hidden="false" customHeight="false" outlineLevel="0" collapsed="false">
      <c r="A518" s="98" t="s">
        <v>62</v>
      </c>
      <c r="B518" s="112" t="s">
        <v>5852</v>
      </c>
      <c r="C518" s="162" t="s">
        <v>5853</v>
      </c>
      <c r="D518" s="112" t="s">
        <v>3344</v>
      </c>
      <c r="E518" s="112" t="s">
        <v>3648</v>
      </c>
      <c r="F518" s="112" t="s">
        <v>3346</v>
      </c>
      <c r="G518" s="112" t="s">
        <v>213</v>
      </c>
      <c r="H518" s="112" t="s">
        <v>2152</v>
      </c>
      <c r="I518" s="112" t="s">
        <v>5854</v>
      </c>
      <c r="J518" s="112" t="s">
        <v>5855</v>
      </c>
      <c r="K518" s="112" t="s">
        <v>221</v>
      </c>
      <c r="L518" s="56" t="s">
        <v>4961</v>
      </c>
    </row>
    <row r="519" customFormat="false" ht="63.75" hidden="false" customHeight="false" outlineLevel="0" collapsed="false">
      <c r="A519" s="98" t="s">
        <v>62</v>
      </c>
      <c r="B519" s="112" t="s">
        <v>5856</v>
      </c>
      <c r="C519" s="162" t="s">
        <v>5857</v>
      </c>
      <c r="D519" s="112" t="s">
        <v>3344</v>
      </c>
      <c r="E519" s="112" t="s">
        <v>3648</v>
      </c>
      <c r="F519" s="112" t="s">
        <v>3346</v>
      </c>
      <c r="G519" s="112" t="s">
        <v>213</v>
      </c>
      <c r="H519" s="112" t="s">
        <v>2152</v>
      </c>
      <c r="I519" s="112" t="s">
        <v>5858</v>
      </c>
      <c r="J519" s="112" t="s">
        <v>5859</v>
      </c>
      <c r="K519" s="112" t="s">
        <v>221</v>
      </c>
      <c r="L519" s="56" t="s">
        <v>5800</v>
      </c>
    </row>
    <row r="520" customFormat="false" ht="63.75" hidden="false" customHeight="false" outlineLevel="0" collapsed="false">
      <c r="A520" s="98" t="s">
        <v>62</v>
      </c>
      <c r="B520" s="112" t="s">
        <v>5860</v>
      </c>
      <c r="C520" s="162" t="s">
        <v>5861</v>
      </c>
      <c r="D520" s="112" t="s">
        <v>3344</v>
      </c>
      <c r="E520" s="112" t="s">
        <v>3648</v>
      </c>
      <c r="F520" s="112" t="s">
        <v>3346</v>
      </c>
      <c r="G520" s="112" t="s">
        <v>213</v>
      </c>
      <c r="H520" s="112" t="s">
        <v>2152</v>
      </c>
      <c r="I520" s="112" t="s">
        <v>5862</v>
      </c>
      <c r="J520" s="112" t="s">
        <v>5863</v>
      </c>
      <c r="K520" s="112" t="s">
        <v>221</v>
      </c>
      <c r="L520" s="56" t="s">
        <v>5800</v>
      </c>
    </row>
    <row r="521" customFormat="false" ht="63.75" hidden="false" customHeight="false" outlineLevel="0" collapsed="false">
      <c r="A521" s="98" t="s">
        <v>62</v>
      </c>
      <c r="B521" s="112" t="s">
        <v>5864</v>
      </c>
      <c r="C521" s="162" t="s">
        <v>5865</v>
      </c>
      <c r="D521" s="112" t="s">
        <v>3344</v>
      </c>
      <c r="E521" s="112" t="s">
        <v>3648</v>
      </c>
      <c r="F521" s="112" t="s">
        <v>3346</v>
      </c>
      <c r="G521" s="112" t="s">
        <v>213</v>
      </c>
      <c r="H521" s="112" t="s">
        <v>2152</v>
      </c>
      <c r="I521" s="112" t="s">
        <v>5866</v>
      </c>
      <c r="J521" s="112" t="s">
        <v>5867</v>
      </c>
      <c r="K521" s="112" t="s">
        <v>221</v>
      </c>
      <c r="L521" s="56" t="s">
        <v>4961</v>
      </c>
    </row>
    <row r="522" customFormat="false" ht="63.75" hidden="false" customHeight="false" outlineLevel="0" collapsed="false">
      <c r="A522" s="98" t="s">
        <v>62</v>
      </c>
      <c r="B522" s="112" t="s">
        <v>5868</v>
      </c>
      <c r="C522" s="162" t="s">
        <v>5869</v>
      </c>
      <c r="D522" s="112" t="s">
        <v>3344</v>
      </c>
      <c r="E522" s="112" t="s">
        <v>3648</v>
      </c>
      <c r="F522" s="112" t="s">
        <v>3346</v>
      </c>
      <c r="G522" s="112" t="s">
        <v>213</v>
      </c>
      <c r="H522" s="112" t="s">
        <v>2152</v>
      </c>
      <c r="I522" s="112" t="s">
        <v>5870</v>
      </c>
      <c r="J522" s="112" t="s">
        <v>5871</v>
      </c>
      <c r="K522" s="112" t="s">
        <v>221</v>
      </c>
      <c r="L522" s="56" t="s">
        <v>5800</v>
      </c>
    </row>
    <row r="523" customFormat="false" ht="63.75" hidden="false" customHeight="false" outlineLevel="0" collapsed="false">
      <c r="A523" s="98" t="s">
        <v>62</v>
      </c>
      <c r="B523" s="112" t="s">
        <v>5872</v>
      </c>
      <c r="C523" s="162" t="s">
        <v>5873</v>
      </c>
      <c r="D523" s="112" t="s">
        <v>3344</v>
      </c>
      <c r="E523" s="112" t="s">
        <v>3648</v>
      </c>
      <c r="F523" s="112" t="s">
        <v>3346</v>
      </c>
      <c r="G523" s="112" t="s">
        <v>213</v>
      </c>
      <c r="H523" s="112" t="s">
        <v>2152</v>
      </c>
      <c r="I523" s="112" t="s">
        <v>5874</v>
      </c>
      <c r="J523" s="112" t="s">
        <v>5875</v>
      </c>
      <c r="K523" s="112" t="s">
        <v>221</v>
      </c>
      <c r="L523" s="56" t="s">
        <v>5800</v>
      </c>
    </row>
    <row r="524" customFormat="false" ht="63.75" hidden="false" customHeight="false" outlineLevel="0" collapsed="false">
      <c r="A524" s="98" t="s">
        <v>62</v>
      </c>
      <c r="B524" s="112" t="s">
        <v>5876</v>
      </c>
      <c r="C524" s="162" t="s">
        <v>5877</v>
      </c>
      <c r="D524" s="112" t="s">
        <v>3344</v>
      </c>
      <c r="E524" s="112" t="s">
        <v>3648</v>
      </c>
      <c r="F524" s="112" t="s">
        <v>3346</v>
      </c>
      <c r="G524" s="112" t="s">
        <v>213</v>
      </c>
      <c r="H524" s="112" t="s">
        <v>2152</v>
      </c>
      <c r="I524" s="112" t="s">
        <v>5878</v>
      </c>
      <c r="J524" s="112" t="s">
        <v>5879</v>
      </c>
      <c r="K524" s="112" t="s">
        <v>221</v>
      </c>
      <c r="L524" s="56" t="s">
        <v>5800</v>
      </c>
    </row>
    <row r="525" customFormat="false" ht="165.75" hidden="false" customHeight="false" outlineLevel="0" collapsed="false">
      <c r="A525" s="98" t="s">
        <v>62</v>
      </c>
      <c r="B525" s="112" t="s">
        <v>5880</v>
      </c>
      <c r="C525" s="162" t="s">
        <v>5881</v>
      </c>
      <c r="D525" s="112" t="s">
        <v>2134</v>
      </c>
      <c r="E525" s="112" t="s">
        <v>5882</v>
      </c>
      <c r="F525" s="112" t="s">
        <v>5883</v>
      </c>
      <c r="G525" s="112" t="s">
        <v>213</v>
      </c>
      <c r="H525" s="112" t="s">
        <v>3612</v>
      </c>
      <c r="I525" s="112" t="s">
        <v>5884</v>
      </c>
      <c r="J525" s="112" t="s">
        <v>5885</v>
      </c>
      <c r="K525" s="112" t="s">
        <v>221</v>
      </c>
      <c r="L525" s="56" t="s">
        <v>5886</v>
      </c>
    </row>
    <row r="526" customFormat="false" ht="38.25" hidden="false" customHeight="false" outlineLevel="0" collapsed="false">
      <c r="A526" s="98" t="s">
        <v>62</v>
      </c>
      <c r="B526" s="112" t="s">
        <v>5887</v>
      </c>
      <c r="C526" s="162" t="s">
        <v>5888</v>
      </c>
      <c r="D526" s="112" t="s">
        <v>3496</v>
      </c>
      <c r="E526" s="112" t="s">
        <v>865</v>
      </c>
      <c r="F526" s="112" t="s">
        <v>3497</v>
      </c>
      <c r="G526" s="112" t="s">
        <v>67</v>
      </c>
      <c r="H526" s="112" t="s">
        <v>3612</v>
      </c>
      <c r="I526" s="112" t="s">
        <v>5889</v>
      </c>
      <c r="J526" s="112" t="s">
        <v>5890</v>
      </c>
      <c r="K526" s="112" t="s">
        <v>401</v>
      </c>
      <c r="L526" s="56" t="s">
        <v>4723</v>
      </c>
    </row>
    <row r="527" customFormat="false" ht="89.25" hidden="false" customHeight="false" outlineLevel="0" collapsed="false">
      <c r="A527" s="98" t="s">
        <v>62</v>
      </c>
      <c r="B527" s="112" t="s">
        <v>5891</v>
      </c>
      <c r="C527" s="162" t="s">
        <v>5892</v>
      </c>
      <c r="D527" s="112" t="s">
        <v>5622</v>
      </c>
      <c r="E527" s="112" t="s">
        <v>865</v>
      </c>
      <c r="F527" s="112" t="s">
        <v>3497</v>
      </c>
      <c r="G527" s="112" t="s">
        <v>67</v>
      </c>
      <c r="H527" s="112" t="s">
        <v>2037</v>
      </c>
      <c r="I527" s="112" t="s">
        <v>5893</v>
      </c>
      <c r="J527" s="112" t="s">
        <v>5894</v>
      </c>
      <c r="K527" s="112" t="s">
        <v>74</v>
      </c>
      <c r="L527" s="56" t="s">
        <v>4961</v>
      </c>
    </row>
    <row r="528" customFormat="false" ht="63.75" hidden="false" customHeight="false" outlineLevel="0" collapsed="false">
      <c r="A528" s="98" t="s">
        <v>62</v>
      </c>
      <c r="B528" s="112" t="s">
        <v>5895</v>
      </c>
      <c r="C528" s="162" t="s">
        <v>5896</v>
      </c>
      <c r="D528" s="112" t="s">
        <v>5897</v>
      </c>
      <c r="E528" s="112" t="s">
        <v>865</v>
      </c>
      <c r="F528" s="112" t="s">
        <v>126</v>
      </c>
      <c r="G528" s="112" t="s">
        <v>67</v>
      </c>
      <c r="H528" s="112" t="s">
        <v>1645</v>
      </c>
      <c r="I528" s="112" t="s">
        <v>5898</v>
      </c>
      <c r="J528" s="112" t="s">
        <v>5899</v>
      </c>
      <c r="K528" s="112" t="s">
        <v>401</v>
      </c>
      <c r="L528" s="56" t="s">
        <v>5900</v>
      </c>
    </row>
    <row r="529" customFormat="false" ht="89.25" hidden="false" customHeight="false" outlineLevel="0" collapsed="false">
      <c r="A529" s="98" t="s">
        <v>62</v>
      </c>
      <c r="B529" s="112" t="s">
        <v>5901</v>
      </c>
      <c r="C529" s="162" t="s">
        <v>5902</v>
      </c>
      <c r="D529" s="112" t="s">
        <v>5903</v>
      </c>
      <c r="E529" s="112" t="s">
        <v>5904</v>
      </c>
      <c r="F529" s="112" t="s">
        <v>5905</v>
      </c>
      <c r="G529" s="112" t="s">
        <v>213</v>
      </c>
      <c r="H529" s="112" t="s">
        <v>575</v>
      </c>
      <c r="I529" s="112" t="s">
        <v>5906</v>
      </c>
      <c r="J529" s="112" t="s">
        <v>5907</v>
      </c>
      <c r="K529" s="112" t="s">
        <v>221</v>
      </c>
      <c r="L529" s="56" t="s">
        <v>5908</v>
      </c>
    </row>
    <row r="530" customFormat="false" ht="38.25" hidden="false" customHeight="false" outlineLevel="0" collapsed="false">
      <c r="A530" s="98" t="s">
        <v>62</v>
      </c>
      <c r="B530" s="112" t="s">
        <v>5909</v>
      </c>
      <c r="C530" s="162" t="s">
        <v>5910</v>
      </c>
      <c r="D530" s="112" t="s">
        <v>4065</v>
      </c>
      <c r="E530" s="112" t="s">
        <v>64</v>
      </c>
      <c r="F530" s="112" t="s">
        <v>4066</v>
      </c>
      <c r="G530" s="112" t="s">
        <v>67</v>
      </c>
      <c r="H530" s="112" t="s">
        <v>3612</v>
      </c>
      <c r="I530" s="112" t="s">
        <v>5911</v>
      </c>
      <c r="J530" s="112" t="s">
        <v>5912</v>
      </c>
      <c r="K530" s="112" t="s">
        <v>74</v>
      </c>
      <c r="L530" s="56" t="s">
        <v>4723</v>
      </c>
    </row>
    <row r="531" customFormat="false" ht="63.75" hidden="false" customHeight="false" outlineLevel="0" collapsed="false">
      <c r="A531" s="161" t="s">
        <v>891</v>
      </c>
      <c r="B531" s="112" t="s">
        <v>5913</v>
      </c>
      <c r="C531" s="162" t="s">
        <v>5914</v>
      </c>
      <c r="D531" s="112" t="s">
        <v>5915</v>
      </c>
      <c r="E531" s="112" t="s">
        <v>5916</v>
      </c>
      <c r="F531" s="112" t="s">
        <v>5917</v>
      </c>
      <c r="G531" s="112" t="s">
        <v>213</v>
      </c>
      <c r="H531" s="112" t="s">
        <v>3612</v>
      </c>
      <c r="I531" s="112" t="s">
        <v>5918</v>
      </c>
      <c r="J531" s="112" t="s">
        <v>5919</v>
      </c>
      <c r="K531" s="112" t="s">
        <v>221</v>
      </c>
      <c r="L531" s="56"/>
    </row>
    <row r="532" customFormat="false" ht="38.25" hidden="false" customHeight="false" outlineLevel="0" collapsed="false">
      <c r="A532" s="98" t="s">
        <v>62</v>
      </c>
      <c r="B532" s="112" t="s">
        <v>5920</v>
      </c>
      <c r="C532" s="162" t="s">
        <v>5921</v>
      </c>
      <c r="D532" s="112" t="s">
        <v>3358</v>
      </c>
      <c r="E532" s="112" t="s">
        <v>5291</v>
      </c>
      <c r="F532" s="112" t="s">
        <v>1815</v>
      </c>
      <c r="G532" s="112" t="s">
        <v>213</v>
      </c>
      <c r="H532" s="112" t="s">
        <v>1523</v>
      </c>
      <c r="I532" s="112" t="s">
        <v>5922</v>
      </c>
      <c r="J532" s="112" t="s">
        <v>5923</v>
      </c>
      <c r="K532" s="112" t="s">
        <v>221</v>
      </c>
      <c r="L532" s="56" t="s">
        <v>4961</v>
      </c>
    </row>
    <row r="533" customFormat="false" ht="51" hidden="false" customHeight="false" outlineLevel="0" collapsed="false">
      <c r="A533" s="98" t="s">
        <v>62</v>
      </c>
      <c r="B533" s="112" t="s">
        <v>5924</v>
      </c>
      <c r="C533" s="162" t="s">
        <v>5925</v>
      </c>
      <c r="D533" s="112" t="s">
        <v>1456</v>
      </c>
      <c r="E533" s="112" t="s">
        <v>683</v>
      </c>
      <c r="F533" s="112" t="s">
        <v>684</v>
      </c>
      <c r="G533" s="112" t="s">
        <v>213</v>
      </c>
      <c r="H533" s="112" t="s">
        <v>105</v>
      </c>
      <c r="I533" s="112" t="s">
        <v>5926</v>
      </c>
      <c r="J533" s="112" t="s">
        <v>5927</v>
      </c>
      <c r="K533" s="112" t="s">
        <v>221</v>
      </c>
      <c r="L533" s="56" t="s">
        <v>4702</v>
      </c>
    </row>
    <row r="534" customFormat="false" ht="51" hidden="false" customHeight="false" outlineLevel="0" collapsed="false">
      <c r="A534" s="161" t="s">
        <v>891</v>
      </c>
      <c r="B534" s="112" t="s">
        <v>5928</v>
      </c>
      <c r="C534" s="162" t="s">
        <v>5929</v>
      </c>
      <c r="D534" s="112" t="s">
        <v>1302</v>
      </c>
      <c r="E534" s="112" t="s">
        <v>1142</v>
      </c>
      <c r="F534" s="112" t="s">
        <v>1143</v>
      </c>
      <c r="G534" s="112" t="s">
        <v>67</v>
      </c>
      <c r="H534" s="112" t="s">
        <v>2152</v>
      </c>
      <c r="I534" s="112" t="s">
        <v>5930</v>
      </c>
      <c r="J534" s="112" t="s">
        <v>5931</v>
      </c>
      <c r="K534" s="112" t="s">
        <v>74</v>
      </c>
      <c r="L534" s="56"/>
    </row>
    <row r="535" customFormat="false" ht="140.25" hidden="false" customHeight="false" outlineLevel="0" collapsed="false">
      <c r="A535" s="161" t="s">
        <v>891</v>
      </c>
      <c r="B535" s="112" t="s">
        <v>5932</v>
      </c>
      <c r="C535" s="162" t="s">
        <v>5933</v>
      </c>
      <c r="D535" s="112" t="s">
        <v>1302</v>
      </c>
      <c r="E535" s="112" t="s">
        <v>1142</v>
      </c>
      <c r="F535" s="112" t="s">
        <v>1143</v>
      </c>
      <c r="G535" s="112" t="s">
        <v>67</v>
      </c>
      <c r="H535" s="112" t="s">
        <v>3612</v>
      </c>
      <c r="I535" s="112" t="s">
        <v>5934</v>
      </c>
      <c r="J535" s="112" t="s">
        <v>5935</v>
      </c>
      <c r="K535" s="112" t="s">
        <v>74</v>
      </c>
      <c r="L535" s="56"/>
    </row>
    <row r="536" customFormat="false" ht="89.25" hidden="false" customHeight="false" outlineLevel="0" collapsed="false">
      <c r="A536" s="98" t="s">
        <v>62</v>
      </c>
      <c r="B536" s="112" t="s">
        <v>5936</v>
      </c>
      <c r="C536" s="162" t="s">
        <v>5937</v>
      </c>
      <c r="D536" s="112" t="s">
        <v>1302</v>
      </c>
      <c r="E536" s="112" t="s">
        <v>1142</v>
      </c>
      <c r="F536" s="112" t="s">
        <v>1143</v>
      </c>
      <c r="G536" s="112" t="s">
        <v>213</v>
      </c>
      <c r="H536" s="112" t="s">
        <v>2152</v>
      </c>
      <c r="I536" s="112" t="s">
        <v>5938</v>
      </c>
      <c r="J536" s="112" t="s">
        <v>5939</v>
      </c>
      <c r="K536" s="112" t="s">
        <v>221</v>
      </c>
      <c r="L536" s="56" t="s">
        <v>5800</v>
      </c>
    </row>
    <row r="537" customFormat="false" ht="38.25" hidden="false" customHeight="false" outlineLevel="0" collapsed="false">
      <c r="A537" s="98" t="s">
        <v>62</v>
      </c>
      <c r="B537" s="112" t="s">
        <v>5940</v>
      </c>
      <c r="C537" s="162" t="s">
        <v>5941</v>
      </c>
      <c r="D537" s="112" t="s">
        <v>1302</v>
      </c>
      <c r="E537" s="112" t="s">
        <v>1142</v>
      </c>
      <c r="F537" s="112" t="s">
        <v>1143</v>
      </c>
      <c r="G537" s="112" t="s">
        <v>213</v>
      </c>
      <c r="H537" s="112" t="s">
        <v>1115</v>
      </c>
      <c r="I537" s="112" t="s">
        <v>5942</v>
      </c>
      <c r="J537" s="112" t="s">
        <v>5943</v>
      </c>
      <c r="K537" s="112" t="s">
        <v>221</v>
      </c>
      <c r="L537" s="56" t="s">
        <v>4961</v>
      </c>
    </row>
    <row r="538" customFormat="false" ht="102" hidden="false" customHeight="false" outlineLevel="0" collapsed="false">
      <c r="A538" s="98" t="s">
        <v>62</v>
      </c>
      <c r="B538" s="112" t="s">
        <v>5944</v>
      </c>
      <c r="C538" s="162" t="s">
        <v>5945</v>
      </c>
      <c r="D538" s="112" t="s">
        <v>1456</v>
      </c>
      <c r="E538" s="112" t="s">
        <v>683</v>
      </c>
      <c r="F538" s="112" t="s">
        <v>684</v>
      </c>
      <c r="G538" s="112" t="s">
        <v>213</v>
      </c>
      <c r="H538" s="112" t="s">
        <v>1050</v>
      </c>
      <c r="I538" s="112" t="s">
        <v>5946</v>
      </c>
      <c r="J538" s="112" t="s">
        <v>5947</v>
      </c>
      <c r="K538" s="112" t="s">
        <v>221</v>
      </c>
      <c r="L538" s="56" t="s">
        <v>4961</v>
      </c>
    </row>
    <row r="539" customFormat="false" ht="30" hidden="false" customHeight="false" outlineLevel="0" collapsed="false">
      <c r="A539" s="98" t="s">
        <v>62</v>
      </c>
      <c r="B539" s="112" t="s">
        <v>5948</v>
      </c>
      <c r="C539" s="162" t="s">
        <v>5949</v>
      </c>
      <c r="D539" s="112" t="s">
        <v>4065</v>
      </c>
      <c r="E539" s="112" t="s">
        <v>64</v>
      </c>
      <c r="F539" s="112" t="s">
        <v>4066</v>
      </c>
      <c r="G539" s="112" t="s">
        <v>1199</v>
      </c>
      <c r="H539" s="112" t="s">
        <v>3612</v>
      </c>
      <c r="I539" s="112" t="s">
        <v>5950</v>
      </c>
      <c r="J539" s="112" t="s">
        <v>5951</v>
      </c>
      <c r="K539" s="112" t="s">
        <v>221</v>
      </c>
      <c r="L539" s="56" t="s">
        <v>4723</v>
      </c>
    </row>
    <row r="540" customFormat="false" ht="51" hidden="false" customHeight="false" outlineLevel="0" collapsed="false">
      <c r="A540" s="98" t="s">
        <v>62</v>
      </c>
      <c r="B540" s="112" t="s">
        <v>5952</v>
      </c>
      <c r="C540" s="162" t="s">
        <v>5953</v>
      </c>
      <c r="D540" s="112" t="s">
        <v>3000</v>
      </c>
      <c r="E540" s="112" t="s">
        <v>64</v>
      </c>
      <c r="F540" s="112" t="s">
        <v>3001</v>
      </c>
      <c r="G540" s="112" t="s">
        <v>213</v>
      </c>
      <c r="H540" s="112" t="s">
        <v>4245</v>
      </c>
      <c r="I540" s="112" t="s">
        <v>5954</v>
      </c>
      <c r="J540" s="112" t="s">
        <v>5955</v>
      </c>
      <c r="K540" s="112" t="s">
        <v>221</v>
      </c>
      <c r="L540" s="56" t="s">
        <v>4019</v>
      </c>
    </row>
    <row r="541" customFormat="false" ht="38.25" hidden="false" customHeight="false" outlineLevel="0" collapsed="false">
      <c r="A541" s="161" t="s">
        <v>891</v>
      </c>
      <c r="B541" s="112" t="s">
        <v>5956</v>
      </c>
      <c r="C541" s="162" t="s">
        <v>5957</v>
      </c>
      <c r="D541" s="112" t="s">
        <v>3000</v>
      </c>
      <c r="E541" s="112" t="s">
        <v>64</v>
      </c>
      <c r="F541" s="112" t="s">
        <v>3001</v>
      </c>
      <c r="G541" s="112" t="s">
        <v>67</v>
      </c>
      <c r="H541" s="112" t="s">
        <v>3700</v>
      </c>
      <c r="I541" s="112" t="s">
        <v>5958</v>
      </c>
      <c r="J541" s="112" t="s">
        <v>5959</v>
      </c>
      <c r="K541" s="112" t="s">
        <v>74</v>
      </c>
      <c r="L541" s="56"/>
    </row>
    <row r="542" customFormat="false" ht="127.5" hidden="false" customHeight="false" outlineLevel="0" collapsed="false">
      <c r="A542" s="98" t="s">
        <v>62</v>
      </c>
      <c r="B542" s="112" t="s">
        <v>5960</v>
      </c>
      <c r="C542" s="162" t="s">
        <v>5961</v>
      </c>
      <c r="D542" s="112" t="s">
        <v>3000</v>
      </c>
      <c r="E542" s="112" t="s">
        <v>64</v>
      </c>
      <c r="F542" s="112" t="s">
        <v>3001</v>
      </c>
      <c r="G542" s="112" t="s">
        <v>67</v>
      </c>
      <c r="H542" s="112" t="s">
        <v>2355</v>
      </c>
      <c r="I542" s="112" t="s">
        <v>5962</v>
      </c>
      <c r="J542" s="112" t="s">
        <v>5963</v>
      </c>
      <c r="K542" s="112" t="s">
        <v>74</v>
      </c>
      <c r="L542" s="56" t="s">
        <v>4019</v>
      </c>
    </row>
    <row r="543" customFormat="false" ht="30" hidden="false" customHeight="false" outlineLevel="0" collapsed="false">
      <c r="A543" s="98" t="s">
        <v>62</v>
      </c>
      <c r="B543" s="112" t="s">
        <v>5964</v>
      </c>
      <c r="C543" s="162" t="s">
        <v>5965</v>
      </c>
      <c r="D543" s="112" t="s">
        <v>1302</v>
      </c>
      <c r="E543" s="112" t="s">
        <v>1142</v>
      </c>
      <c r="F543" s="112" t="s">
        <v>1143</v>
      </c>
      <c r="G543" s="112" t="s">
        <v>213</v>
      </c>
      <c r="H543" s="112" t="s">
        <v>866</v>
      </c>
      <c r="I543" s="112" t="s">
        <v>5966</v>
      </c>
      <c r="J543" s="112" t="s">
        <v>5967</v>
      </c>
      <c r="K543" s="112" t="s">
        <v>221</v>
      </c>
      <c r="L543" s="56" t="s">
        <v>4961</v>
      </c>
    </row>
    <row r="544" customFormat="false" ht="216.75" hidden="false" customHeight="false" outlineLevel="0" collapsed="false">
      <c r="A544" s="98" t="s">
        <v>62</v>
      </c>
      <c r="B544" s="112" t="s">
        <v>5968</v>
      </c>
      <c r="C544" s="162" t="s">
        <v>5969</v>
      </c>
      <c r="D544" s="112" t="s">
        <v>1302</v>
      </c>
      <c r="E544" s="112" t="s">
        <v>1142</v>
      </c>
      <c r="F544" s="112" t="s">
        <v>1143</v>
      </c>
      <c r="G544" s="112" t="s">
        <v>213</v>
      </c>
      <c r="H544" s="112" t="s">
        <v>866</v>
      </c>
      <c r="I544" s="112" t="s">
        <v>5970</v>
      </c>
      <c r="J544" s="112" t="s">
        <v>5971</v>
      </c>
      <c r="K544" s="112" t="s">
        <v>221</v>
      </c>
      <c r="L544" s="56" t="s">
        <v>4961</v>
      </c>
    </row>
    <row r="545" customFormat="false" ht="63.75" hidden="false" customHeight="false" outlineLevel="0" collapsed="false">
      <c r="A545" s="161" t="s">
        <v>891</v>
      </c>
      <c r="B545" s="112" t="s">
        <v>5972</v>
      </c>
      <c r="C545" s="162" t="s">
        <v>5973</v>
      </c>
      <c r="D545" s="112" t="s">
        <v>3344</v>
      </c>
      <c r="E545" s="112" t="s">
        <v>3648</v>
      </c>
      <c r="F545" s="112" t="s">
        <v>3346</v>
      </c>
      <c r="G545" s="112" t="s">
        <v>213</v>
      </c>
      <c r="H545" s="112" t="s">
        <v>105</v>
      </c>
      <c r="I545" s="112" t="s">
        <v>5974</v>
      </c>
      <c r="J545" s="112" t="s">
        <v>5975</v>
      </c>
      <c r="K545" s="112" t="s">
        <v>221</v>
      </c>
      <c r="L545" s="56"/>
    </row>
    <row r="546" customFormat="false" ht="30" hidden="false" customHeight="false" outlineLevel="0" collapsed="false">
      <c r="A546" s="98" t="s">
        <v>62</v>
      </c>
      <c r="B546" s="112" t="s">
        <v>5976</v>
      </c>
      <c r="C546" s="162" t="s">
        <v>5977</v>
      </c>
      <c r="D546" s="112" t="s">
        <v>4141</v>
      </c>
      <c r="E546" s="112" t="s">
        <v>1472</v>
      </c>
      <c r="F546" s="112" t="s">
        <v>4143</v>
      </c>
      <c r="G546" s="112" t="s">
        <v>1199</v>
      </c>
      <c r="H546" s="112" t="s">
        <v>3612</v>
      </c>
      <c r="I546" s="112" t="s">
        <v>5978</v>
      </c>
      <c r="J546" s="112" t="s">
        <v>5979</v>
      </c>
      <c r="K546" s="112" t="s">
        <v>221</v>
      </c>
      <c r="L546" s="56" t="s">
        <v>5980</v>
      </c>
    </row>
    <row r="547" customFormat="false" ht="306" hidden="false" customHeight="false" outlineLevel="0" collapsed="false">
      <c r="A547" s="161" t="s">
        <v>891</v>
      </c>
      <c r="B547" s="112" t="s">
        <v>5981</v>
      </c>
      <c r="C547" s="162" t="s">
        <v>5982</v>
      </c>
      <c r="D547" s="112" t="s">
        <v>5983</v>
      </c>
      <c r="E547" s="112" t="s">
        <v>865</v>
      </c>
      <c r="F547" s="112" t="s">
        <v>3497</v>
      </c>
      <c r="G547" s="112" t="s">
        <v>213</v>
      </c>
      <c r="H547" s="112" t="s">
        <v>2355</v>
      </c>
      <c r="I547" s="112" t="s">
        <v>5984</v>
      </c>
      <c r="J547" s="112" t="s">
        <v>5985</v>
      </c>
      <c r="K547" s="112" t="s">
        <v>221</v>
      </c>
      <c r="L547" s="56"/>
    </row>
    <row r="548" customFormat="false" ht="63.75" hidden="false" customHeight="false" outlineLevel="0" collapsed="false">
      <c r="A548" s="98" t="s">
        <v>62</v>
      </c>
      <c r="B548" s="112" t="s">
        <v>5986</v>
      </c>
      <c r="C548" s="162" t="s">
        <v>5987</v>
      </c>
      <c r="D548" s="112" t="s">
        <v>1302</v>
      </c>
      <c r="E548" s="112" t="s">
        <v>1142</v>
      </c>
      <c r="F548" s="112" t="s">
        <v>1143</v>
      </c>
      <c r="G548" s="112" t="s">
        <v>213</v>
      </c>
      <c r="H548" s="112" t="s">
        <v>1115</v>
      </c>
      <c r="I548" s="112" t="s">
        <v>5988</v>
      </c>
      <c r="J548" s="112" t="s">
        <v>5989</v>
      </c>
      <c r="K548" s="112" t="s">
        <v>221</v>
      </c>
      <c r="L548" s="56" t="s">
        <v>4961</v>
      </c>
    </row>
    <row r="549" customFormat="false" ht="63.75" hidden="false" customHeight="false" outlineLevel="0" collapsed="false">
      <c r="A549" s="98" t="s">
        <v>62</v>
      </c>
      <c r="B549" s="112" t="s">
        <v>5990</v>
      </c>
      <c r="C549" s="162" t="s">
        <v>5991</v>
      </c>
      <c r="D549" s="112" t="s">
        <v>1302</v>
      </c>
      <c r="E549" s="112" t="s">
        <v>1142</v>
      </c>
      <c r="F549" s="112" t="s">
        <v>1143</v>
      </c>
      <c r="G549" s="112" t="s">
        <v>213</v>
      </c>
      <c r="H549" s="112" t="s">
        <v>2152</v>
      </c>
      <c r="I549" s="112" t="s">
        <v>5992</v>
      </c>
      <c r="J549" s="112" t="s">
        <v>5993</v>
      </c>
      <c r="K549" s="112" t="s">
        <v>221</v>
      </c>
      <c r="L549" s="56" t="s">
        <v>5994</v>
      </c>
    </row>
    <row r="550" customFormat="false" ht="127.5" hidden="false" customHeight="false" outlineLevel="0" collapsed="false">
      <c r="A550" s="98" t="s">
        <v>62</v>
      </c>
      <c r="B550" s="112" t="s">
        <v>5995</v>
      </c>
      <c r="C550" s="162" t="s">
        <v>5996</v>
      </c>
      <c r="D550" s="112" t="s">
        <v>5997</v>
      </c>
      <c r="E550" s="112" t="s">
        <v>865</v>
      </c>
      <c r="F550" s="112" t="s">
        <v>3497</v>
      </c>
      <c r="G550" s="112" t="s">
        <v>213</v>
      </c>
      <c r="H550" s="112" t="s">
        <v>2643</v>
      </c>
      <c r="I550" s="112" t="s">
        <v>5998</v>
      </c>
      <c r="J550" s="112" t="s">
        <v>5999</v>
      </c>
      <c r="K550" s="112" t="s">
        <v>221</v>
      </c>
      <c r="L550" s="56" t="s">
        <v>4723</v>
      </c>
    </row>
    <row r="551" customFormat="false" ht="63.75" hidden="false" customHeight="false" outlineLevel="0" collapsed="false">
      <c r="A551" s="161" t="s">
        <v>891</v>
      </c>
      <c r="B551" s="112" t="s">
        <v>6000</v>
      </c>
      <c r="C551" s="162" t="s">
        <v>6001</v>
      </c>
      <c r="D551" s="112" t="s">
        <v>1456</v>
      </c>
      <c r="E551" s="112" t="s">
        <v>683</v>
      </c>
      <c r="F551" s="112" t="s">
        <v>684</v>
      </c>
      <c r="G551" s="112" t="s">
        <v>213</v>
      </c>
      <c r="H551" s="112" t="s">
        <v>1050</v>
      </c>
      <c r="I551" s="112" t="s">
        <v>6002</v>
      </c>
      <c r="J551" s="112" t="s">
        <v>6003</v>
      </c>
      <c r="K551" s="112" t="s">
        <v>221</v>
      </c>
      <c r="L551" s="56"/>
    </row>
    <row r="552" customFormat="false" ht="89.25" hidden="false" customHeight="false" outlineLevel="0" collapsed="false">
      <c r="A552" s="98" t="s">
        <v>62</v>
      </c>
      <c r="B552" s="112" t="s">
        <v>6004</v>
      </c>
      <c r="C552" s="162" t="s">
        <v>6005</v>
      </c>
      <c r="D552" s="112" t="s">
        <v>1456</v>
      </c>
      <c r="E552" s="112" t="s">
        <v>683</v>
      </c>
      <c r="F552" s="112" t="s">
        <v>684</v>
      </c>
      <c r="G552" s="112" t="s">
        <v>213</v>
      </c>
      <c r="H552" s="112" t="s">
        <v>2152</v>
      </c>
      <c r="I552" s="112" t="s">
        <v>6006</v>
      </c>
      <c r="J552" s="112" t="s">
        <v>6007</v>
      </c>
      <c r="K552" s="112" t="s">
        <v>221</v>
      </c>
      <c r="L552" s="56" t="s">
        <v>4961</v>
      </c>
    </row>
    <row r="553" customFormat="false" ht="51" hidden="false" customHeight="false" outlineLevel="0" collapsed="false">
      <c r="A553" s="98" t="s">
        <v>62</v>
      </c>
      <c r="B553" s="112" t="s">
        <v>6008</v>
      </c>
      <c r="C553" s="162" t="s">
        <v>6009</v>
      </c>
      <c r="D553" s="112" t="s">
        <v>3760</v>
      </c>
      <c r="E553" s="112" t="s">
        <v>3548</v>
      </c>
      <c r="F553" s="112" t="s">
        <v>3762</v>
      </c>
      <c r="G553" s="112" t="s">
        <v>213</v>
      </c>
      <c r="H553" s="112" t="s">
        <v>2643</v>
      </c>
      <c r="I553" s="112" t="s">
        <v>6010</v>
      </c>
      <c r="J553" s="112" t="s">
        <v>6011</v>
      </c>
      <c r="K553" s="112" t="s">
        <v>221</v>
      </c>
      <c r="L553" s="56" t="s">
        <v>4723</v>
      </c>
    </row>
    <row r="554" customFormat="false" ht="76.5" hidden="false" customHeight="false" outlineLevel="0" collapsed="false">
      <c r="A554" s="98" t="s">
        <v>62</v>
      </c>
      <c r="B554" s="112" t="s">
        <v>6012</v>
      </c>
      <c r="C554" s="162" t="s">
        <v>6013</v>
      </c>
      <c r="D554" s="112" t="s">
        <v>1049</v>
      </c>
      <c r="E554" s="112" t="s">
        <v>865</v>
      </c>
      <c r="F554" s="112" t="s">
        <v>126</v>
      </c>
      <c r="G554" s="112" t="s">
        <v>303</v>
      </c>
      <c r="H554" s="112" t="s">
        <v>105</v>
      </c>
      <c r="I554" s="112" t="s">
        <v>6014</v>
      </c>
      <c r="J554" s="112" t="s">
        <v>6015</v>
      </c>
      <c r="K554" s="112" t="s">
        <v>221</v>
      </c>
      <c r="L554" s="56" t="s">
        <v>4019</v>
      </c>
    </row>
    <row r="555" customFormat="false" ht="38.25" hidden="false" customHeight="false" outlineLevel="0" collapsed="false">
      <c r="A555" s="98" t="s">
        <v>62</v>
      </c>
      <c r="B555" s="112" t="s">
        <v>6016</v>
      </c>
      <c r="C555" s="162" t="s">
        <v>6017</v>
      </c>
      <c r="D555" s="112" t="s">
        <v>2734</v>
      </c>
      <c r="E555" s="112" t="s">
        <v>683</v>
      </c>
      <c r="F555" s="112" t="s">
        <v>2735</v>
      </c>
      <c r="G555" s="112" t="s">
        <v>213</v>
      </c>
      <c r="H555" s="112" t="s">
        <v>6018</v>
      </c>
      <c r="I555" s="112" t="s">
        <v>6019</v>
      </c>
      <c r="J555" s="112" t="s">
        <v>6020</v>
      </c>
      <c r="K555" s="112" t="s">
        <v>221</v>
      </c>
      <c r="L555" s="56" t="s">
        <v>6021</v>
      </c>
    </row>
    <row r="556" customFormat="false" ht="51" hidden="false" customHeight="false" outlineLevel="0" collapsed="false">
      <c r="A556" s="98" t="s">
        <v>62</v>
      </c>
      <c r="B556" s="112" t="s">
        <v>6022</v>
      </c>
      <c r="C556" s="162" t="s">
        <v>6023</v>
      </c>
      <c r="D556" s="112" t="s">
        <v>1049</v>
      </c>
      <c r="E556" s="112" t="s">
        <v>865</v>
      </c>
      <c r="F556" s="112" t="s">
        <v>126</v>
      </c>
      <c r="G556" s="112" t="s">
        <v>213</v>
      </c>
      <c r="H556" s="112" t="s">
        <v>3612</v>
      </c>
      <c r="I556" s="112" t="s">
        <v>6024</v>
      </c>
      <c r="J556" s="112" t="s">
        <v>6025</v>
      </c>
      <c r="K556" s="112" t="s">
        <v>221</v>
      </c>
      <c r="L556" s="56" t="s">
        <v>4019</v>
      </c>
    </row>
    <row r="557" customFormat="false" ht="38.25" hidden="false" customHeight="false" outlineLevel="0" collapsed="false">
      <c r="A557" s="161" t="s">
        <v>891</v>
      </c>
      <c r="B557" s="112" t="s">
        <v>6026</v>
      </c>
      <c r="C557" s="162" t="s">
        <v>6027</v>
      </c>
      <c r="D557" s="112" t="s">
        <v>2734</v>
      </c>
      <c r="E557" s="112" t="s">
        <v>683</v>
      </c>
      <c r="F557" s="112" t="s">
        <v>2735</v>
      </c>
      <c r="G557" s="112" t="s">
        <v>213</v>
      </c>
      <c r="H557" s="112" t="s">
        <v>5591</v>
      </c>
      <c r="I557" s="112" t="s">
        <v>6028</v>
      </c>
      <c r="J557" s="112" t="s">
        <v>6029</v>
      </c>
      <c r="K557" s="112" t="s">
        <v>221</v>
      </c>
      <c r="L557" s="56"/>
    </row>
    <row r="558" customFormat="false" ht="63.75" hidden="false" customHeight="false" outlineLevel="0" collapsed="false">
      <c r="A558" s="161" t="s">
        <v>891</v>
      </c>
      <c r="B558" s="112" t="s">
        <v>6030</v>
      </c>
      <c r="C558" s="162" t="s">
        <v>6031</v>
      </c>
      <c r="D558" s="112" t="s">
        <v>1049</v>
      </c>
      <c r="E558" s="112" t="s">
        <v>865</v>
      </c>
      <c r="F558" s="112" t="s">
        <v>126</v>
      </c>
      <c r="G558" s="112" t="s">
        <v>213</v>
      </c>
      <c r="H558" s="112" t="s">
        <v>2152</v>
      </c>
      <c r="I558" s="112" t="s">
        <v>6032</v>
      </c>
      <c r="J558" s="112" t="s">
        <v>6033</v>
      </c>
      <c r="K558" s="112" t="s">
        <v>221</v>
      </c>
      <c r="L558" s="56"/>
    </row>
    <row r="559" customFormat="false" ht="63.75" hidden="false" customHeight="false" outlineLevel="0" collapsed="false">
      <c r="A559" s="161" t="s">
        <v>891</v>
      </c>
      <c r="B559" s="112" t="s">
        <v>6034</v>
      </c>
      <c r="C559" s="162" t="s">
        <v>6035</v>
      </c>
      <c r="D559" s="112" t="s">
        <v>3344</v>
      </c>
      <c r="E559" s="112" t="s">
        <v>3648</v>
      </c>
      <c r="F559" s="112" t="s">
        <v>3346</v>
      </c>
      <c r="G559" s="112" t="s">
        <v>213</v>
      </c>
      <c r="H559" s="112" t="s">
        <v>866</v>
      </c>
      <c r="I559" s="112" t="s">
        <v>6036</v>
      </c>
      <c r="J559" s="112" t="s">
        <v>6037</v>
      </c>
      <c r="K559" s="112" t="s">
        <v>221</v>
      </c>
      <c r="L559" s="56"/>
    </row>
    <row r="560" customFormat="false" ht="102" hidden="false" customHeight="false" outlineLevel="0" collapsed="false">
      <c r="A560" s="161" t="s">
        <v>891</v>
      </c>
      <c r="B560" s="112" t="s">
        <v>6038</v>
      </c>
      <c r="C560" s="162" t="s">
        <v>6039</v>
      </c>
      <c r="D560" s="112" t="s">
        <v>2381</v>
      </c>
      <c r="E560" s="112" t="s">
        <v>6040</v>
      </c>
      <c r="F560" s="112" t="s">
        <v>3955</v>
      </c>
      <c r="G560" s="112" t="s">
        <v>213</v>
      </c>
      <c r="H560" s="112" t="s">
        <v>105</v>
      </c>
      <c r="I560" s="112" t="s">
        <v>6041</v>
      </c>
      <c r="J560" s="112" t="s">
        <v>6042</v>
      </c>
      <c r="K560" s="112" t="s">
        <v>221</v>
      </c>
      <c r="L560" s="56"/>
    </row>
    <row r="561" customFormat="false" ht="76.5" hidden="false" customHeight="false" outlineLevel="0" collapsed="false">
      <c r="A561" s="98" t="s">
        <v>62</v>
      </c>
      <c r="B561" s="112" t="s">
        <v>6043</v>
      </c>
      <c r="C561" s="162" t="s">
        <v>6044</v>
      </c>
      <c r="D561" s="112" t="s">
        <v>6045</v>
      </c>
      <c r="E561" s="112" t="s">
        <v>6046</v>
      </c>
      <c r="F561" s="112" t="s">
        <v>6047</v>
      </c>
      <c r="G561" s="112" t="s">
        <v>213</v>
      </c>
      <c r="H561" s="112" t="s">
        <v>866</v>
      </c>
      <c r="I561" s="112" t="s">
        <v>6048</v>
      </c>
      <c r="J561" s="112" t="s">
        <v>6049</v>
      </c>
      <c r="K561" s="112" t="s">
        <v>221</v>
      </c>
      <c r="L561" s="56" t="s">
        <v>4961</v>
      </c>
    </row>
    <row r="562" customFormat="false" ht="63.75" hidden="false" customHeight="false" outlineLevel="0" collapsed="false">
      <c r="A562" s="161" t="s">
        <v>891</v>
      </c>
      <c r="B562" s="112" t="s">
        <v>6050</v>
      </c>
      <c r="C562" s="162" t="s">
        <v>6051</v>
      </c>
      <c r="D562" s="112" t="s">
        <v>1049</v>
      </c>
      <c r="E562" s="112" t="s">
        <v>2940</v>
      </c>
      <c r="F562" s="112" t="s">
        <v>126</v>
      </c>
      <c r="G562" s="112" t="s">
        <v>67</v>
      </c>
      <c r="H562" s="112" t="s">
        <v>2152</v>
      </c>
      <c r="I562" s="112" t="s">
        <v>6052</v>
      </c>
      <c r="J562" s="112" t="s">
        <v>6053</v>
      </c>
      <c r="K562" s="112" t="s">
        <v>221</v>
      </c>
      <c r="L562" s="56"/>
    </row>
    <row r="563" customFormat="false" ht="38.25" hidden="false" customHeight="false" outlineLevel="0" collapsed="false">
      <c r="A563" s="161" t="s">
        <v>891</v>
      </c>
      <c r="B563" s="112" t="s">
        <v>6054</v>
      </c>
      <c r="C563" s="162" t="s">
        <v>6055</v>
      </c>
      <c r="D563" s="112" t="s">
        <v>2391</v>
      </c>
      <c r="E563" s="112" t="s">
        <v>1794</v>
      </c>
      <c r="F563" s="112" t="s">
        <v>2393</v>
      </c>
      <c r="G563" s="112" t="s">
        <v>213</v>
      </c>
      <c r="H563" s="112" t="s">
        <v>68</v>
      </c>
      <c r="I563" s="112" t="s">
        <v>6056</v>
      </c>
      <c r="J563" s="112" t="s">
        <v>3365</v>
      </c>
      <c r="K563" s="112" t="s">
        <v>221</v>
      </c>
      <c r="L563" s="56"/>
    </row>
    <row r="564" customFormat="false" ht="395.25" hidden="false" customHeight="false" outlineLevel="0" collapsed="false">
      <c r="A564" s="161" t="s">
        <v>891</v>
      </c>
      <c r="B564" s="112" t="s">
        <v>6057</v>
      </c>
      <c r="C564" s="162" t="s">
        <v>6058</v>
      </c>
      <c r="D564" s="112" t="s">
        <v>5903</v>
      </c>
      <c r="E564" s="112" t="s">
        <v>5904</v>
      </c>
      <c r="F564" s="112" t="s">
        <v>5905</v>
      </c>
      <c r="G564" s="112" t="s">
        <v>213</v>
      </c>
      <c r="H564" s="112" t="s">
        <v>2622</v>
      </c>
      <c r="I564" s="112" t="s">
        <v>6059</v>
      </c>
      <c r="J564" s="112" t="s">
        <v>6060</v>
      </c>
      <c r="K564" s="112" t="s">
        <v>221</v>
      </c>
      <c r="L564" s="56"/>
    </row>
    <row r="565" customFormat="false" ht="51" hidden="false" customHeight="false" outlineLevel="0" collapsed="false">
      <c r="A565" s="161" t="s">
        <v>891</v>
      </c>
      <c r="B565" s="112" t="s">
        <v>6061</v>
      </c>
      <c r="C565" s="162" t="s">
        <v>6062</v>
      </c>
      <c r="D565" s="112" t="s">
        <v>4141</v>
      </c>
      <c r="E565" s="112" t="s">
        <v>1472</v>
      </c>
      <c r="F565" s="112" t="s">
        <v>4143</v>
      </c>
      <c r="G565" s="112" t="s">
        <v>67</v>
      </c>
      <c r="H565" s="112" t="s">
        <v>3612</v>
      </c>
      <c r="I565" s="112" t="s">
        <v>6063</v>
      </c>
      <c r="J565" s="112" t="s">
        <v>6064</v>
      </c>
      <c r="K565" s="112" t="s">
        <v>74</v>
      </c>
      <c r="L565" s="56"/>
    </row>
    <row r="566" customFormat="false" ht="102" hidden="false" customHeight="false" outlineLevel="0" collapsed="false">
      <c r="A566" s="98" t="s">
        <v>62</v>
      </c>
      <c r="B566" s="112" t="s">
        <v>6065</v>
      </c>
      <c r="C566" s="162" t="s">
        <v>6066</v>
      </c>
      <c r="D566" s="112" t="s">
        <v>2381</v>
      </c>
      <c r="E566" s="112" t="s">
        <v>6040</v>
      </c>
      <c r="F566" s="112" t="s">
        <v>3955</v>
      </c>
      <c r="G566" s="112" t="s">
        <v>213</v>
      </c>
      <c r="H566" s="112" t="s">
        <v>866</v>
      </c>
      <c r="I566" s="112" t="s">
        <v>6067</v>
      </c>
      <c r="J566" s="112" t="s">
        <v>6068</v>
      </c>
      <c r="K566" s="112" t="s">
        <v>221</v>
      </c>
      <c r="L566" s="56" t="s">
        <v>4961</v>
      </c>
    </row>
    <row r="567" customFormat="false" ht="38.25" hidden="false" customHeight="false" outlineLevel="0" collapsed="false">
      <c r="A567" s="161" t="s">
        <v>891</v>
      </c>
      <c r="B567" s="112" t="s">
        <v>6069</v>
      </c>
      <c r="C567" s="162" t="s">
        <v>6070</v>
      </c>
      <c r="D567" s="112" t="s">
        <v>2554</v>
      </c>
      <c r="E567" s="112" t="s">
        <v>6071</v>
      </c>
      <c r="F567" s="112" t="s">
        <v>2555</v>
      </c>
      <c r="G567" s="112" t="s">
        <v>67</v>
      </c>
      <c r="H567" s="112" t="s">
        <v>1645</v>
      </c>
      <c r="I567" s="112" t="s">
        <v>6072</v>
      </c>
      <c r="J567" s="112" t="s">
        <v>6073</v>
      </c>
      <c r="K567" s="112" t="s">
        <v>74</v>
      </c>
      <c r="L567" s="56"/>
    </row>
    <row r="568" customFormat="false" ht="140.25" hidden="false" customHeight="false" outlineLevel="0" collapsed="false">
      <c r="A568" s="161" t="s">
        <v>891</v>
      </c>
      <c r="B568" s="112" t="s">
        <v>6074</v>
      </c>
      <c r="C568" s="162" t="s">
        <v>6075</v>
      </c>
      <c r="D568" s="112" t="s">
        <v>3790</v>
      </c>
      <c r="E568" s="112" t="s">
        <v>6076</v>
      </c>
      <c r="F568" s="112" t="s">
        <v>6077</v>
      </c>
      <c r="G568" s="112" t="s">
        <v>213</v>
      </c>
      <c r="H568" s="112" t="s">
        <v>68</v>
      </c>
      <c r="I568" s="112" t="s">
        <v>6078</v>
      </c>
      <c r="J568" s="112" t="s">
        <v>6079</v>
      </c>
      <c r="K568" s="112" t="s">
        <v>221</v>
      </c>
      <c r="L568" s="56"/>
    </row>
    <row r="569" customFormat="false" ht="102" hidden="false" customHeight="false" outlineLevel="0" collapsed="false">
      <c r="A569" s="98" t="s">
        <v>62</v>
      </c>
      <c r="B569" s="112" t="s">
        <v>6080</v>
      </c>
      <c r="C569" s="162" t="s">
        <v>6081</v>
      </c>
      <c r="D569" s="112" t="s">
        <v>1456</v>
      </c>
      <c r="E569" s="112" t="s">
        <v>683</v>
      </c>
      <c r="F569" s="112" t="s">
        <v>684</v>
      </c>
      <c r="G569" s="112" t="s">
        <v>67</v>
      </c>
      <c r="H569" s="112" t="s">
        <v>68</v>
      </c>
      <c r="I569" s="112" t="s">
        <v>6082</v>
      </c>
      <c r="J569" s="112" t="s">
        <v>6083</v>
      </c>
      <c r="K569" s="112" t="s">
        <v>74</v>
      </c>
      <c r="L569" s="56" t="s">
        <v>6084</v>
      </c>
    </row>
    <row r="570" customFormat="false" ht="102" hidden="false" customHeight="false" outlineLevel="0" collapsed="false">
      <c r="A570" s="98" t="s">
        <v>62</v>
      </c>
      <c r="B570" s="112" t="s">
        <v>6085</v>
      </c>
      <c r="C570" s="162" t="s">
        <v>6086</v>
      </c>
      <c r="D570" s="112" t="s">
        <v>1456</v>
      </c>
      <c r="E570" s="112" t="s">
        <v>683</v>
      </c>
      <c r="F570" s="112" t="s">
        <v>684</v>
      </c>
      <c r="G570" s="112" t="s">
        <v>213</v>
      </c>
      <c r="H570" s="112" t="s">
        <v>1050</v>
      </c>
      <c r="I570" s="112" t="s">
        <v>6087</v>
      </c>
      <c r="J570" s="112" t="s">
        <v>6088</v>
      </c>
      <c r="K570" s="112" t="s">
        <v>221</v>
      </c>
      <c r="L570" s="56" t="s">
        <v>5060</v>
      </c>
    </row>
    <row r="571" customFormat="false" ht="63.75" hidden="false" customHeight="false" outlineLevel="0" collapsed="false">
      <c r="A571" s="98" t="s">
        <v>62</v>
      </c>
      <c r="B571" s="112" t="s">
        <v>6089</v>
      </c>
      <c r="C571" s="162" t="s">
        <v>6090</v>
      </c>
      <c r="D571" s="112" t="s">
        <v>3344</v>
      </c>
      <c r="E571" s="112" t="s">
        <v>3648</v>
      </c>
      <c r="F571" s="112" t="s">
        <v>3346</v>
      </c>
      <c r="G571" s="112" t="s">
        <v>213</v>
      </c>
      <c r="H571" s="112" t="s">
        <v>2204</v>
      </c>
      <c r="I571" s="112" t="s">
        <v>6091</v>
      </c>
      <c r="J571" s="112" t="s">
        <v>6092</v>
      </c>
      <c r="K571" s="112" t="s">
        <v>221</v>
      </c>
      <c r="L571" s="56" t="s">
        <v>6093</v>
      </c>
    </row>
    <row r="572" customFormat="false" ht="63.75" hidden="false" customHeight="false" outlineLevel="0" collapsed="false">
      <c r="A572" s="98" t="s">
        <v>62</v>
      </c>
      <c r="B572" s="112" t="s">
        <v>6094</v>
      </c>
      <c r="C572" s="162" t="s">
        <v>6095</v>
      </c>
      <c r="D572" s="112" t="s">
        <v>3344</v>
      </c>
      <c r="E572" s="112" t="s">
        <v>3648</v>
      </c>
      <c r="F572" s="112" t="s">
        <v>3346</v>
      </c>
      <c r="G572" s="112" t="s">
        <v>213</v>
      </c>
      <c r="H572" s="112" t="s">
        <v>2204</v>
      </c>
      <c r="I572" s="112" t="s">
        <v>6096</v>
      </c>
      <c r="J572" s="112" t="s">
        <v>6097</v>
      </c>
      <c r="K572" s="112" t="s">
        <v>221</v>
      </c>
      <c r="L572" s="56" t="s">
        <v>6098</v>
      </c>
    </row>
    <row r="573" customFormat="false" ht="204" hidden="false" customHeight="false" outlineLevel="0" collapsed="false">
      <c r="A573" s="161" t="s">
        <v>891</v>
      </c>
      <c r="B573" s="112" t="s">
        <v>6099</v>
      </c>
      <c r="C573" s="162" t="s">
        <v>6100</v>
      </c>
      <c r="D573" s="112" t="s">
        <v>1269</v>
      </c>
      <c r="E573" s="112" t="s">
        <v>1355</v>
      </c>
      <c r="F573" s="112" t="s">
        <v>1271</v>
      </c>
      <c r="G573" s="112" t="s">
        <v>67</v>
      </c>
      <c r="H573" s="112" t="s">
        <v>2148</v>
      </c>
      <c r="I573" s="112" t="s">
        <v>6101</v>
      </c>
      <c r="J573" s="112" t="s">
        <v>6102</v>
      </c>
      <c r="K573" s="112" t="s">
        <v>74</v>
      </c>
      <c r="L573" s="56"/>
    </row>
    <row r="574" customFormat="false" ht="51" hidden="false" customHeight="false" outlineLevel="0" collapsed="false">
      <c r="A574" s="98" t="s">
        <v>62</v>
      </c>
      <c r="B574" s="112" t="s">
        <v>6103</v>
      </c>
      <c r="C574" s="162" t="s">
        <v>6104</v>
      </c>
      <c r="D574" s="112" t="s">
        <v>1049</v>
      </c>
      <c r="E574" s="112" t="s">
        <v>865</v>
      </c>
      <c r="F574" s="112" t="s">
        <v>126</v>
      </c>
      <c r="G574" s="112" t="s">
        <v>67</v>
      </c>
      <c r="H574" s="112" t="s">
        <v>105</v>
      </c>
      <c r="I574" s="112" t="s">
        <v>6105</v>
      </c>
      <c r="J574" s="112" t="s">
        <v>6106</v>
      </c>
      <c r="K574" s="112" t="s">
        <v>74</v>
      </c>
      <c r="L574" s="56" t="s">
        <v>6107</v>
      </c>
    </row>
    <row r="575" customFormat="false" ht="63.75" hidden="false" customHeight="false" outlineLevel="0" collapsed="false">
      <c r="A575" s="98" t="s">
        <v>62</v>
      </c>
      <c r="B575" s="112" t="s">
        <v>6108</v>
      </c>
      <c r="C575" s="162" t="s">
        <v>6109</v>
      </c>
      <c r="D575" s="112" t="s">
        <v>1456</v>
      </c>
      <c r="E575" s="112" t="s">
        <v>683</v>
      </c>
      <c r="F575" s="112" t="s">
        <v>684</v>
      </c>
      <c r="G575" s="112" t="s">
        <v>213</v>
      </c>
      <c r="H575" s="112" t="s">
        <v>866</v>
      </c>
      <c r="I575" s="112" t="s">
        <v>6110</v>
      </c>
      <c r="J575" s="112" t="s">
        <v>6111</v>
      </c>
      <c r="K575" s="112" t="s">
        <v>221</v>
      </c>
      <c r="L575" s="56" t="s">
        <v>5060</v>
      </c>
    </row>
    <row r="576" customFormat="false" ht="76.5" hidden="false" customHeight="false" outlineLevel="0" collapsed="false">
      <c r="A576" s="161" t="s">
        <v>891</v>
      </c>
      <c r="B576" s="112" t="s">
        <v>6112</v>
      </c>
      <c r="C576" s="162" t="s">
        <v>6113</v>
      </c>
      <c r="D576" s="112" t="s">
        <v>3000</v>
      </c>
      <c r="E576" s="112" t="s">
        <v>64</v>
      </c>
      <c r="F576" s="112" t="s">
        <v>3001</v>
      </c>
      <c r="G576" s="112" t="s">
        <v>67</v>
      </c>
      <c r="H576" s="112" t="s">
        <v>575</v>
      </c>
      <c r="I576" s="112" t="s">
        <v>6114</v>
      </c>
      <c r="J576" s="112" t="s">
        <v>6115</v>
      </c>
      <c r="K576" s="112" t="s">
        <v>74</v>
      </c>
      <c r="L576" s="56"/>
    </row>
    <row r="577" customFormat="false" ht="76.5" hidden="false" customHeight="false" outlineLevel="0" collapsed="false">
      <c r="A577" s="98" t="s">
        <v>62</v>
      </c>
      <c r="B577" s="112" t="s">
        <v>6116</v>
      </c>
      <c r="C577" s="162" t="s">
        <v>6117</v>
      </c>
      <c r="D577" s="112" t="s">
        <v>3000</v>
      </c>
      <c r="E577" s="112" t="s">
        <v>64</v>
      </c>
      <c r="F577" s="112" t="s">
        <v>3001</v>
      </c>
      <c r="G577" s="112" t="s">
        <v>213</v>
      </c>
      <c r="H577" s="112" t="s">
        <v>3612</v>
      </c>
      <c r="I577" s="112" t="s">
        <v>6118</v>
      </c>
      <c r="J577" s="112" t="s">
        <v>6119</v>
      </c>
      <c r="K577" s="112" t="s">
        <v>221</v>
      </c>
      <c r="L577" s="56" t="s">
        <v>4961</v>
      </c>
    </row>
    <row r="578" customFormat="false" ht="63.75" hidden="false" customHeight="false" outlineLevel="0" collapsed="false">
      <c r="A578" s="98" t="s">
        <v>62</v>
      </c>
      <c r="B578" s="112" t="s">
        <v>6120</v>
      </c>
      <c r="C578" s="162" t="s">
        <v>6121</v>
      </c>
      <c r="D578" s="112" t="s">
        <v>3000</v>
      </c>
      <c r="E578" s="112" t="s">
        <v>64</v>
      </c>
      <c r="F578" s="112" t="s">
        <v>3001</v>
      </c>
      <c r="G578" s="112" t="s">
        <v>213</v>
      </c>
      <c r="H578" s="112" t="s">
        <v>2622</v>
      </c>
      <c r="I578" s="112" t="s">
        <v>6122</v>
      </c>
      <c r="J578" s="112" t="s">
        <v>6123</v>
      </c>
      <c r="K578" s="112" t="s">
        <v>221</v>
      </c>
      <c r="L578" s="56" t="s">
        <v>4961</v>
      </c>
    </row>
    <row r="579" customFormat="false" ht="51" hidden="false" customHeight="false" outlineLevel="0" collapsed="false">
      <c r="A579" s="98" t="s">
        <v>62</v>
      </c>
      <c r="B579" s="112" t="s">
        <v>6124</v>
      </c>
      <c r="C579" s="162" t="s">
        <v>6125</v>
      </c>
      <c r="D579" s="112" t="s">
        <v>5622</v>
      </c>
      <c r="E579" s="112" t="s">
        <v>865</v>
      </c>
      <c r="F579" s="112" t="s">
        <v>3497</v>
      </c>
      <c r="G579" s="112" t="s">
        <v>67</v>
      </c>
      <c r="H579" s="112" t="s">
        <v>2037</v>
      </c>
      <c r="I579" s="112" t="s">
        <v>6126</v>
      </c>
      <c r="J579" s="112" t="s">
        <v>6127</v>
      </c>
      <c r="K579" s="112" t="s">
        <v>74</v>
      </c>
      <c r="L579" s="56" t="s">
        <v>4961</v>
      </c>
    </row>
    <row r="580" customFormat="false" ht="63.75" hidden="false" customHeight="false" outlineLevel="0" collapsed="false">
      <c r="A580" s="161" t="s">
        <v>891</v>
      </c>
      <c r="B580" s="112" t="s">
        <v>6128</v>
      </c>
      <c r="C580" s="162" t="s">
        <v>6129</v>
      </c>
      <c r="D580" s="112" t="s">
        <v>6130</v>
      </c>
      <c r="E580" s="112" t="s">
        <v>6131</v>
      </c>
      <c r="F580" s="112" t="s">
        <v>6132</v>
      </c>
      <c r="G580" s="112" t="s">
        <v>1199</v>
      </c>
      <c r="H580" s="112" t="s">
        <v>3612</v>
      </c>
      <c r="I580" s="112" t="s">
        <v>6133</v>
      </c>
      <c r="J580" s="112" t="s">
        <v>6134</v>
      </c>
      <c r="K580" s="112" t="s">
        <v>221</v>
      </c>
      <c r="L580" s="56"/>
    </row>
    <row r="581" customFormat="false" ht="102" hidden="false" customHeight="false" outlineLevel="0" collapsed="false">
      <c r="A581" s="98" t="s">
        <v>62</v>
      </c>
      <c r="B581" s="112" t="s">
        <v>6135</v>
      </c>
      <c r="C581" s="162" t="s">
        <v>6136</v>
      </c>
      <c r="D581" s="112" t="s">
        <v>6137</v>
      </c>
      <c r="E581" s="112" t="s">
        <v>865</v>
      </c>
      <c r="F581" s="112" t="s">
        <v>126</v>
      </c>
      <c r="G581" s="112" t="s">
        <v>213</v>
      </c>
      <c r="H581" s="112" t="s">
        <v>2152</v>
      </c>
      <c r="I581" s="112" t="s">
        <v>6138</v>
      </c>
      <c r="J581" s="112" t="s">
        <v>6139</v>
      </c>
      <c r="K581" s="112" t="s">
        <v>221</v>
      </c>
      <c r="L581" s="56" t="s">
        <v>5060</v>
      </c>
    </row>
    <row r="582" customFormat="false" ht="51" hidden="false" customHeight="false" outlineLevel="0" collapsed="false">
      <c r="A582" s="98" t="s">
        <v>62</v>
      </c>
      <c r="B582" s="112" t="s">
        <v>6140</v>
      </c>
      <c r="C582" s="162" t="s">
        <v>6141</v>
      </c>
      <c r="D582" s="112" t="s">
        <v>3000</v>
      </c>
      <c r="E582" s="112" t="s">
        <v>64</v>
      </c>
      <c r="F582" s="112" t="s">
        <v>3001</v>
      </c>
      <c r="G582" s="112" t="s">
        <v>67</v>
      </c>
      <c r="H582" s="112" t="s">
        <v>575</v>
      </c>
      <c r="I582" s="112" t="s">
        <v>6142</v>
      </c>
      <c r="J582" s="112" t="s">
        <v>6143</v>
      </c>
      <c r="K582" s="112" t="s">
        <v>74</v>
      </c>
      <c r="L582" s="56" t="s">
        <v>4961</v>
      </c>
    </row>
    <row r="583" customFormat="false" ht="38.25" hidden="false" customHeight="false" outlineLevel="0" collapsed="false">
      <c r="A583" s="98" t="s">
        <v>62</v>
      </c>
      <c r="B583" s="112" t="s">
        <v>6144</v>
      </c>
      <c r="C583" s="162" t="s">
        <v>6145</v>
      </c>
      <c r="D583" s="112" t="s">
        <v>1049</v>
      </c>
      <c r="E583" s="112" t="s">
        <v>865</v>
      </c>
      <c r="F583" s="112" t="s">
        <v>126</v>
      </c>
      <c r="G583" s="112" t="s">
        <v>67</v>
      </c>
      <c r="H583" s="112" t="s">
        <v>1050</v>
      </c>
      <c r="I583" s="112" t="s">
        <v>6146</v>
      </c>
      <c r="J583" s="112" t="s">
        <v>6147</v>
      </c>
      <c r="K583" s="112" t="s">
        <v>74</v>
      </c>
      <c r="L583" s="56" t="s">
        <v>5060</v>
      </c>
    </row>
    <row r="584" customFormat="false" ht="51" hidden="false" customHeight="false" outlineLevel="0" collapsed="false">
      <c r="A584" s="161" t="s">
        <v>891</v>
      </c>
      <c r="B584" s="112" t="s">
        <v>6148</v>
      </c>
      <c r="C584" s="162" t="s">
        <v>6149</v>
      </c>
      <c r="D584" s="112"/>
      <c r="E584" s="112"/>
      <c r="F584" s="112" t="s">
        <v>6150</v>
      </c>
      <c r="G584" s="112" t="s">
        <v>213</v>
      </c>
      <c r="H584" s="112"/>
      <c r="I584" s="112" t="s">
        <v>6151</v>
      </c>
      <c r="J584" s="112" t="s">
        <v>6152</v>
      </c>
      <c r="K584" s="112" t="s">
        <v>221</v>
      </c>
      <c r="L584" s="56"/>
    </row>
    <row r="585" customFormat="false" ht="63.75" hidden="false" customHeight="false" outlineLevel="0" collapsed="false">
      <c r="A585" s="98" t="s">
        <v>62</v>
      </c>
      <c r="B585" s="112" t="s">
        <v>6153</v>
      </c>
      <c r="C585" s="162" t="s">
        <v>6154</v>
      </c>
      <c r="D585" s="112" t="s">
        <v>3000</v>
      </c>
      <c r="E585" s="112" t="s">
        <v>64</v>
      </c>
      <c r="F585" s="112" t="s">
        <v>3001</v>
      </c>
      <c r="G585" s="112" t="s">
        <v>213</v>
      </c>
      <c r="H585" s="112" t="s">
        <v>1185</v>
      </c>
      <c r="I585" s="112" t="s">
        <v>6155</v>
      </c>
      <c r="J585" s="112" t="s">
        <v>6156</v>
      </c>
      <c r="K585" s="112" t="s">
        <v>221</v>
      </c>
      <c r="L585" s="56" t="s">
        <v>4019</v>
      </c>
    </row>
    <row r="586" customFormat="false" ht="63.75" hidden="false" customHeight="false" outlineLevel="0" collapsed="false">
      <c r="A586" s="98" t="s">
        <v>62</v>
      </c>
      <c r="B586" s="112" t="s">
        <v>6157</v>
      </c>
      <c r="C586" s="162" t="s">
        <v>6158</v>
      </c>
      <c r="D586" s="112" t="s">
        <v>3000</v>
      </c>
      <c r="E586" s="112" t="s">
        <v>64</v>
      </c>
      <c r="F586" s="112" t="s">
        <v>3001</v>
      </c>
      <c r="G586" s="112" t="s">
        <v>67</v>
      </c>
      <c r="H586" s="112" t="s">
        <v>1185</v>
      </c>
      <c r="I586" s="112" t="s">
        <v>6155</v>
      </c>
      <c r="J586" s="112" t="s">
        <v>6156</v>
      </c>
      <c r="K586" s="112" t="s">
        <v>74</v>
      </c>
      <c r="L586" s="56" t="s">
        <v>4019</v>
      </c>
    </row>
    <row r="587" customFormat="false" ht="25.5" hidden="false" customHeight="false" outlineLevel="0" collapsed="false">
      <c r="A587" s="98" t="s">
        <v>62</v>
      </c>
      <c r="B587" s="56" t="s">
        <v>6159</v>
      </c>
      <c r="C587" s="56" t="s">
        <v>6160</v>
      </c>
      <c r="D587" s="112" t="s">
        <v>4141</v>
      </c>
      <c r="E587" s="112" t="s">
        <v>1472</v>
      </c>
      <c r="F587" s="112" t="s">
        <v>4143</v>
      </c>
      <c r="G587" s="112" t="s">
        <v>1199</v>
      </c>
      <c r="H587" s="112" t="s">
        <v>3612</v>
      </c>
      <c r="I587" s="56" t="s">
        <v>6161</v>
      </c>
      <c r="J587" s="56" t="s">
        <v>6162</v>
      </c>
      <c r="K587" s="56" t="s">
        <v>221</v>
      </c>
      <c r="L587" s="56" t="s">
        <v>5980</v>
      </c>
    </row>
    <row r="588" customFormat="false" ht="25.5" hidden="false" customHeight="false" outlineLevel="0" collapsed="false">
      <c r="A588" s="98" t="s">
        <v>62</v>
      </c>
      <c r="B588" s="56" t="s">
        <v>6163</v>
      </c>
      <c r="C588" s="56" t="s">
        <v>6164</v>
      </c>
      <c r="D588" s="112" t="s">
        <v>4141</v>
      </c>
      <c r="E588" s="112" t="s">
        <v>1472</v>
      </c>
      <c r="F588" s="112" t="s">
        <v>4143</v>
      </c>
      <c r="G588" s="112" t="s">
        <v>1199</v>
      </c>
      <c r="H588" s="112" t="s">
        <v>3612</v>
      </c>
      <c r="I588" s="56" t="s">
        <v>6165</v>
      </c>
      <c r="J588" s="56" t="s">
        <v>6166</v>
      </c>
      <c r="K588" s="56" t="s">
        <v>221</v>
      </c>
      <c r="L588" s="56" t="s">
        <v>5980</v>
      </c>
    </row>
    <row r="589" customFormat="false" ht="242.25" hidden="false" customHeight="false" outlineLevel="0" collapsed="false">
      <c r="A589" s="56" t="s">
        <v>891</v>
      </c>
      <c r="B589" s="56" t="s">
        <v>6167</v>
      </c>
      <c r="C589" s="56" t="s">
        <v>6168</v>
      </c>
      <c r="D589" s="112" t="s">
        <v>6169</v>
      </c>
      <c r="E589" s="112" t="s">
        <v>6170</v>
      </c>
      <c r="F589" s="112" t="s">
        <v>6171</v>
      </c>
      <c r="G589" s="112" t="s">
        <v>213</v>
      </c>
      <c r="H589" s="112" t="s">
        <v>6172</v>
      </c>
      <c r="I589" s="56" t="s">
        <v>6173</v>
      </c>
      <c r="J589" s="56" t="s">
        <v>6174</v>
      </c>
      <c r="K589" s="56" t="s">
        <v>221</v>
      </c>
      <c r="L589" s="56"/>
    </row>
    <row r="590" customFormat="false" ht="38.25" hidden="false" customHeight="false" outlineLevel="0" collapsed="false">
      <c r="A590" s="98" t="s">
        <v>62</v>
      </c>
      <c r="B590" s="56" t="s">
        <v>6175</v>
      </c>
      <c r="C590" s="56" t="s">
        <v>6176</v>
      </c>
      <c r="D590" s="112" t="s">
        <v>1483</v>
      </c>
      <c r="E590" s="112" t="s">
        <v>64</v>
      </c>
      <c r="F590" s="112" t="s">
        <v>1484</v>
      </c>
      <c r="G590" s="112" t="s">
        <v>1199</v>
      </c>
      <c r="H590" s="112" t="s">
        <v>2622</v>
      </c>
      <c r="I590" s="56" t="s">
        <v>6177</v>
      </c>
      <c r="J590" s="56" t="s">
        <v>6178</v>
      </c>
      <c r="K590" s="56" t="s">
        <v>221</v>
      </c>
      <c r="L590" s="56" t="s">
        <v>5980</v>
      </c>
    </row>
    <row r="591" customFormat="false" ht="51" hidden="false" customHeight="false" outlineLevel="0" collapsed="false">
      <c r="A591" s="98" t="s">
        <v>62</v>
      </c>
      <c r="B591" s="56" t="s">
        <v>6179</v>
      </c>
      <c r="C591" s="56" t="s">
        <v>6180</v>
      </c>
      <c r="D591" s="112" t="s">
        <v>1112</v>
      </c>
      <c r="E591" s="112" t="s">
        <v>1324</v>
      </c>
      <c r="F591" s="112" t="s">
        <v>1114</v>
      </c>
      <c r="G591" s="112" t="s">
        <v>213</v>
      </c>
      <c r="H591" s="112" t="s">
        <v>694</v>
      </c>
      <c r="I591" s="56" t="s">
        <v>6181</v>
      </c>
      <c r="J591" s="56" t="s">
        <v>6182</v>
      </c>
      <c r="K591" s="56" t="s">
        <v>221</v>
      </c>
      <c r="L591" s="56" t="s">
        <v>6183</v>
      </c>
    </row>
    <row r="592" customFormat="false" ht="102" hidden="false" customHeight="false" outlineLevel="0" collapsed="false">
      <c r="A592" s="98" t="s">
        <v>62</v>
      </c>
      <c r="B592" s="56" t="s">
        <v>6184</v>
      </c>
      <c r="C592" s="56" t="s">
        <v>6185</v>
      </c>
      <c r="D592" s="112" t="s">
        <v>1112</v>
      </c>
      <c r="E592" s="112" t="s">
        <v>1324</v>
      </c>
      <c r="F592" s="112" t="s">
        <v>1114</v>
      </c>
      <c r="G592" s="112" t="s">
        <v>213</v>
      </c>
      <c r="H592" s="112" t="s">
        <v>694</v>
      </c>
      <c r="I592" s="56" t="s">
        <v>6186</v>
      </c>
      <c r="J592" s="56" t="s">
        <v>6187</v>
      </c>
      <c r="K592" s="56" t="s">
        <v>221</v>
      </c>
      <c r="L592" s="56" t="s">
        <v>6188</v>
      </c>
    </row>
    <row r="593" customFormat="false" ht="51" hidden="false" customHeight="false" outlineLevel="0" collapsed="false">
      <c r="A593" s="98" t="s">
        <v>62</v>
      </c>
      <c r="B593" s="56" t="s">
        <v>6189</v>
      </c>
      <c r="C593" s="56" t="s">
        <v>6190</v>
      </c>
      <c r="D593" s="112" t="s">
        <v>2363</v>
      </c>
      <c r="E593" s="112" t="s">
        <v>2364</v>
      </c>
      <c r="F593" s="112" t="s">
        <v>2365</v>
      </c>
      <c r="G593" s="112" t="s">
        <v>67</v>
      </c>
      <c r="H593" s="112" t="s">
        <v>6191</v>
      </c>
      <c r="I593" s="56" t="s">
        <v>6192</v>
      </c>
      <c r="J593" s="56" t="s">
        <v>6193</v>
      </c>
      <c r="K593" s="56" t="s">
        <v>74</v>
      </c>
      <c r="L593" s="56" t="s">
        <v>3787</v>
      </c>
    </row>
    <row r="594" customFormat="false" ht="76.5" hidden="false" customHeight="false" outlineLevel="0" collapsed="false">
      <c r="A594" s="98" t="s">
        <v>62</v>
      </c>
      <c r="B594" s="56" t="s">
        <v>6194</v>
      </c>
      <c r="C594" s="56" t="s">
        <v>6195</v>
      </c>
      <c r="D594" s="112" t="s">
        <v>3000</v>
      </c>
      <c r="E594" s="112" t="s">
        <v>64</v>
      </c>
      <c r="F594" s="112" t="s">
        <v>3001</v>
      </c>
      <c r="G594" s="112" t="s">
        <v>67</v>
      </c>
      <c r="H594" s="112" t="s">
        <v>6196</v>
      </c>
      <c r="I594" s="56" t="s">
        <v>6197</v>
      </c>
      <c r="J594" s="56" t="s">
        <v>6198</v>
      </c>
      <c r="K594" s="56" t="s">
        <v>74</v>
      </c>
      <c r="L594" s="56" t="s">
        <v>6199</v>
      </c>
    </row>
    <row r="595" customFormat="false" ht="76.5" hidden="false" customHeight="false" outlineLevel="0" collapsed="false">
      <c r="A595" s="98" t="s">
        <v>62</v>
      </c>
      <c r="B595" s="56" t="s">
        <v>6200</v>
      </c>
      <c r="C595" s="56" t="s">
        <v>6201</v>
      </c>
      <c r="D595" s="112" t="s">
        <v>3000</v>
      </c>
      <c r="E595" s="112" t="s">
        <v>64</v>
      </c>
      <c r="F595" s="112" t="s">
        <v>3001</v>
      </c>
      <c r="G595" s="112" t="s">
        <v>213</v>
      </c>
      <c r="H595" s="112" t="s">
        <v>6196</v>
      </c>
      <c r="I595" s="56" t="s">
        <v>6197</v>
      </c>
      <c r="J595" s="56" t="s">
        <v>6198</v>
      </c>
      <c r="K595" s="56" t="s">
        <v>74</v>
      </c>
      <c r="L595" s="56" t="s">
        <v>6199</v>
      </c>
    </row>
  </sheetData>
  <autoFilter ref="A1:L59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2" min="2" style="0" width="13.7"/>
    <col collapsed="false" customWidth="true" hidden="false" outlineLevel="0" max="4" min="4" style="0" width="14.28"/>
    <col collapsed="false" customWidth="true" hidden="false" outlineLevel="0" max="6" min="5" style="0" width="17.28"/>
    <col collapsed="false" customWidth="true" hidden="false" outlineLevel="0" max="7" min="7" style="0" width="12.14"/>
    <col collapsed="false" customWidth="true" hidden="false" outlineLevel="0" max="8" min="8" style="0" width="12.28"/>
    <col collapsed="false" customWidth="true" hidden="false" outlineLevel="0" max="9" min="9" style="0" width="31.14"/>
    <col collapsed="false" customWidth="true" hidden="false" outlineLevel="0" max="10" min="10" style="0" width="43.85"/>
    <col collapsed="false" customWidth="true" hidden="false" outlineLevel="0" max="12" min="12" style="163" width="24.41"/>
  </cols>
  <sheetData>
    <row r="1" s="98" customFormat="true" ht="36" hidden="false" customHeight="true" outlineLevel="0" collapsed="false">
      <c r="A1" s="7" t="s">
        <v>45</v>
      </c>
      <c r="B1" s="7" t="s">
        <v>46</v>
      </c>
      <c r="C1" s="7" t="s">
        <v>47</v>
      </c>
      <c r="D1" s="8" t="s">
        <v>48</v>
      </c>
      <c r="E1" s="8" t="s">
        <v>49</v>
      </c>
      <c r="F1" s="8" t="s">
        <v>50</v>
      </c>
      <c r="G1" s="9" t="s">
        <v>52</v>
      </c>
      <c r="H1" s="9" t="s">
        <v>53</v>
      </c>
      <c r="I1" s="9" t="s">
        <v>54</v>
      </c>
      <c r="J1" s="9" t="s">
        <v>57</v>
      </c>
      <c r="K1" s="12" t="s">
        <v>60</v>
      </c>
      <c r="L1" s="164" t="s">
        <v>903</v>
      </c>
    </row>
    <row r="2" customFormat="false" ht="102" hidden="false" customHeight="false" outlineLevel="0" collapsed="false">
      <c r="A2" s="56" t="s">
        <v>62</v>
      </c>
      <c r="B2" s="56" t="s">
        <v>6202</v>
      </c>
      <c r="C2" s="56" t="s">
        <v>6203</v>
      </c>
      <c r="D2" s="112" t="s">
        <v>6204</v>
      </c>
      <c r="E2" s="112" t="s">
        <v>64</v>
      </c>
      <c r="F2" s="112" t="s">
        <v>6205</v>
      </c>
      <c r="G2" s="112" t="s">
        <v>67</v>
      </c>
      <c r="H2" s="112" t="s">
        <v>1718</v>
      </c>
      <c r="I2" s="56" t="s">
        <v>6206</v>
      </c>
      <c r="J2" s="56" t="s">
        <v>6207</v>
      </c>
      <c r="K2" s="56" t="s">
        <v>74</v>
      </c>
      <c r="L2" s="112" t="s">
        <v>3787</v>
      </c>
    </row>
    <row r="3" customFormat="false" ht="63.75" hidden="false" customHeight="false" outlineLevel="0" collapsed="false">
      <c r="A3" s="56" t="s">
        <v>891</v>
      </c>
      <c r="B3" s="56" t="s">
        <v>6208</v>
      </c>
      <c r="C3" s="56" t="s">
        <v>6209</v>
      </c>
      <c r="D3" s="112" t="s">
        <v>6210</v>
      </c>
      <c r="E3" s="112" t="s">
        <v>6211</v>
      </c>
      <c r="F3" s="112" t="s">
        <v>6212</v>
      </c>
      <c r="G3" s="112" t="s">
        <v>1199</v>
      </c>
      <c r="H3" s="112" t="s">
        <v>3612</v>
      </c>
      <c r="I3" s="56" t="s">
        <v>6213</v>
      </c>
      <c r="J3" s="56" t="s">
        <v>6214</v>
      </c>
      <c r="K3" s="56" t="s">
        <v>221</v>
      </c>
      <c r="L3" s="165"/>
    </row>
    <row r="4" customFormat="false" ht="89.25" hidden="false" customHeight="false" outlineLevel="0" collapsed="false">
      <c r="A4" s="56" t="s">
        <v>62</v>
      </c>
      <c r="B4" s="56" t="s">
        <v>6215</v>
      </c>
      <c r="C4" s="56" t="s">
        <v>6216</v>
      </c>
      <c r="D4" s="112" t="s">
        <v>2381</v>
      </c>
      <c r="E4" s="112" t="s">
        <v>6040</v>
      </c>
      <c r="F4" s="112" t="s">
        <v>3955</v>
      </c>
      <c r="G4" s="112" t="s">
        <v>213</v>
      </c>
      <c r="H4" s="112" t="s">
        <v>2152</v>
      </c>
      <c r="I4" s="56" t="s">
        <v>6217</v>
      </c>
      <c r="J4" s="56" t="s">
        <v>6218</v>
      </c>
      <c r="K4" s="56" t="s">
        <v>221</v>
      </c>
      <c r="L4" s="56" t="s">
        <v>5060</v>
      </c>
    </row>
    <row r="5" customFormat="false" ht="63.75" hidden="false" customHeight="false" outlineLevel="0" collapsed="false">
      <c r="A5" s="56" t="s">
        <v>62</v>
      </c>
      <c r="B5" s="56" t="s">
        <v>6219</v>
      </c>
      <c r="C5" s="56" t="s">
        <v>6220</v>
      </c>
      <c r="D5" s="112" t="s">
        <v>3496</v>
      </c>
      <c r="E5" s="112" t="s">
        <v>865</v>
      </c>
      <c r="F5" s="112" t="s">
        <v>3497</v>
      </c>
      <c r="G5" s="112" t="s">
        <v>67</v>
      </c>
      <c r="H5" s="112" t="s">
        <v>1050</v>
      </c>
      <c r="I5" s="56" t="s">
        <v>6221</v>
      </c>
      <c r="J5" s="56" t="s">
        <v>6222</v>
      </c>
      <c r="K5" s="56" t="s">
        <v>74</v>
      </c>
      <c r="L5" s="165" t="s">
        <v>5060</v>
      </c>
    </row>
    <row r="6" customFormat="false" ht="153" hidden="false" customHeight="false" outlineLevel="0" collapsed="false">
      <c r="A6" s="56" t="s">
        <v>891</v>
      </c>
      <c r="B6" s="56" t="s">
        <v>6223</v>
      </c>
      <c r="C6" s="56" t="s">
        <v>6224</v>
      </c>
      <c r="D6" s="112" t="s">
        <v>3217</v>
      </c>
      <c r="E6" s="112" t="s">
        <v>6225</v>
      </c>
      <c r="F6" s="112" t="s">
        <v>3219</v>
      </c>
      <c r="G6" s="112" t="s">
        <v>67</v>
      </c>
      <c r="H6" s="112" t="s">
        <v>6226</v>
      </c>
      <c r="I6" s="56" t="s">
        <v>6227</v>
      </c>
      <c r="J6" s="56" t="s">
        <v>6228</v>
      </c>
      <c r="K6" s="56" t="s">
        <v>221</v>
      </c>
      <c r="L6" s="165"/>
    </row>
    <row r="7" customFormat="false" ht="89.25" hidden="false" customHeight="false" outlineLevel="0" collapsed="false">
      <c r="A7" s="56" t="s">
        <v>62</v>
      </c>
      <c r="B7" s="56" t="s">
        <v>6229</v>
      </c>
      <c r="C7" s="56" t="s">
        <v>6230</v>
      </c>
      <c r="D7" s="112" t="s">
        <v>1049</v>
      </c>
      <c r="E7" s="112" t="s">
        <v>865</v>
      </c>
      <c r="F7" s="112" t="s">
        <v>126</v>
      </c>
      <c r="G7" s="112" t="s">
        <v>67</v>
      </c>
      <c r="H7" s="112" t="s">
        <v>441</v>
      </c>
      <c r="I7" s="56" t="s">
        <v>6231</v>
      </c>
      <c r="J7" s="56" t="s">
        <v>6232</v>
      </c>
      <c r="K7" s="56" t="s">
        <v>74</v>
      </c>
      <c r="L7" s="165" t="s">
        <v>5060</v>
      </c>
    </row>
    <row r="8" customFormat="false" ht="178.5" hidden="false" customHeight="false" outlineLevel="0" collapsed="false">
      <c r="A8" s="56" t="s">
        <v>62</v>
      </c>
      <c r="B8" s="56" t="s">
        <v>6233</v>
      </c>
      <c r="C8" s="56" t="s">
        <v>6234</v>
      </c>
      <c r="D8" s="112" t="s">
        <v>2391</v>
      </c>
      <c r="E8" s="112" t="s">
        <v>1794</v>
      </c>
      <c r="F8" s="112" t="s">
        <v>2393</v>
      </c>
      <c r="G8" s="112" t="s">
        <v>213</v>
      </c>
      <c r="H8" s="112" t="s">
        <v>1645</v>
      </c>
      <c r="I8" s="56" t="s">
        <v>6235</v>
      </c>
      <c r="J8" s="56" t="s">
        <v>6236</v>
      </c>
      <c r="K8" s="56" t="s">
        <v>221</v>
      </c>
      <c r="L8" s="56" t="s">
        <v>6237</v>
      </c>
    </row>
    <row r="9" customFormat="false" ht="51" hidden="false" customHeight="false" outlineLevel="0" collapsed="false">
      <c r="A9" s="56" t="s">
        <v>62</v>
      </c>
      <c r="B9" s="56" t="s">
        <v>6238</v>
      </c>
      <c r="C9" s="56" t="s">
        <v>6239</v>
      </c>
      <c r="D9" s="112" t="s">
        <v>3344</v>
      </c>
      <c r="E9" s="112" t="s">
        <v>3648</v>
      </c>
      <c r="F9" s="112" t="s">
        <v>3346</v>
      </c>
      <c r="G9" s="112" t="s">
        <v>213</v>
      </c>
      <c r="H9" s="112" t="s">
        <v>866</v>
      </c>
      <c r="I9" s="56" t="s">
        <v>6240</v>
      </c>
      <c r="J9" s="56" t="s">
        <v>6241</v>
      </c>
      <c r="K9" s="56" t="s">
        <v>221</v>
      </c>
      <c r="L9" s="56" t="s">
        <v>5060</v>
      </c>
    </row>
    <row r="10" customFormat="false" ht="105" hidden="false" customHeight="false" outlineLevel="0" collapsed="false">
      <c r="A10" s="56" t="s">
        <v>62</v>
      </c>
      <c r="B10" s="56" t="s">
        <v>6242</v>
      </c>
      <c r="C10" s="56" t="s">
        <v>6243</v>
      </c>
      <c r="D10" s="112" t="s">
        <v>2391</v>
      </c>
      <c r="E10" s="112" t="s">
        <v>1794</v>
      </c>
      <c r="F10" s="112" t="s">
        <v>2393</v>
      </c>
      <c r="G10" s="112" t="s">
        <v>213</v>
      </c>
      <c r="H10" s="112" t="s">
        <v>2914</v>
      </c>
      <c r="I10" s="56" t="s">
        <v>6244</v>
      </c>
      <c r="J10" s="56" t="s">
        <v>6245</v>
      </c>
      <c r="K10" s="56" t="s">
        <v>221</v>
      </c>
      <c r="L10" s="165" t="s">
        <v>6246</v>
      </c>
    </row>
    <row r="11" customFormat="false" ht="242.25" hidden="false" customHeight="false" outlineLevel="0" collapsed="false">
      <c r="A11" s="56" t="s">
        <v>62</v>
      </c>
      <c r="B11" s="56" t="s">
        <v>6247</v>
      </c>
      <c r="C11" s="56" t="s">
        <v>6248</v>
      </c>
      <c r="D11" s="112" t="s">
        <v>5519</v>
      </c>
      <c r="E11" s="112" t="s">
        <v>5520</v>
      </c>
      <c r="F11" s="112" t="s">
        <v>5521</v>
      </c>
      <c r="G11" s="112" t="s">
        <v>213</v>
      </c>
      <c r="H11" s="112" t="s">
        <v>3002</v>
      </c>
      <c r="I11" s="56" t="s">
        <v>6249</v>
      </c>
      <c r="J11" s="56" t="s">
        <v>6250</v>
      </c>
      <c r="K11" s="56" t="s">
        <v>221</v>
      </c>
      <c r="L11" s="165" t="s">
        <v>6251</v>
      </c>
    </row>
    <row r="12" customFormat="false" ht="51" hidden="false" customHeight="false" outlineLevel="0" collapsed="false">
      <c r="A12" s="56" t="s">
        <v>62</v>
      </c>
      <c r="B12" s="56" t="s">
        <v>6252</v>
      </c>
      <c r="C12" s="56" t="s">
        <v>6253</v>
      </c>
      <c r="D12" s="112" t="s">
        <v>1049</v>
      </c>
      <c r="E12" s="112" t="s">
        <v>865</v>
      </c>
      <c r="F12" s="112" t="s">
        <v>126</v>
      </c>
      <c r="G12" s="112" t="s">
        <v>67</v>
      </c>
      <c r="H12" s="112" t="s">
        <v>2355</v>
      </c>
      <c r="I12" s="56" t="s">
        <v>6254</v>
      </c>
      <c r="J12" s="56" t="s">
        <v>6255</v>
      </c>
      <c r="K12" s="56" t="s">
        <v>74</v>
      </c>
      <c r="L12" s="56" t="s">
        <v>4367</v>
      </c>
    </row>
    <row r="13" customFormat="false" ht="102" hidden="false" customHeight="false" outlineLevel="0" collapsed="false">
      <c r="A13" s="56" t="s">
        <v>62</v>
      </c>
      <c r="B13" s="56" t="s">
        <v>6256</v>
      </c>
      <c r="C13" s="56" t="s">
        <v>6257</v>
      </c>
      <c r="D13" s="112" t="s">
        <v>1049</v>
      </c>
      <c r="E13" s="112" t="s">
        <v>865</v>
      </c>
      <c r="F13" s="112" t="s">
        <v>126</v>
      </c>
      <c r="G13" s="112" t="s">
        <v>213</v>
      </c>
      <c r="H13" s="112" t="s">
        <v>2355</v>
      </c>
      <c r="I13" s="56" t="s">
        <v>6258</v>
      </c>
      <c r="J13" s="56" t="s">
        <v>6259</v>
      </c>
      <c r="K13" s="56" t="s">
        <v>221</v>
      </c>
      <c r="L13" s="56" t="s">
        <v>4367</v>
      </c>
    </row>
    <row r="14" customFormat="false" ht="51" hidden="false" customHeight="false" outlineLevel="0" collapsed="false">
      <c r="A14" s="56" t="s">
        <v>891</v>
      </c>
      <c r="B14" s="56" t="s">
        <v>6260</v>
      </c>
      <c r="C14" s="56" t="s">
        <v>6261</v>
      </c>
      <c r="D14" s="112" t="s">
        <v>3344</v>
      </c>
      <c r="E14" s="112" t="s">
        <v>3648</v>
      </c>
      <c r="F14" s="112" t="s">
        <v>3346</v>
      </c>
      <c r="G14" s="112" t="s">
        <v>213</v>
      </c>
      <c r="H14" s="112" t="s">
        <v>83</v>
      </c>
      <c r="I14" s="56" t="s">
        <v>6262</v>
      </c>
      <c r="J14" s="56" t="s">
        <v>6263</v>
      </c>
      <c r="K14" s="56" t="s">
        <v>221</v>
      </c>
      <c r="L14" s="165"/>
    </row>
    <row r="15" customFormat="false" ht="51" hidden="false" customHeight="false" outlineLevel="0" collapsed="false">
      <c r="A15" s="56" t="s">
        <v>891</v>
      </c>
      <c r="B15" s="56" t="s">
        <v>6264</v>
      </c>
      <c r="C15" s="56" t="s">
        <v>6265</v>
      </c>
      <c r="D15" s="112" t="s">
        <v>3344</v>
      </c>
      <c r="E15" s="112" t="s">
        <v>3648</v>
      </c>
      <c r="F15" s="112" t="s">
        <v>3346</v>
      </c>
      <c r="G15" s="112" t="s">
        <v>213</v>
      </c>
      <c r="H15" s="112" t="s">
        <v>68</v>
      </c>
      <c r="I15" s="56" t="s">
        <v>6266</v>
      </c>
      <c r="J15" s="56" t="s">
        <v>6267</v>
      </c>
      <c r="K15" s="56" t="s">
        <v>221</v>
      </c>
      <c r="L15" s="165"/>
    </row>
    <row r="16" customFormat="false" ht="51" hidden="false" customHeight="false" outlineLevel="0" collapsed="false">
      <c r="A16" s="56" t="s">
        <v>891</v>
      </c>
      <c r="B16" s="56" t="s">
        <v>6268</v>
      </c>
      <c r="C16" s="56" t="s">
        <v>6269</v>
      </c>
      <c r="D16" s="112" t="s">
        <v>3344</v>
      </c>
      <c r="E16" s="112" t="s">
        <v>3648</v>
      </c>
      <c r="F16" s="112" t="s">
        <v>3346</v>
      </c>
      <c r="G16" s="112" t="s">
        <v>213</v>
      </c>
      <c r="H16" s="112" t="s">
        <v>83</v>
      </c>
      <c r="I16" s="56" t="s">
        <v>6270</v>
      </c>
      <c r="J16" s="56" t="s">
        <v>6271</v>
      </c>
      <c r="K16" s="56" t="s">
        <v>221</v>
      </c>
      <c r="L16" s="165"/>
    </row>
    <row r="17" customFormat="false" ht="51" hidden="false" customHeight="false" outlineLevel="0" collapsed="false">
      <c r="A17" s="56" t="s">
        <v>891</v>
      </c>
      <c r="B17" s="56" t="s">
        <v>6272</v>
      </c>
      <c r="C17" s="56" t="s">
        <v>6273</v>
      </c>
      <c r="D17" s="112" t="s">
        <v>3344</v>
      </c>
      <c r="E17" s="112" t="s">
        <v>3648</v>
      </c>
      <c r="F17" s="112" t="s">
        <v>3346</v>
      </c>
      <c r="G17" s="112" t="s">
        <v>213</v>
      </c>
      <c r="H17" s="112" t="s">
        <v>83</v>
      </c>
      <c r="I17" s="56" t="s">
        <v>6274</v>
      </c>
      <c r="J17" s="56" t="s">
        <v>6275</v>
      </c>
      <c r="K17" s="56" t="s">
        <v>221</v>
      </c>
      <c r="L17" s="165"/>
    </row>
    <row r="18" customFormat="false" ht="51" hidden="false" customHeight="false" outlineLevel="0" collapsed="false">
      <c r="A18" s="56" t="s">
        <v>891</v>
      </c>
      <c r="B18" s="56" t="s">
        <v>6276</v>
      </c>
      <c r="C18" s="56" t="s">
        <v>6277</v>
      </c>
      <c r="D18" s="112" t="s">
        <v>3344</v>
      </c>
      <c r="E18" s="112" t="s">
        <v>3648</v>
      </c>
      <c r="F18" s="112" t="s">
        <v>3346</v>
      </c>
      <c r="G18" s="112" t="s">
        <v>213</v>
      </c>
      <c r="H18" s="112" t="s">
        <v>68</v>
      </c>
      <c r="I18" s="56" t="s">
        <v>6278</v>
      </c>
      <c r="J18" s="56" t="s">
        <v>6279</v>
      </c>
      <c r="K18" s="56" t="s">
        <v>221</v>
      </c>
      <c r="L18" s="165"/>
    </row>
    <row r="19" customFormat="false" ht="51" hidden="false" customHeight="false" outlineLevel="0" collapsed="false">
      <c r="A19" s="56" t="s">
        <v>891</v>
      </c>
      <c r="B19" s="56" t="s">
        <v>6280</v>
      </c>
      <c r="C19" s="56" t="s">
        <v>6281</v>
      </c>
      <c r="D19" s="112" t="s">
        <v>3344</v>
      </c>
      <c r="E19" s="112" t="s">
        <v>3648</v>
      </c>
      <c r="F19" s="112" t="s">
        <v>3346</v>
      </c>
      <c r="G19" s="112" t="s">
        <v>213</v>
      </c>
      <c r="H19" s="112" t="s">
        <v>83</v>
      </c>
      <c r="I19" s="56" t="s">
        <v>6282</v>
      </c>
      <c r="J19" s="56" t="s">
        <v>6283</v>
      </c>
      <c r="K19" s="56" t="s">
        <v>221</v>
      </c>
      <c r="L19" s="165"/>
    </row>
    <row r="20" customFormat="false" ht="51" hidden="false" customHeight="false" outlineLevel="0" collapsed="false">
      <c r="A20" s="56" t="s">
        <v>891</v>
      </c>
      <c r="B20" s="56" t="s">
        <v>6284</v>
      </c>
      <c r="C20" s="56" t="s">
        <v>6285</v>
      </c>
      <c r="D20" s="112" t="s">
        <v>3344</v>
      </c>
      <c r="E20" s="112" t="s">
        <v>3648</v>
      </c>
      <c r="F20" s="112" t="s">
        <v>3346</v>
      </c>
      <c r="G20" s="112" t="s">
        <v>213</v>
      </c>
      <c r="H20" s="112" t="s">
        <v>68</v>
      </c>
      <c r="I20" s="56" t="s">
        <v>6286</v>
      </c>
      <c r="J20" s="56" t="s">
        <v>6287</v>
      </c>
      <c r="K20" s="56" t="s">
        <v>221</v>
      </c>
      <c r="L20" s="165"/>
    </row>
    <row r="21" customFormat="false" ht="51" hidden="false" customHeight="false" outlineLevel="0" collapsed="false">
      <c r="A21" s="56" t="s">
        <v>891</v>
      </c>
      <c r="B21" s="56" t="s">
        <v>6288</v>
      </c>
      <c r="C21" s="56" t="s">
        <v>6289</v>
      </c>
      <c r="D21" s="112" t="s">
        <v>3344</v>
      </c>
      <c r="E21" s="112" t="s">
        <v>3648</v>
      </c>
      <c r="F21" s="112" t="s">
        <v>3346</v>
      </c>
      <c r="G21" s="112" t="s">
        <v>213</v>
      </c>
      <c r="H21" s="112" t="s">
        <v>68</v>
      </c>
      <c r="I21" s="56" t="s">
        <v>6290</v>
      </c>
      <c r="J21" s="56" t="s">
        <v>6291</v>
      </c>
      <c r="K21" s="56" t="s">
        <v>221</v>
      </c>
      <c r="L21" s="165"/>
    </row>
    <row r="22" customFormat="false" ht="51" hidden="false" customHeight="false" outlineLevel="0" collapsed="false">
      <c r="A22" s="56" t="s">
        <v>891</v>
      </c>
      <c r="B22" s="56" t="s">
        <v>6292</v>
      </c>
      <c r="C22" s="56" t="s">
        <v>6293</v>
      </c>
      <c r="D22" s="112" t="s">
        <v>3344</v>
      </c>
      <c r="E22" s="112" t="s">
        <v>3648</v>
      </c>
      <c r="F22" s="112" t="s">
        <v>3346</v>
      </c>
      <c r="G22" s="112" t="s">
        <v>213</v>
      </c>
      <c r="H22" s="112" t="s">
        <v>83</v>
      </c>
      <c r="I22" s="56" t="s">
        <v>6294</v>
      </c>
      <c r="J22" s="56" t="s">
        <v>6295</v>
      </c>
      <c r="K22" s="56" t="s">
        <v>221</v>
      </c>
      <c r="L22" s="165"/>
    </row>
    <row r="23" customFormat="false" ht="51" hidden="false" customHeight="false" outlineLevel="0" collapsed="false">
      <c r="A23" s="56" t="s">
        <v>891</v>
      </c>
      <c r="B23" s="56" t="s">
        <v>6296</v>
      </c>
      <c r="C23" s="56" t="s">
        <v>6297</v>
      </c>
      <c r="D23" s="112" t="s">
        <v>3344</v>
      </c>
      <c r="E23" s="112" t="s">
        <v>3648</v>
      </c>
      <c r="F23" s="112" t="s">
        <v>3346</v>
      </c>
      <c r="G23" s="112" t="s">
        <v>213</v>
      </c>
      <c r="H23" s="112" t="s">
        <v>68</v>
      </c>
      <c r="I23" s="56" t="s">
        <v>6298</v>
      </c>
      <c r="J23" s="56" t="s">
        <v>6299</v>
      </c>
      <c r="K23" s="56" t="s">
        <v>221</v>
      </c>
      <c r="L23" s="165"/>
    </row>
    <row r="24" customFormat="false" ht="63.75" hidden="false" customHeight="false" outlineLevel="0" collapsed="false">
      <c r="A24" s="56" t="s">
        <v>891</v>
      </c>
      <c r="B24" s="56" t="s">
        <v>6300</v>
      </c>
      <c r="C24" s="56" t="s">
        <v>6301</v>
      </c>
      <c r="D24" s="112" t="s">
        <v>3344</v>
      </c>
      <c r="E24" s="112" t="s">
        <v>3648</v>
      </c>
      <c r="F24" s="112" t="s">
        <v>3346</v>
      </c>
      <c r="G24" s="112" t="s">
        <v>213</v>
      </c>
      <c r="H24" s="112" t="s">
        <v>83</v>
      </c>
      <c r="I24" s="56" t="s">
        <v>6302</v>
      </c>
      <c r="J24" s="56" t="s">
        <v>6303</v>
      </c>
      <c r="K24" s="56" t="s">
        <v>221</v>
      </c>
      <c r="L24" s="165"/>
    </row>
    <row r="25" customFormat="false" ht="63.75" hidden="false" customHeight="false" outlineLevel="0" collapsed="false">
      <c r="A25" s="56" t="s">
        <v>891</v>
      </c>
      <c r="B25" s="56" t="s">
        <v>6304</v>
      </c>
      <c r="C25" s="56" t="s">
        <v>6305</v>
      </c>
      <c r="D25" s="112" t="s">
        <v>3344</v>
      </c>
      <c r="E25" s="112" t="s">
        <v>3648</v>
      </c>
      <c r="F25" s="112" t="s">
        <v>3346</v>
      </c>
      <c r="G25" s="112" t="s">
        <v>213</v>
      </c>
      <c r="H25" s="112" t="s">
        <v>68</v>
      </c>
      <c r="I25" s="56" t="s">
        <v>6302</v>
      </c>
      <c r="J25" s="56" t="s">
        <v>6306</v>
      </c>
      <c r="K25" s="56" t="s">
        <v>221</v>
      </c>
      <c r="L25" s="165"/>
    </row>
    <row r="26" customFormat="false" ht="51" hidden="false" customHeight="false" outlineLevel="0" collapsed="false">
      <c r="A26" s="56" t="s">
        <v>891</v>
      </c>
      <c r="B26" s="56" t="s">
        <v>6307</v>
      </c>
      <c r="C26" s="56" t="s">
        <v>6308</v>
      </c>
      <c r="D26" s="112" t="s">
        <v>3344</v>
      </c>
      <c r="E26" s="112" t="s">
        <v>3648</v>
      </c>
      <c r="F26" s="112" t="s">
        <v>3346</v>
      </c>
      <c r="G26" s="112" t="s">
        <v>213</v>
      </c>
      <c r="H26" s="112" t="s">
        <v>83</v>
      </c>
      <c r="I26" s="56" t="s">
        <v>6309</v>
      </c>
      <c r="J26" s="56" t="s">
        <v>6310</v>
      </c>
      <c r="K26" s="56" t="s">
        <v>221</v>
      </c>
      <c r="L26" s="165"/>
    </row>
    <row r="27" customFormat="false" ht="51" hidden="false" customHeight="false" outlineLevel="0" collapsed="false">
      <c r="A27" s="56" t="s">
        <v>891</v>
      </c>
      <c r="B27" s="56" t="s">
        <v>6311</v>
      </c>
      <c r="C27" s="56" t="s">
        <v>6312</v>
      </c>
      <c r="D27" s="112" t="s">
        <v>3344</v>
      </c>
      <c r="E27" s="112" t="s">
        <v>3648</v>
      </c>
      <c r="F27" s="112" t="s">
        <v>3346</v>
      </c>
      <c r="G27" s="112" t="s">
        <v>213</v>
      </c>
      <c r="H27" s="112" t="s">
        <v>68</v>
      </c>
      <c r="I27" s="56" t="s">
        <v>6313</v>
      </c>
      <c r="J27" s="56" t="s">
        <v>6314</v>
      </c>
      <c r="K27" s="56" t="s">
        <v>221</v>
      </c>
      <c r="L27" s="165"/>
    </row>
    <row r="28" customFormat="false" ht="51" hidden="false" customHeight="false" outlineLevel="0" collapsed="false">
      <c r="A28" s="56" t="s">
        <v>891</v>
      </c>
      <c r="B28" s="56" t="s">
        <v>6315</v>
      </c>
      <c r="C28" s="56" t="s">
        <v>6316</v>
      </c>
      <c r="D28" s="112" t="s">
        <v>3344</v>
      </c>
      <c r="E28" s="112" t="s">
        <v>3648</v>
      </c>
      <c r="F28" s="112" t="s">
        <v>3346</v>
      </c>
      <c r="G28" s="112" t="s">
        <v>213</v>
      </c>
      <c r="H28" s="112" t="s">
        <v>83</v>
      </c>
      <c r="I28" s="56" t="s">
        <v>6317</v>
      </c>
      <c r="J28" s="56" t="s">
        <v>6318</v>
      </c>
      <c r="K28" s="56" t="s">
        <v>221</v>
      </c>
      <c r="L28" s="165"/>
    </row>
    <row r="29" customFormat="false" ht="51" hidden="false" customHeight="false" outlineLevel="0" collapsed="false">
      <c r="A29" s="56" t="s">
        <v>891</v>
      </c>
      <c r="B29" s="56" t="s">
        <v>6319</v>
      </c>
      <c r="C29" s="56" t="s">
        <v>6320</v>
      </c>
      <c r="D29" s="112" t="s">
        <v>3344</v>
      </c>
      <c r="E29" s="112" t="s">
        <v>3648</v>
      </c>
      <c r="F29" s="112" t="s">
        <v>3346</v>
      </c>
      <c r="G29" s="112" t="s">
        <v>213</v>
      </c>
      <c r="H29" s="112" t="s">
        <v>68</v>
      </c>
      <c r="I29" s="56" t="s">
        <v>6321</v>
      </c>
      <c r="J29" s="56" t="s">
        <v>6322</v>
      </c>
      <c r="K29" s="56" t="s">
        <v>221</v>
      </c>
      <c r="L29" s="165"/>
    </row>
    <row r="30" customFormat="false" ht="63.75" hidden="false" customHeight="false" outlineLevel="0" collapsed="false">
      <c r="A30" s="56" t="s">
        <v>891</v>
      </c>
      <c r="B30" s="56" t="s">
        <v>6323</v>
      </c>
      <c r="C30" s="56" t="s">
        <v>6324</v>
      </c>
      <c r="D30" s="112" t="s">
        <v>3344</v>
      </c>
      <c r="E30" s="112" t="s">
        <v>3648</v>
      </c>
      <c r="F30" s="112" t="s">
        <v>3346</v>
      </c>
      <c r="G30" s="112" t="s">
        <v>213</v>
      </c>
      <c r="H30" s="112" t="s">
        <v>83</v>
      </c>
      <c r="I30" s="56" t="s">
        <v>6325</v>
      </c>
      <c r="J30" s="56" t="s">
        <v>6326</v>
      </c>
      <c r="K30" s="56" t="s">
        <v>221</v>
      </c>
      <c r="L30" s="165"/>
    </row>
    <row r="31" customFormat="false" ht="51" hidden="false" customHeight="false" outlineLevel="0" collapsed="false">
      <c r="A31" s="56" t="s">
        <v>891</v>
      </c>
      <c r="B31" s="56" t="s">
        <v>6327</v>
      </c>
      <c r="C31" s="56" t="s">
        <v>6328</v>
      </c>
      <c r="D31" s="112" t="s">
        <v>3344</v>
      </c>
      <c r="E31" s="112" t="s">
        <v>3648</v>
      </c>
      <c r="F31" s="112" t="s">
        <v>3346</v>
      </c>
      <c r="G31" s="112" t="s">
        <v>213</v>
      </c>
      <c r="H31" s="112" t="s">
        <v>68</v>
      </c>
      <c r="I31" s="56" t="s">
        <v>6329</v>
      </c>
      <c r="J31" s="56" t="s">
        <v>6330</v>
      </c>
      <c r="K31" s="56" t="s">
        <v>221</v>
      </c>
      <c r="L31" s="165"/>
    </row>
    <row r="32" customFormat="false" ht="51" hidden="false" customHeight="false" outlineLevel="0" collapsed="false">
      <c r="A32" s="56" t="s">
        <v>891</v>
      </c>
      <c r="B32" s="56" t="s">
        <v>6331</v>
      </c>
      <c r="C32" s="56" t="s">
        <v>6332</v>
      </c>
      <c r="D32" s="112" t="s">
        <v>3344</v>
      </c>
      <c r="E32" s="112" t="s">
        <v>3648</v>
      </c>
      <c r="F32" s="112" t="s">
        <v>3346</v>
      </c>
      <c r="G32" s="112" t="s">
        <v>213</v>
      </c>
      <c r="H32" s="112" t="s">
        <v>83</v>
      </c>
      <c r="I32" s="56" t="s">
        <v>6333</v>
      </c>
      <c r="J32" s="56" t="s">
        <v>6334</v>
      </c>
      <c r="K32" s="56" t="s">
        <v>221</v>
      </c>
      <c r="L32" s="165"/>
    </row>
    <row r="33" customFormat="false" ht="51" hidden="false" customHeight="false" outlineLevel="0" collapsed="false">
      <c r="A33" s="56" t="s">
        <v>891</v>
      </c>
      <c r="B33" s="56" t="s">
        <v>6331</v>
      </c>
      <c r="C33" s="56" t="s">
        <v>6335</v>
      </c>
      <c r="D33" s="112" t="s">
        <v>3344</v>
      </c>
      <c r="E33" s="112" t="s">
        <v>3648</v>
      </c>
      <c r="F33" s="112" t="s">
        <v>3346</v>
      </c>
      <c r="G33" s="112" t="s">
        <v>213</v>
      </c>
      <c r="H33" s="112" t="s">
        <v>68</v>
      </c>
      <c r="I33" s="56" t="s">
        <v>6336</v>
      </c>
      <c r="J33" s="56" t="s">
        <v>6337</v>
      </c>
      <c r="K33" s="56" t="s">
        <v>221</v>
      </c>
      <c r="L33" s="165"/>
    </row>
    <row r="34" customFormat="false" ht="51" hidden="false" customHeight="false" outlineLevel="0" collapsed="false">
      <c r="A34" s="56" t="s">
        <v>891</v>
      </c>
      <c r="B34" s="56" t="s">
        <v>6338</v>
      </c>
      <c r="C34" s="56" t="s">
        <v>6339</v>
      </c>
      <c r="D34" s="112" t="s">
        <v>3344</v>
      </c>
      <c r="E34" s="112" t="s">
        <v>3648</v>
      </c>
      <c r="F34" s="112" t="s">
        <v>3346</v>
      </c>
      <c r="G34" s="112" t="s">
        <v>213</v>
      </c>
      <c r="H34" s="112" t="s">
        <v>83</v>
      </c>
      <c r="I34" s="56" t="s">
        <v>6340</v>
      </c>
      <c r="J34" s="56" t="s">
        <v>6341</v>
      </c>
      <c r="K34" s="56" t="s">
        <v>221</v>
      </c>
      <c r="L34" s="165"/>
    </row>
    <row r="35" customFormat="false" ht="51" hidden="false" customHeight="false" outlineLevel="0" collapsed="false">
      <c r="A35" s="56" t="s">
        <v>891</v>
      </c>
      <c r="B35" s="56" t="s">
        <v>6342</v>
      </c>
      <c r="C35" s="56" t="s">
        <v>6343</v>
      </c>
      <c r="D35" s="112" t="s">
        <v>3344</v>
      </c>
      <c r="E35" s="112" t="s">
        <v>3648</v>
      </c>
      <c r="F35" s="112" t="s">
        <v>3346</v>
      </c>
      <c r="G35" s="112" t="s">
        <v>213</v>
      </c>
      <c r="H35" s="112" t="s">
        <v>68</v>
      </c>
      <c r="I35" s="56" t="s">
        <v>6344</v>
      </c>
      <c r="J35" s="56" t="s">
        <v>6345</v>
      </c>
      <c r="K35" s="56" t="s">
        <v>221</v>
      </c>
      <c r="L35" s="165"/>
    </row>
    <row r="36" customFormat="false" ht="63.75" hidden="false" customHeight="false" outlineLevel="0" collapsed="false">
      <c r="A36" s="56" t="s">
        <v>891</v>
      </c>
      <c r="B36" s="56" t="s">
        <v>6346</v>
      </c>
      <c r="C36" s="56" t="s">
        <v>6347</v>
      </c>
      <c r="D36" s="112" t="s">
        <v>3344</v>
      </c>
      <c r="E36" s="112" t="s">
        <v>3648</v>
      </c>
      <c r="F36" s="112" t="s">
        <v>3346</v>
      </c>
      <c r="G36" s="112" t="s">
        <v>213</v>
      </c>
      <c r="H36" s="112" t="s">
        <v>83</v>
      </c>
      <c r="I36" s="56" t="s">
        <v>6348</v>
      </c>
      <c r="J36" s="56" t="s">
        <v>6349</v>
      </c>
      <c r="K36" s="56" t="s">
        <v>221</v>
      </c>
      <c r="L36" s="165"/>
    </row>
    <row r="37" customFormat="false" ht="51" hidden="false" customHeight="false" outlineLevel="0" collapsed="false">
      <c r="A37" s="56" t="s">
        <v>891</v>
      </c>
      <c r="B37" s="56" t="s">
        <v>6350</v>
      </c>
      <c r="C37" s="56" t="s">
        <v>6351</v>
      </c>
      <c r="D37" s="112" t="s">
        <v>3344</v>
      </c>
      <c r="E37" s="112" t="s">
        <v>3648</v>
      </c>
      <c r="F37" s="112" t="s">
        <v>3346</v>
      </c>
      <c r="G37" s="112" t="s">
        <v>213</v>
      </c>
      <c r="H37" s="112" t="s">
        <v>68</v>
      </c>
      <c r="I37" s="56" t="s">
        <v>6352</v>
      </c>
      <c r="J37" s="56" t="s">
        <v>6353</v>
      </c>
      <c r="K37" s="56" t="s">
        <v>221</v>
      </c>
      <c r="L37" s="165"/>
    </row>
    <row r="38" customFormat="false" ht="51" hidden="false" customHeight="false" outlineLevel="0" collapsed="false">
      <c r="A38" s="56" t="s">
        <v>891</v>
      </c>
      <c r="B38" s="56" t="s">
        <v>6354</v>
      </c>
      <c r="C38" s="56" t="s">
        <v>6355</v>
      </c>
      <c r="D38" s="112" t="s">
        <v>3344</v>
      </c>
      <c r="E38" s="112" t="s">
        <v>3648</v>
      </c>
      <c r="F38" s="112" t="s">
        <v>3346</v>
      </c>
      <c r="G38" s="112" t="s">
        <v>213</v>
      </c>
      <c r="H38" s="112" t="s">
        <v>83</v>
      </c>
      <c r="I38" s="56" t="s">
        <v>6356</v>
      </c>
      <c r="J38" s="56" t="s">
        <v>6357</v>
      </c>
      <c r="K38" s="56" t="s">
        <v>221</v>
      </c>
      <c r="L38" s="165"/>
    </row>
    <row r="39" customFormat="false" ht="51" hidden="false" customHeight="false" outlineLevel="0" collapsed="false">
      <c r="A39" s="56" t="s">
        <v>891</v>
      </c>
      <c r="B39" s="56" t="s">
        <v>6358</v>
      </c>
      <c r="C39" s="56" t="s">
        <v>6359</v>
      </c>
      <c r="D39" s="112" t="s">
        <v>3344</v>
      </c>
      <c r="E39" s="112" t="s">
        <v>3648</v>
      </c>
      <c r="F39" s="112" t="s">
        <v>3346</v>
      </c>
      <c r="G39" s="112" t="s">
        <v>213</v>
      </c>
      <c r="H39" s="112" t="s">
        <v>83</v>
      </c>
      <c r="I39" s="56" t="s">
        <v>6360</v>
      </c>
      <c r="J39" s="56" t="s">
        <v>6361</v>
      </c>
      <c r="K39" s="56" t="s">
        <v>221</v>
      </c>
      <c r="L39" s="165"/>
    </row>
    <row r="40" customFormat="false" ht="51" hidden="false" customHeight="false" outlineLevel="0" collapsed="false">
      <c r="A40" s="56" t="s">
        <v>891</v>
      </c>
      <c r="B40" s="56" t="s">
        <v>6362</v>
      </c>
      <c r="C40" s="56" t="s">
        <v>6363</v>
      </c>
      <c r="D40" s="112" t="s">
        <v>3344</v>
      </c>
      <c r="E40" s="112" t="s">
        <v>3648</v>
      </c>
      <c r="F40" s="112" t="s">
        <v>3346</v>
      </c>
      <c r="G40" s="112" t="s">
        <v>213</v>
      </c>
      <c r="H40" s="112" t="s">
        <v>68</v>
      </c>
      <c r="I40" s="56" t="s">
        <v>6364</v>
      </c>
      <c r="J40" s="56" t="s">
        <v>6365</v>
      </c>
      <c r="K40" s="56" t="s">
        <v>221</v>
      </c>
      <c r="L40" s="165"/>
    </row>
    <row r="41" customFormat="false" ht="51" hidden="false" customHeight="false" outlineLevel="0" collapsed="false">
      <c r="A41" s="56" t="s">
        <v>891</v>
      </c>
      <c r="B41" s="56" t="s">
        <v>6362</v>
      </c>
      <c r="C41" s="56" t="s">
        <v>6366</v>
      </c>
      <c r="D41" s="112" t="s">
        <v>3344</v>
      </c>
      <c r="E41" s="112" t="s">
        <v>3648</v>
      </c>
      <c r="F41" s="112" t="s">
        <v>3346</v>
      </c>
      <c r="G41" s="112" t="s">
        <v>213</v>
      </c>
      <c r="H41" s="112" t="s">
        <v>83</v>
      </c>
      <c r="I41" s="56" t="s">
        <v>6367</v>
      </c>
      <c r="J41" s="56" t="s">
        <v>6368</v>
      </c>
      <c r="K41" s="56" t="s">
        <v>221</v>
      </c>
      <c r="L41" s="165"/>
    </row>
    <row r="42" customFormat="false" ht="51" hidden="false" customHeight="false" outlineLevel="0" collapsed="false">
      <c r="A42" s="56" t="s">
        <v>891</v>
      </c>
      <c r="B42" s="56" t="s">
        <v>6369</v>
      </c>
      <c r="C42" s="56" t="s">
        <v>6370</v>
      </c>
      <c r="D42" s="112" t="s">
        <v>3344</v>
      </c>
      <c r="E42" s="112" t="s">
        <v>3648</v>
      </c>
      <c r="F42" s="112" t="s">
        <v>3346</v>
      </c>
      <c r="G42" s="112" t="s">
        <v>213</v>
      </c>
      <c r="H42" s="112" t="s">
        <v>68</v>
      </c>
      <c r="I42" s="56" t="s">
        <v>6371</v>
      </c>
      <c r="J42" s="56" t="s">
        <v>6372</v>
      </c>
      <c r="K42" s="56" t="s">
        <v>221</v>
      </c>
      <c r="L42" s="165"/>
    </row>
    <row r="43" customFormat="false" ht="51" hidden="false" customHeight="false" outlineLevel="0" collapsed="false">
      <c r="A43" s="56" t="s">
        <v>62</v>
      </c>
      <c r="B43" s="56" t="s">
        <v>6373</v>
      </c>
      <c r="C43" s="56" t="s">
        <v>6374</v>
      </c>
      <c r="D43" s="112" t="s">
        <v>3344</v>
      </c>
      <c r="E43" s="112" t="s">
        <v>3648</v>
      </c>
      <c r="F43" s="112" t="s">
        <v>3346</v>
      </c>
      <c r="G43" s="112" t="s">
        <v>213</v>
      </c>
      <c r="H43" s="112" t="s">
        <v>3046</v>
      </c>
      <c r="I43" s="56" t="s">
        <v>6375</v>
      </c>
      <c r="J43" s="56" t="s">
        <v>6376</v>
      </c>
      <c r="K43" s="56" t="s">
        <v>221</v>
      </c>
      <c r="L43" s="56" t="s">
        <v>4367</v>
      </c>
    </row>
    <row r="44" customFormat="false" ht="63.75" hidden="false" customHeight="false" outlineLevel="0" collapsed="false">
      <c r="A44" s="56" t="s">
        <v>62</v>
      </c>
      <c r="B44" s="56" t="s">
        <v>6377</v>
      </c>
      <c r="C44" s="56" t="s">
        <v>6378</v>
      </c>
      <c r="D44" s="112" t="s">
        <v>3344</v>
      </c>
      <c r="E44" s="112" t="s">
        <v>3648</v>
      </c>
      <c r="F44" s="112" t="s">
        <v>3346</v>
      </c>
      <c r="G44" s="112" t="s">
        <v>213</v>
      </c>
      <c r="H44" s="112" t="s">
        <v>3046</v>
      </c>
      <c r="I44" s="56" t="s">
        <v>6379</v>
      </c>
      <c r="J44" s="56" t="s">
        <v>6380</v>
      </c>
      <c r="K44" s="56" t="s">
        <v>221</v>
      </c>
      <c r="L44" s="56" t="s">
        <v>4367</v>
      </c>
    </row>
    <row r="45" customFormat="false" ht="51" hidden="false" customHeight="false" outlineLevel="0" collapsed="false">
      <c r="A45" s="56" t="s">
        <v>891</v>
      </c>
      <c r="B45" s="56" t="s">
        <v>6381</v>
      </c>
      <c r="C45" s="56" t="s">
        <v>6382</v>
      </c>
      <c r="D45" s="112" t="s">
        <v>3344</v>
      </c>
      <c r="E45" s="112" t="s">
        <v>3648</v>
      </c>
      <c r="F45" s="112" t="s">
        <v>3346</v>
      </c>
      <c r="G45" s="112" t="s">
        <v>213</v>
      </c>
      <c r="H45" s="112" t="s">
        <v>1403</v>
      </c>
      <c r="I45" s="56" t="s">
        <v>6383</v>
      </c>
      <c r="J45" s="56" t="s">
        <v>6384</v>
      </c>
      <c r="K45" s="56" t="s">
        <v>221</v>
      </c>
      <c r="L45" s="165"/>
    </row>
    <row r="46" customFormat="false" ht="51" hidden="false" customHeight="false" outlineLevel="0" collapsed="false">
      <c r="A46" s="56" t="s">
        <v>62</v>
      </c>
      <c r="B46" s="56" t="s">
        <v>6385</v>
      </c>
      <c r="C46" s="56" t="s">
        <v>6386</v>
      </c>
      <c r="D46" s="112" t="s">
        <v>3344</v>
      </c>
      <c r="E46" s="112" t="s">
        <v>3648</v>
      </c>
      <c r="F46" s="112" t="s">
        <v>3346</v>
      </c>
      <c r="G46" s="112" t="s">
        <v>213</v>
      </c>
      <c r="H46" s="112" t="s">
        <v>3046</v>
      </c>
      <c r="I46" s="56" t="s">
        <v>6387</v>
      </c>
      <c r="J46" s="56" t="s">
        <v>6388</v>
      </c>
      <c r="K46" s="56" t="s">
        <v>221</v>
      </c>
      <c r="L46" s="56" t="s">
        <v>4367</v>
      </c>
    </row>
    <row r="47" customFormat="false" ht="51" hidden="false" customHeight="false" outlineLevel="0" collapsed="false">
      <c r="A47" s="56" t="s">
        <v>891</v>
      </c>
      <c r="B47" s="56" t="s">
        <v>6389</v>
      </c>
      <c r="C47" s="56" t="s">
        <v>6390</v>
      </c>
      <c r="D47" s="112" t="s">
        <v>3344</v>
      </c>
      <c r="E47" s="112" t="s">
        <v>3648</v>
      </c>
      <c r="F47" s="112" t="s">
        <v>3346</v>
      </c>
      <c r="G47" s="112" t="s">
        <v>213</v>
      </c>
      <c r="H47" s="112" t="s">
        <v>1403</v>
      </c>
      <c r="I47" s="56" t="s">
        <v>6391</v>
      </c>
      <c r="J47" s="56" t="s">
        <v>6392</v>
      </c>
      <c r="K47" s="56" t="s">
        <v>221</v>
      </c>
      <c r="L47" s="165"/>
    </row>
    <row r="48" customFormat="false" ht="51" hidden="false" customHeight="false" outlineLevel="0" collapsed="false">
      <c r="A48" s="56" t="s">
        <v>891</v>
      </c>
      <c r="B48" s="56" t="s">
        <v>6389</v>
      </c>
      <c r="C48" s="56" t="s">
        <v>6393</v>
      </c>
      <c r="D48" s="112" t="s">
        <v>3344</v>
      </c>
      <c r="E48" s="112" t="s">
        <v>3648</v>
      </c>
      <c r="F48" s="112" t="s">
        <v>3346</v>
      </c>
      <c r="G48" s="112" t="s">
        <v>213</v>
      </c>
      <c r="H48" s="112" t="s">
        <v>1403</v>
      </c>
      <c r="I48" s="56" t="s">
        <v>6394</v>
      </c>
      <c r="J48" s="56" t="s">
        <v>6395</v>
      </c>
      <c r="K48" s="56" t="s">
        <v>221</v>
      </c>
      <c r="L48" s="165"/>
    </row>
    <row r="49" customFormat="false" ht="76.5" hidden="false" customHeight="false" outlineLevel="0" collapsed="false">
      <c r="A49" s="56" t="s">
        <v>891</v>
      </c>
      <c r="B49" s="56" t="s">
        <v>6396</v>
      </c>
      <c r="C49" s="56" t="s">
        <v>6397</v>
      </c>
      <c r="D49" s="112" t="s">
        <v>4974</v>
      </c>
      <c r="E49" s="112" t="s">
        <v>4975</v>
      </c>
      <c r="F49" s="112" t="s">
        <v>4976</v>
      </c>
      <c r="G49" s="112" t="s">
        <v>213</v>
      </c>
      <c r="H49" s="112" t="s">
        <v>3612</v>
      </c>
      <c r="I49" s="56" t="s">
        <v>6398</v>
      </c>
      <c r="J49" s="56" t="s">
        <v>6399</v>
      </c>
      <c r="K49" s="56" t="s">
        <v>221</v>
      </c>
      <c r="L49" s="165"/>
    </row>
    <row r="50" customFormat="false" ht="76.5" hidden="false" customHeight="false" outlineLevel="0" collapsed="false">
      <c r="A50" s="56" t="s">
        <v>891</v>
      </c>
      <c r="B50" s="56" t="s">
        <v>6400</v>
      </c>
      <c r="C50" s="56" t="s">
        <v>6401</v>
      </c>
      <c r="D50" s="112" t="s">
        <v>4974</v>
      </c>
      <c r="E50" s="112" t="s">
        <v>4975</v>
      </c>
      <c r="F50" s="112" t="s">
        <v>4976</v>
      </c>
      <c r="G50" s="112" t="s">
        <v>213</v>
      </c>
      <c r="H50" s="112" t="s">
        <v>3612</v>
      </c>
      <c r="I50" s="56" t="s">
        <v>6402</v>
      </c>
      <c r="J50" s="56" t="s">
        <v>6403</v>
      </c>
      <c r="K50" s="56" t="s">
        <v>221</v>
      </c>
      <c r="L50" s="165"/>
    </row>
    <row r="51" customFormat="false" ht="38.25" hidden="false" customHeight="false" outlineLevel="0" collapsed="false">
      <c r="A51" s="56" t="s">
        <v>891</v>
      </c>
      <c r="B51" s="56" t="s">
        <v>6404</v>
      </c>
      <c r="C51" s="56" t="s">
        <v>6405</v>
      </c>
      <c r="D51" s="112" t="s">
        <v>3496</v>
      </c>
      <c r="E51" s="112" t="s">
        <v>2940</v>
      </c>
      <c r="F51" s="112" t="s">
        <v>6406</v>
      </c>
      <c r="G51" s="112" t="s">
        <v>67</v>
      </c>
      <c r="H51" s="112" t="s">
        <v>1050</v>
      </c>
      <c r="I51" s="56" t="s">
        <v>6407</v>
      </c>
      <c r="J51" s="56" t="s">
        <v>6408</v>
      </c>
      <c r="K51" s="56" t="s">
        <v>74</v>
      </c>
      <c r="L51" s="165"/>
    </row>
    <row r="52" customFormat="false" ht="38.25" hidden="false" customHeight="false" outlineLevel="0" collapsed="false">
      <c r="A52" s="56" t="s">
        <v>891</v>
      </c>
      <c r="B52" s="56" t="s">
        <v>6409</v>
      </c>
      <c r="C52" s="56" t="s">
        <v>6410</v>
      </c>
      <c r="D52" s="112" t="s">
        <v>6411</v>
      </c>
      <c r="E52" s="112" t="s">
        <v>64</v>
      </c>
      <c r="F52" s="112" t="s">
        <v>3746</v>
      </c>
      <c r="G52" s="112" t="s">
        <v>213</v>
      </c>
      <c r="H52" s="112" t="s">
        <v>68</v>
      </c>
      <c r="I52" s="56" t="s">
        <v>6412</v>
      </c>
      <c r="J52" s="56" t="s">
        <v>6413</v>
      </c>
      <c r="K52" s="56" t="s">
        <v>221</v>
      </c>
      <c r="L52" s="165"/>
    </row>
    <row r="53" customFormat="false" ht="38.25" hidden="false" customHeight="false" outlineLevel="0" collapsed="false">
      <c r="A53" s="56" t="s">
        <v>62</v>
      </c>
      <c r="B53" s="56" t="s">
        <v>6414</v>
      </c>
      <c r="C53" s="56" t="s">
        <v>6415</v>
      </c>
      <c r="D53" s="112" t="s">
        <v>6416</v>
      </c>
      <c r="E53" s="112" t="s">
        <v>2940</v>
      </c>
      <c r="F53" s="112" t="s">
        <v>126</v>
      </c>
      <c r="G53" s="112" t="s">
        <v>67</v>
      </c>
      <c r="H53" s="112" t="s">
        <v>68</v>
      </c>
      <c r="I53" s="56" t="s">
        <v>6417</v>
      </c>
      <c r="J53" s="56" t="s">
        <v>6418</v>
      </c>
      <c r="K53" s="56" t="s">
        <v>74</v>
      </c>
      <c r="L53" s="165" t="s">
        <v>4367</v>
      </c>
    </row>
    <row r="54" customFormat="false" ht="38.25" hidden="false" customHeight="false" outlineLevel="0" collapsed="false">
      <c r="A54" s="56" t="s">
        <v>62</v>
      </c>
      <c r="B54" s="56" t="s">
        <v>6414</v>
      </c>
      <c r="C54" s="56" t="s">
        <v>6419</v>
      </c>
      <c r="D54" s="112" t="s">
        <v>6416</v>
      </c>
      <c r="E54" s="112" t="s">
        <v>2940</v>
      </c>
      <c r="F54" s="112" t="s">
        <v>126</v>
      </c>
      <c r="G54" s="112" t="s">
        <v>67</v>
      </c>
      <c r="H54" s="112" t="s">
        <v>68</v>
      </c>
      <c r="I54" s="56" t="s">
        <v>6420</v>
      </c>
      <c r="J54" s="56" t="s">
        <v>6421</v>
      </c>
      <c r="K54" s="56" t="s">
        <v>74</v>
      </c>
      <c r="L54" s="165" t="s">
        <v>4367</v>
      </c>
    </row>
    <row r="55" customFormat="false" ht="63.75" hidden="false" customHeight="false" outlineLevel="0" collapsed="false">
      <c r="A55" s="56" t="s">
        <v>62</v>
      </c>
      <c r="B55" s="56" t="s">
        <v>6422</v>
      </c>
      <c r="C55" s="56" t="s">
        <v>6423</v>
      </c>
      <c r="D55" s="112" t="s">
        <v>6424</v>
      </c>
      <c r="E55" s="112" t="s">
        <v>2940</v>
      </c>
      <c r="F55" s="112" t="s">
        <v>126</v>
      </c>
      <c r="G55" s="112" t="s">
        <v>213</v>
      </c>
      <c r="H55" s="112" t="s">
        <v>6425</v>
      </c>
      <c r="I55" s="56" t="s">
        <v>6426</v>
      </c>
      <c r="J55" s="56" t="s">
        <v>6427</v>
      </c>
      <c r="K55" s="56" t="s">
        <v>221</v>
      </c>
      <c r="L55" s="56" t="s">
        <v>5060</v>
      </c>
    </row>
    <row r="56" customFormat="false" ht="51" hidden="false" customHeight="false" outlineLevel="0" collapsed="false">
      <c r="A56" s="56" t="s">
        <v>62</v>
      </c>
      <c r="B56" s="56" t="s">
        <v>6422</v>
      </c>
      <c r="C56" s="56" t="s">
        <v>6428</v>
      </c>
      <c r="D56" s="112" t="s">
        <v>6424</v>
      </c>
      <c r="E56" s="112" t="s">
        <v>2940</v>
      </c>
      <c r="F56" s="112" t="s">
        <v>126</v>
      </c>
      <c r="G56" s="112" t="s">
        <v>213</v>
      </c>
      <c r="H56" s="112" t="s">
        <v>6425</v>
      </c>
      <c r="I56" s="56" t="s">
        <v>6429</v>
      </c>
      <c r="J56" s="56" t="s">
        <v>6430</v>
      </c>
      <c r="K56" s="56" t="s">
        <v>221</v>
      </c>
      <c r="L56" s="56" t="s">
        <v>5060</v>
      </c>
    </row>
    <row r="57" customFormat="false" ht="102" hidden="false" customHeight="false" outlineLevel="0" collapsed="false">
      <c r="A57" s="56" t="s">
        <v>891</v>
      </c>
      <c r="B57" s="56" t="s">
        <v>6431</v>
      </c>
      <c r="C57" s="56" t="s">
        <v>6432</v>
      </c>
      <c r="D57" s="112" t="s">
        <v>6433</v>
      </c>
      <c r="E57" s="112" t="s">
        <v>2940</v>
      </c>
      <c r="F57" s="112" t="s">
        <v>6406</v>
      </c>
      <c r="G57" s="112" t="s">
        <v>67</v>
      </c>
      <c r="H57" s="112" t="s">
        <v>1050</v>
      </c>
      <c r="I57" s="56" t="s">
        <v>6434</v>
      </c>
      <c r="J57" s="56" t="s">
        <v>6435</v>
      </c>
      <c r="K57" s="56" t="s">
        <v>74</v>
      </c>
      <c r="L57" s="165"/>
    </row>
    <row r="58" customFormat="false" ht="140.25" hidden="false" customHeight="false" outlineLevel="0" collapsed="false">
      <c r="A58" s="56" t="s">
        <v>62</v>
      </c>
      <c r="B58" s="56" t="s">
        <v>6436</v>
      </c>
      <c r="C58" s="56" t="s">
        <v>6437</v>
      </c>
      <c r="D58" s="112" t="s">
        <v>1456</v>
      </c>
      <c r="E58" s="112" t="s">
        <v>683</v>
      </c>
      <c r="F58" s="112" t="s">
        <v>684</v>
      </c>
      <c r="G58" s="112" t="s">
        <v>213</v>
      </c>
      <c r="H58" s="112" t="s">
        <v>866</v>
      </c>
      <c r="I58" s="56" t="s">
        <v>6438</v>
      </c>
      <c r="J58" s="56" t="s">
        <v>6439</v>
      </c>
      <c r="K58" s="56" t="s">
        <v>221</v>
      </c>
      <c r="L58" s="56" t="s">
        <v>5060</v>
      </c>
    </row>
    <row r="59" customFormat="false" ht="38.25" hidden="false" customHeight="false" outlineLevel="0" collapsed="false">
      <c r="A59" s="56" t="s">
        <v>891</v>
      </c>
      <c r="B59" s="56" t="s">
        <v>6440</v>
      </c>
      <c r="C59" s="56" t="s">
        <v>6441</v>
      </c>
      <c r="D59" s="112" t="s">
        <v>1456</v>
      </c>
      <c r="E59" s="112" t="s">
        <v>64</v>
      </c>
      <c r="F59" s="112" t="s">
        <v>1484</v>
      </c>
      <c r="G59" s="112" t="s">
        <v>1199</v>
      </c>
      <c r="H59" s="112" t="s">
        <v>3612</v>
      </c>
      <c r="I59" s="56" t="s">
        <v>6442</v>
      </c>
      <c r="J59" s="56" t="s">
        <v>6443</v>
      </c>
      <c r="K59" s="56" t="s">
        <v>221</v>
      </c>
      <c r="L59" s="165"/>
    </row>
    <row r="60" customFormat="false" ht="38.25" hidden="false" customHeight="false" outlineLevel="0" collapsed="false">
      <c r="A60" s="56" t="s">
        <v>891</v>
      </c>
      <c r="B60" s="56" t="s">
        <v>6444</v>
      </c>
      <c r="C60" s="56" t="s">
        <v>6445</v>
      </c>
      <c r="D60" s="112" t="s">
        <v>6446</v>
      </c>
      <c r="E60" s="112" t="s">
        <v>3761</v>
      </c>
      <c r="F60" s="112" t="s">
        <v>6447</v>
      </c>
      <c r="G60" s="112" t="s">
        <v>1199</v>
      </c>
      <c r="H60" s="112" t="s">
        <v>1200</v>
      </c>
      <c r="I60" s="56" t="s">
        <v>6448</v>
      </c>
      <c r="J60" s="56" t="s">
        <v>6449</v>
      </c>
      <c r="K60" s="56" t="s">
        <v>221</v>
      </c>
      <c r="L60" s="165"/>
    </row>
    <row r="61" customFormat="false" ht="76.5" hidden="false" customHeight="false" outlineLevel="0" collapsed="false">
      <c r="A61" s="56" t="s">
        <v>62</v>
      </c>
      <c r="B61" s="56" t="s">
        <v>6450</v>
      </c>
      <c r="C61" s="56" t="s">
        <v>6451</v>
      </c>
      <c r="D61" s="112" t="s">
        <v>6452</v>
      </c>
      <c r="E61" s="112" t="s">
        <v>2940</v>
      </c>
      <c r="F61" s="112" t="s">
        <v>126</v>
      </c>
      <c r="G61" s="112" t="s">
        <v>67</v>
      </c>
      <c r="H61" s="112" t="s">
        <v>866</v>
      </c>
      <c r="I61" s="56" t="s">
        <v>6453</v>
      </c>
      <c r="J61" s="56" t="s">
        <v>6454</v>
      </c>
      <c r="K61" s="56" t="s">
        <v>74</v>
      </c>
      <c r="L61" s="165" t="s">
        <v>5060</v>
      </c>
    </row>
    <row r="62" customFormat="false" ht="127.5" hidden="false" customHeight="false" outlineLevel="0" collapsed="false">
      <c r="A62" s="56" t="s">
        <v>62</v>
      </c>
      <c r="B62" s="56" t="s">
        <v>6455</v>
      </c>
      <c r="C62" s="56" t="s">
        <v>6456</v>
      </c>
      <c r="D62" s="112" t="s">
        <v>1483</v>
      </c>
      <c r="E62" s="112" t="s">
        <v>64</v>
      </c>
      <c r="F62" s="112" t="s">
        <v>1484</v>
      </c>
      <c r="G62" s="112" t="s">
        <v>213</v>
      </c>
      <c r="H62" s="112" t="s">
        <v>3612</v>
      </c>
      <c r="I62" s="56" t="s">
        <v>6457</v>
      </c>
      <c r="J62" s="56" t="s">
        <v>6458</v>
      </c>
      <c r="K62" s="56" t="s">
        <v>221</v>
      </c>
      <c r="L62" s="56" t="s">
        <v>5060</v>
      </c>
    </row>
    <row r="63" customFormat="false" ht="38.25" hidden="false" customHeight="false" outlineLevel="0" collapsed="false">
      <c r="A63" s="56" t="s">
        <v>891</v>
      </c>
      <c r="B63" s="56" t="s">
        <v>6455</v>
      </c>
      <c r="C63" s="56" t="s">
        <v>6459</v>
      </c>
      <c r="D63" s="112" t="s">
        <v>1483</v>
      </c>
      <c r="E63" s="112" t="s">
        <v>64</v>
      </c>
      <c r="F63" s="112" t="s">
        <v>1484</v>
      </c>
      <c r="G63" s="112" t="s">
        <v>213</v>
      </c>
      <c r="H63" s="112" t="s">
        <v>3612</v>
      </c>
      <c r="I63" s="56" t="s">
        <v>6460</v>
      </c>
      <c r="J63" s="56" t="s">
        <v>6461</v>
      </c>
      <c r="K63" s="56" t="s">
        <v>221</v>
      </c>
      <c r="L63" s="165"/>
    </row>
    <row r="64" customFormat="false" ht="89.25" hidden="false" customHeight="false" outlineLevel="0" collapsed="false">
      <c r="A64" s="56" t="s">
        <v>891</v>
      </c>
      <c r="B64" s="56" t="s">
        <v>6462</v>
      </c>
      <c r="C64" s="56" t="s">
        <v>6463</v>
      </c>
      <c r="D64" s="112" t="s">
        <v>5519</v>
      </c>
      <c r="E64" s="112" t="s">
        <v>5520</v>
      </c>
      <c r="F64" s="112" t="s">
        <v>5521</v>
      </c>
      <c r="G64" s="112" t="s">
        <v>213</v>
      </c>
      <c r="H64" s="112" t="s">
        <v>1185</v>
      </c>
      <c r="I64" s="56" t="s">
        <v>6464</v>
      </c>
      <c r="J64" s="56" t="s">
        <v>6465</v>
      </c>
      <c r="K64" s="56" t="s">
        <v>221</v>
      </c>
      <c r="L64" s="165"/>
    </row>
    <row r="65" customFormat="false" ht="25.5" hidden="false" customHeight="false" outlineLevel="0" collapsed="false">
      <c r="A65" s="56" t="s">
        <v>62</v>
      </c>
      <c r="B65" s="56" t="s">
        <v>6466</v>
      </c>
      <c r="C65" s="56" t="s">
        <v>6467</v>
      </c>
      <c r="D65" s="112" t="s">
        <v>1049</v>
      </c>
      <c r="E65" s="112" t="s">
        <v>2940</v>
      </c>
      <c r="F65" s="112" t="s">
        <v>126</v>
      </c>
      <c r="G65" s="112" t="s">
        <v>213</v>
      </c>
      <c r="H65" s="112" t="s">
        <v>732</v>
      </c>
      <c r="I65" s="56" t="s">
        <v>6468</v>
      </c>
      <c r="J65" s="56" t="s">
        <v>6469</v>
      </c>
      <c r="K65" s="56" t="s">
        <v>221</v>
      </c>
      <c r="L65" s="56" t="s">
        <v>5060</v>
      </c>
    </row>
    <row r="66" customFormat="false" ht="153" hidden="false" customHeight="false" outlineLevel="0" collapsed="false">
      <c r="A66" s="56" t="s">
        <v>891</v>
      </c>
      <c r="B66" s="56" t="s">
        <v>6470</v>
      </c>
      <c r="C66" s="56" t="s">
        <v>6471</v>
      </c>
      <c r="D66" s="112" t="s">
        <v>2391</v>
      </c>
      <c r="E66" s="112" t="s">
        <v>1794</v>
      </c>
      <c r="F66" s="112" t="s">
        <v>2393</v>
      </c>
      <c r="G66" s="112" t="s">
        <v>213</v>
      </c>
      <c r="H66" s="112" t="s">
        <v>83</v>
      </c>
      <c r="I66" s="56" t="s">
        <v>6472</v>
      </c>
      <c r="J66" s="56" t="s">
        <v>6473</v>
      </c>
      <c r="K66" s="56" t="s">
        <v>221</v>
      </c>
      <c r="L66" s="165"/>
    </row>
    <row r="67" customFormat="false" ht="25.5" hidden="false" customHeight="false" outlineLevel="0" collapsed="false">
      <c r="A67" s="56" t="s">
        <v>891</v>
      </c>
      <c r="B67" s="56" t="s">
        <v>6474</v>
      </c>
      <c r="C67" s="56" t="s">
        <v>6475</v>
      </c>
      <c r="D67" s="112" t="s">
        <v>6476</v>
      </c>
      <c r="E67" s="112" t="s">
        <v>6071</v>
      </c>
      <c r="F67" s="112" t="s">
        <v>6477</v>
      </c>
      <c r="G67" s="112" t="s">
        <v>1199</v>
      </c>
      <c r="H67" s="112" t="s">
        <v>6478</v>
      </c>
      <c r="I67" s="56" t="s">
        <v>6479</v>
      </c>
      <c r="J67" s="56" t="s">
        <v>6480</v>
      </c>
      <c r="K67" s="56" t="s">
        <v>221</v>
      </c>
      <c r="L67" s="165"/>
    </row>
    <row r="68" customFormat="false" ht="38.25" hidden="false" customHeight="false" outlineLevel="0" collapsed="false">
      <c r="A68" s="56" t="s">
        <v>891</v>
      </c>
      <c r="B68" s="56" t="s">
        <v>6481</v>
      </c>
      <c r="C68" s="56" t="s">
        <v>6482</v>
      </c>
      <c r="D68" s="112" t="s">
        <v>3760</v>
      </c>
      <c r="E68" s="112" t="s">
        <v>3761</v>
      </c>
      <c r="F68" s="112" t="s">
        <v>3762</v>
      </c>
      <c r="G68" s="112" t="s">
        <v>1199</v>
      </c>
      <c r="H68" s="112" t="s">
        <v>2622</v>
      </c>
      <c r="I68" s="56" t="s">
        <v>6483</v>
      </c>
      <c r="J68" s="56" t="s">
        <v>3365</v>
      </c>
      <c r="K68" s="56" t="s">
        <v>221</v>
      </c>
      <c r="L68" s="165"/>
    </row>
    <row r="69" customFormat="false" ht="51" hidden="false" customHeight="false" outlineLevel="0" collapsed="false">
      <c r="A69" s="56" t="s">
        <v>891</v>
      </c>
      <c r="B69" s="56" t="s">
        <v>6484</v>
      </c>
      <c r="C69" s="56" t="s">
        <v>6485</v>
      </c>
      <c r="D69" s="112" t="s">
        <v>6486</v>
      </c>
      <c r="E69" s="112" t="s">
        <v>2940</v>
      </c>
      <c r="F69" s="112" t="s">
        <v>126</v>
      </c>
      <c r="G69" s="112" t="s">
        <v>213</v>
      </c>
      <c r="H69" s="112" t="s">
        <v>866</v>
      </c>
      <c r="I69" s="56" t="s">
        <v>6487</v>
      </c>
      <c r="J69" s="56" t="s">
        <v>3365</v>
      </c>
      <c r="K69" s="56" t="s">
        <v>221</v>
      </c>
      <c r="L69" s="165"/>
    </row>
    <row r="70" customFormat="false" ht="255" hidden="false" customHeight="false" outlineLevel="0" collapsed="false">
      <c r="A70" s="56" t="s">
        <v>62</v>
      </c>
      <c r="B70" s="56" t="s">
        <v>6484</v>
      </c>
      <c r="C70" s="56" t="s">
        <v>6488</v>
      </c>
      <c r="D70" s="112" t="s">
        <v>1517</v>
      </c>
      <c r="E70" s="112" t="s">
        <v>3548</v>
      </c>
      <c r="F70" s="112" t="s">
        <v>1518</v>
      </c>
      <c r="G70" s="112" t="s">
        <v>213</v>
      </c>
      <c r="H70" s="112" t="s">
        <v>6489</v>
      </c>
      <c r="I70" s="56" t="s">
        <v>6490</v>
      </c>
      <c r="J70" s="56" t="s">
        <v>6491</v>
      </c>
      <c r="K70" s="56" t="s">
        <v>221</v>
      </c>
      <c r="L70" s="56" t="s">
        <v>5060</v>
      </c>
    </row>
    <row r="71" customFormat="false" ht="25.5" hidden="false" customHeight="false" outlineLevel="0" collapsed="false">
      <c r="A71" s="56" t="s">
        <v>62</v>
      </c>
      <c r="B71" s="56" t="s">
        <v>6492</v>
      </c>
      <c r="C71" s="56" t="s">
        <v>6493</v>
      </c>
      <c r="D71" s="112" t="s">
        <v>1517</v>
      </c>
      <c r="E71" s="112" t="s">
        <v>3548</v>
      </c>
      <c r="F71" s="112" t="s">
        <v>1518</v>
      </c>
      <c r="G71" s="112" t="s">
        <v>213</v>
      </c>
      <c r="H71" s="112" t="s">
        <v>6494</v>
      </c>
      <c r="I71" s="56" t="s">
        <v>6495</v>
      </c>
      <c r="J71" s="56" t="s">
        <v>6496</v>
      </c>
      <c r="K71" s="56" t="s">
        <v>221</v>
      </c>
      <c r="L71" s="56" t="s">
        <v>5060</v>
      </c>
    </row>
    <row r="72" customFormat="false" ht="153" hidden="false" customHeight="false" outlineLevel="0" collapsed="false">
      <c r="A72" s="56" t="s">
        <v>891</v>
      </c>
      <c r="B72" s="56" t="s">
        <v>6497</v>
      </c>
      <c r="C72" s="56" t="s">
        <v>6498</v>
      </c>
      <c r="D72" s="112" t="s">
        <v>1928</v>
      </c>
      <c r="E72" s="112"/>
      <c r="F72" s="112" t="s">
        <v>1929</v>
      </c>
      <c r="G72" s="112" t="s">
        <v>303</v>
      </c>
      <c r="H72" s="112" t="s">
        <v>1748</v>
      </c>
      <c r="I72" s="56" t="s">
        <v>6499</v>
      </c>
      <c r="J72" s="56" t="s">
        <v>6500</v>
      </c>
      <c r="K72" s="56" t="s">
        <v>401</v>
      </c>
      <c r="L72" s="165"/>
    </row>
    <row r="73" customFormat="false" ht="242.25" hidden="false" customHeight="false" outlineLevel="0" collapsed="false">
      <c r="A73" s="56" t="s">
        <v>891</v>
      </c>
      <c r="B73" s="56" t="s">
        <v>6501</v>
      </c>
      <c r="C73" s="56" t="s">
        <v>6502</v>
      </c>
      <c r="D73" s="112" t="s">
        <v>4005</v>
      </c>
      <c r="E73" s="112" t="s">
        <v>4006</v>
      </c>
      <c r="F73" s="112" t="s">
        <v>6503</v>
      </c>
      <c r="G73" s="112" t="s">
        <v>213</v>
      </c>
      <c r="H73" s="112" t="s">
        <v>2577</v>
      </c>
      <c r="I73" s="56" t="s">
        <v>6504</v>
      </c>
      <c r="J73" s="56" t="s">
        <v>6505</v>
      </c>
      <c r="K73" s="56" t="s">
        <v>221</v>
      </c>
      <c r="L73" s="165"/>
    </row>
    <row r="74" customFormat="false" ht="255" hidden="false" customHeight="false" outlineLevel="0" collapsed="false">
      <c r="A74" s="56" t="s">
        <v>891</v>
      </c>
      <c r="B74" s="56" t="s">
        <v>6506</v>
      </c>
      <c r="C74" s="56" t="s">
        <v>6507</v>
      </c>
      <c r="D74" s="112" t="s">
        <v>4005</v>
      </c>
      <c r="E74" s="112" t="s">
        <v>4006</v>
      </c>
      <c r="F74" s="112" t="s">
        <v>6503</v>
      </c>
      <c r="G74" s="112" t="s">
        <v>213</v>
      </c>
      <c r="H74" s="112" t="s">
        <v>866</v>
      </c>
      <c r="I74" s="56" t="s">
        <v>6508</v>
      </c>
      <c r="J74" s="56" t="s">
        <v>6509</v>
      </c>
      <c r="K74" s="56" t="s">
        <v>221</v>
      </c>
      <c r="L74" s="165"/>
    </row>
    <row r="75" customFormat="false" ht="102" hidden="false" customHeight="false" outlineLevel="0" collapsed="false">
      <c r="A75" s="56" t="s">
        <v>891</v>
      </c>
      <c r="B75" s="56" t="s">
        <v>6510</v>
      </c>
      <c r="C75" s="56" t="s">
        <v>6511</v>
      </c>
      <c r="D75" s="112" t="s">
        <v>4050</v>
      </c>
      <c r="E75" s="112" t="s">
        <v>6512</v>
      </c>
      <c r="F75" s="112" t="s">
        <v>4052</v>
      </c>
      <c r="G75" s="112" t="s">
        <v>213</v>
      </c>
      <c r="H75" s="112" t="s">
        <v>3612</v>
      </c>
      <c r="I75" s="56" t="s">
        <v>6513</v>
      </c>
      <c r="J75" s="56" t="s">
        <v>6514</v>
      </c>
      <c r="K75" s="56" t="s">
        <v>221</v>
      </c>
      <c r="L75" s="165"/>
    </row>
    <row r="76" customFormat="false" ht="89.25" hidden="false" customHeight="false" outlineLevel="0" collapsed="false">
      <c r="A76" s="56" t="s">
        <v>62</v>
      </c>
      <c r="B76" s="56" t="s">
        <v>6515</v>
      </c>
      <c r="C76" s="56" t="s">
        <v>6516</v>
      </c>
      <c r="D76" s="112" t="s">
        <v>4050</v>
      </c>
      <c r="E76" s="112" t="s">
        <v>6512</v>
      </c>
      <c r="F76" s="112" t="s">
        <v>4052</v>
      </c>
      <c r="G76" s="112" t="s">
        <v>67</v>
      </c>
      <c r="H76" s="112" t="s">
        <v>3612</v>
      </c>
      <c r="I76" s="56" t="s">
        <v>6513</v>
      </c>
      <c r="J76" s="56" t="s">
        <v>6517</v>
      </c>
      <c r="K76" s="56" t="s">
        <v>74</v>
      </c>
      <c r="L76" s="165" t="s">
        <v>5060</v>
      </c>
    </row>
    <row r="77" customFormat="false" ht="216.75" hidden="false" customHeight="false" outlineLevel="0" collapsed="false">
      <c r="A77" s="56" t="s">
        <v>891</v>
      </c>
      <c r="B77" s="56" t="s">
        <v>6518</v>
      </c>
      <c r="C77" s="56" t="s">
        <v>6519</v>
      </c>
      <c r="D77" s="112" t="s">
        <v>3440</v>
      </c>
      <c r="E77" s="112" t="s">
        <v>6520</v>
      </c>
      <c r="F77" s="112" t="s">
        <v>6521</v>
      </c>
      <c r="G77" s="112" t="s">
        <v>213</v>
      </c>
      <c r="H77" s="112" t="s">
        <v>770</v>
      </c>
      <c r="I77" s="56" t="s">
        <v>6522</v>
      </c>
      <c r="J77" s="56" t="s">
        <v>6523</v>
      </c>
      <c r="K77" s="56" t="s">
        <v>221</v>
      </c>
      <c r="L77" s="165"/>
    </row>
    <row r="78" customFormat="false" ht="51" hidden="false" customHeight="false" outlineLevel="0" collapsed="false">
      <c r="A78" s="56" t="s">
        <v>891</v>
      </c>
      <c r="B78" s="56" t="s">
        <v>6524</v>
      </c>
      <c r="C78" s="56" t="s">
        <v>6525</v>
      </c>
      <c r="D78" s="112" t="s">
        <v>3344</v>
      </c>
      <c r="E78" s="112" t="s">
        <v>3648</v>
      </c>
      <c r="F78" s="112" t="s">
        <v>3346</v>
      </c>
      <c r="G78" s="112" t="s">
        <v>213</v>
      </c>
      <c r="H78" s="112" t="s">
        <v>2152</v>
      </c>
      <c r="I78" s="56" t="s">
        <v>6526</v>
      </c>
      <c r="J78" s="56" t="s">
        <v>6527</v>
      </c>
      <c r="K78" s="56" t="s">
        <v>221</v>
      </c>
      <c r="L78" s="165"/>
    </row>
    <row r="79" customFormat="false" ht="89.25" hidden="false" customHeight="false" outlineLevel="0" collapsed="false">
      <c r="A79" s="56" t="s">
        <v>891</v>
      </c>
      <c r="B79" s="56" t="s">
        <v>6528</v>
      </c>
      <c r="C79" s="56" t="s">
        <v>6529</v>
      </c>
      <c r="D79" s="112" t="s">
        <v>3344</v>
      </c>
      <c r="E79" s="112" t="s">
        <v>3648</v>
      </c>
      <c r="F79" s="112" t="s">
        <v>3346</v>
      </c>
      <c r="G79" s="112" t="s">
        <v>213</v>
      </c>
      <c r="H79" s="112" t="s">
        <v>2152</v>
      </c>
      <c r="I79" s="56" t="s">
        <v>6530</v>
      </c>
      <c r="J79" s="56" t="s">
        <v>6531</v>
      </c>
      <c r="K79" s="56" t="s">
        <v>221</v>
      </c>
      <c r="L79" s="165"/>
    </row>
    <row r="80" customFormat="false" ht="51" hidden="false" customHeight="false" outlineLevel="0" collapsed="false">
      <c r="A80" s="56" t="s">
        <v>891</v>
      </c>
      <c r="B80" s="56" t="s">
        <v>6532</v>
      </c>
      <c r="C80" s="56" t="s">
        <v>6533</v>
      </c>
      <c r="D80" s="112" t="s">
        <v>3344</v>
      </c>
      <c r="E80" s="112" t="s">
        <v>3648</v>
      </c>
      <c r="F80" s="112" t="s">
        <v>3346</v>
      </c>
      <c r="G80" s="112" t="s">
        <v>213</v>
      </c>
      <c r="H80" s="112" t="s">
        <v>2152</v>
      </c>
      <c r="I80" s="56" t="s">
        <v>6534</v>
      </c>
      <c r="J80" s="56" t="s">
        <v>6535</v>
      </c>
      <c r="K80" s="56" t="s">
        <v>221</v>
      </c>
      <c r="L80" s="165"/>
    </row>
    <row r="81" customFormat="false" ht="409.5" hidden="false" customHeight="false" outlineLevel="0" collapsed="false">
      <c r="A81" s="56" t="s">
        <v>891</v>
      </c>
      <c r="B81" s="56" t="s">
        <v>6536</v>
      </c>
      <c r="C81" s="56" t="s">
        <v>6537</v>
      </c>
      <c r="D81" s="112" t="s">
        <v>6538</v>
      </c>
      <c r="E81" s="112" t="s">
        <v>6539</v>
      </c>
      <c r="F81" s="112" t="s">
        <v>6540</v>
      </c>
      <c r="G81" s="112" t="s">
        <v>1199</v>
      </c>
      <c r="H81" s="112" t="s">
        <v>2622</v>
      </c>
      <c r="I81" s="56" t="s">
        <v>6541</v>
      </c>
      <c r="J81" s="56" t="s">
        <v>6542</v>
      </c>
      <c r="K81" s="56" t="s">
        <v>221</v>
      </c>
      <c r="L81" s="165"/>
    </row>
    <row r="82" customFormat="false" ht="76.5" hidden="false" customHeight="false" outlineLevel="0" collapsed="false">
      <c r="A82" s="56" t="s">
        <v>891</v>
      </c>
      <c r="B82" s="56" t="s">
        <v>6543</v>
      </c>
      <c r="C82" s="56" t="s">
        <v>6544</v>
      </c>
      <c r="D82" s="112" t="s">
        <v>3344</v>
      </c>
      <c r="E82" s="112" t="s">
        <v>3648</v>
      </c>
      <c r="F82" s="112" t="s">
        <v>3346</v>
      </c>
      <c r="G82" s="112" t="s">
        <v>213</v>
      </c>
      <c r="H82" s="112" t="s">
        <v>6545</v>
      </c>
      <c r="I82" s="56" t="s">
        <v>6546</v>
      </c>
      <c r="J82" s="56" t="s">
        <v>6547</v>
      </c>
      <c r="K82" s="56" t="s">
        <v>221</v>
      </c>
      <c r="L82" s="165"/>
    </row>
    <row r="83" customFormat="false" ht="63.75" hidden="false" customHeight="false" outlineLevel="0" collapsed="false">
      <c r="A83" s="56" t="s">
        <v>891</v>
      </c>
      <c r="B83" s="56" t="s">
        <v>6548</v>
      </c>
      <c r="C83" s="56" t="s">
        <v>6549</v>
      </c>
      <c r="D83" s="112" t="s">
        <v>3344</v>
      </c>
      <c r="E83" s="112" t="s">
        <v>3648</v>
      </c>
      <c r="F83" s="112" t="s">
        <v>3346</v>
      </c>
      <c r="G83" s="112" t="s">
        <v>213</v>
      </c>
      <c r="H83" s="112" t="s">
        <v>4774</v>
      </c>
      <c r="I83" s="56" t="s">
        <v>6550</v>
      </c>
      <c r="J83" s="56" t="s">
        <v>6551</v>
      </c>
      <c r="K83" s="56" t="s">
        <v>221</v>
      </c>
      <c r="L83" s="165"/>
    </row>
    <row r="84" customFormat="false" ht="63.75" hidden="false" customHeight="false" outlineLevel="0" collapsed="false">
      <c r="A84" s="56" t="s">
        <v>891</v>
      </c>
      <c r="B84" s="56" t="s">
        <v>6552</v>
      </c>
      <c r="C84" s="56" t="s">
        <v>6553</v>
      </c>
      <c r="D84" s="112" t="s">
        <v>3344</v>
      </c>
      <c r="E84" s="112" t="s">
        <v>3648</v>
      </c>
      <c r="F84" s="112" t="s">
        <v>3346</v>
      </c>
      <c r="G84" s="112" t="s">
        <v>213</v>
      </c>
      <c r="H84" s="112" t="s">
        <v>6545</v>
      </c>
      <c r="I84" s="56" t="s">
        <v>6554</v>
      </c>
      <c r="J84" s="56" t="s">
        <v>6555</v>
      </c>
      <c r="K84" s="56" t="s">
        <v>221</v>
      </c>
      <c r="L84" s="165"/>
    </row>
    <row r="85" customFormat="false" ht="63.75" hidden="false" customHeight="false" outlineLevel="0" collapsed="false">
      <c r="A85" s="56" t="s">
        <v>891</v>
      </c>
      <c r="B85" s="56" t="s">
        <v>6556</v>
      </c>
      <c r="C85" s="56" t="s">
        <v>6557</v>
      </c>
      <c r="D85" s="112" t="s">
        <v>3344</v>
      </c>
      <c r="E85" s="112" t="s">
        <v>3648</v>
      </c>
      <c r="F85" s="112" t="s">
        <v>3346</v>
      </c>
      <c r="G85" s="112" t="s">
        <v>213</v>
      </c>
      <c r="H85" s="112" t="s">
        <v>4774</v>
      </c>
      <c r="I85" s="56" t="s">
        <v>6558</v>
      </c>
      <c r="J85" s="56" t="s">
        <v>6559</v>
      </c>
      <c r="K85" s="56" t="s">
        <v>221</v>
      </c>
      <c r="L85" s="165"/>
    </row>
    <row r="86" customFormat="false" ht="76.5" hidden="false" customHeight="false" outlineLevel="0" collapsed="false">
      <c r="A86" s="56" t="s">
        <v>891</v>
      </c>
      <c r="B86" s="56" t="s">
        <v>6560</v>
      </c>
      <c r="C86" s="56" t="s">
        <v>6561</v>
      </c>
      <c r="D86" s="112" t="s">
        <v>3344</v>
      </c>
      <c r="E86" s="112" t="s">
        <v>3648</v>
      </c>
      <c r="F86" s="112" t="s">
        <v>3346</v>
      </c>
      <c r="G86" s="112" t="s">
        <v>213</v>
      </c>
      <c r="H86" s="112" t="s">
        <v>6545</v>
      </c>
      <c r="I86" s="56" t="s">
        <v>6562</v>
      </c>
      <c r="J86" s="56" t="s">
        <v>6563</v>
      </c>
      <c r="K86" s="56" t="s">
        <v>221</v>
      </c>
      <c r="L86" s="165"/>
    </row>
    <row r="87" customFormat="false" ht="63.75" hidden="false" customHeight="false" outlineLevel="0" collapsed="false">
      <c r="A87" s="56" t="s">
        <v>891</v>
      </c>
      <c r="B87" s="56" t="s">
        <v>6564</v>
      </c>
      <c r="C87" s="56" t="s">
        <v>6565</v>
      </c>
      <c r="D87" s="112" t="s">
        <v>3344</v>
      </c>
      <c r="E87" s="112" t="s">
        <v>3648</v>
      </c>
      <c r="F87" s="112" t="s">
        <v>3346</v>
      </c>
      <c r="G87" s="112" t="s">
        <v>213</v>
      </c>
      <c r="H87" s="112" t="s">
        <v>4774</v>
      </c>
      <c r="I87" s="56" t="s">
        <v>6566</v>
      </c>
      <c r="J87" s="56" t="s">
        <v>6567</v>
      </c>
      <c r="K87" s="56" t="s">
        <v>221</v>
      </c>
      <c r="L87" s="165"/>
    </row>
    <row r="88" customFormat="false" ht="63.75" hidden="false" customHeight="false" outlineLevel="0" collapsed="false">
      <c r="A88" s="56" t="s">
        <v>891</v>
      </c>
      <c r="B88" s="56" t="s">
        <v>6568</v>
      </c>
      <c r="C88" s="56" t="s">
        <v>6569</v>
      </c>
      <c r="D88" s="112" t="s">
        <v>3344</v>
      </c>
      <c r="E88" s="112" t="s">
        <v>3648</v>
      </c>
      <c r="F88" s="112" t="s">
        <v>3346</v>
      </c>
      <c r="G88" s="112" t="s">
        <v>213</v>
      </c>
      <c r="H88" s="112" t="s">
        <v>6545</v>
      </c>
      <c r="I88" s="56" t="s">
        <v>6570</v>
      </c>
      <c r="J88" s="56" t="s">
        <v>6571</v>
      </c>
      <c r="K88" s="56" t="s">
        <v>221</v>
      </c>
      <c r="L88" s="165"/>
    </row>
    <row r="89" customFormat="false" ht="63.75" hidden="false" customHeight="false" outlineLevel="0" collapsed="false">
      <c r="A89" s="56" t="s">
        <v>891</v>
      </c>
      <c r="B89" s="56" t="s">
        <v>6572</v>
      </c>
      <c r="C89" s="56" t="s">
        <v>6573</v>
      </c>
      <c r="D89" s="112" t="s">
        <v>3344</v>
      </c>
      <c r="E89" s="112" t="s">
        <v>3648</v>
      </c>
      <c r="F89" s="112" t="s">
        <v>3346</v>
      </c>
      <c r="G89" s="112" t="s">
        <v>213</v>
      </c>
      <c r="H89" s="112" t="s">
        <v>4774</v>
      </c>
      <c r="I89" s="56" t="s">
        <v>6574</v>
      </c>
      <c r="J89" s="56" t="s">
        <v>6575</v>
      </c>
      <c r="K89" s="56" t="s">
        <v>221</v>
      </c>
      <c r="L89" s="165"/>
    </row>
    <row r="90" customFormat="false" ht="51" hidden="false" customHeight="false" outlineLevel="0" collapsed="false">
      <c r="A90" s="56" t="s">
        <v>891</v>
      </c>
      <c r="B90" s="56" t="s">
        <v>6576</v>
      </c>
      <c r="C90" s="56" t="s">
        <v>6577</v>
      </c>
      <c r="D90" s="112" t="s">
        <v>3344</v>
      </c>
      <c r="E90" s="112" t="s">
        <v>3648</v>
      </c>
      <c r="F90" s="112" t="s">
        <v>3346</v>
      </c>
      <c r="G90" s="112" t="s">
        <v>213</v>
      </c>
      <c r="H90" s="112" t="s">
        <v>6545</v>
      </c>
      <c r="I90" s="56" t="s">
        <v>6578</v>
      </c>
      <c r="J90" s="56" t="s">
        <v>6579</v>
      </c>
      <c r="K90" s="56" t="s">
        <v>221</v>
      </c>
      <c r="L90" s="165"/>
    </row>
    <row r="91" customFormat="false" ht="51" hidden="false" customHeight="false" outlineLevel="0" collapsed="false">
      <c r="A91" s="56" t="s">
        <v>891</v>
      </c>
      <c r="B91" s="56" t="s">
        <v>6580</v>
      </c>
      <c r="C91" s="56" t="s">
        <v>6581</v>
      </c>
      <c r="D91" s="112" t="s">
        <v>3344</v>
      </c>
      <c r="E91" s="112" t="s">
        <v>3648</v>
      </c>
      <c r="F91" s="112" t="s">
        <v>3346</v>
      </c>
      <c r="G91" s="112" t="s">
        <v>213</v>
      </c>
      <c r="H91" s="112" t="s">
        <v>4774</v>
      </c>
      <c r="I91" s="56" t="s">
        <v>6582</v>
      </c>
      <c r="J91" s="56" t="s">
        <v>6583</v>
      </c>
      <c r="K91" s="56" t="s">
        <v>221</v>
      </c>
      <c r="L91" s="165"/>
    </row>
    <row r="92" customFormat="false" ht="63.75" hidden="false" customHeight="false" outlineLevel="0" collapsed="false">
      <c r="A92" s="56" t="s">
        <v>891</v>
      </c>
      <c r="B92" s="56" t="s">
        <v>6580</v>
      </c>
      <c r="C92" s="56" t="s">
        <v>6584</v>
      </c>
      <c r="D92" s="112" t="s">
        <v>3344</v>
      </c>
      <c r="E92" s="112" t="s">
        <v>3648</v>
      </c>
      <c r="F92" s="112" t="s">
        <v>3346</v>
      </c>
      <c r="G92" s="112" t="s">
        <v>213</v>
      </c>
      <c r="H92" s="112" t="s">
        <v>6545</v>
      </c>
      <c r="I92" s="56" t="s">
        <v>6585</v>
      </c>
      <c r="J92" s="56" t="s">
        <v>6586</v>
      </c>
      <c r="K92" s="56" t="s">
        <v>221</v>
      </c>
      <c r="L92" s="165"/>
    </row>
    <row r="93" customFormat="false" ht="63.75" hidden="false" customHeight="false" outlineLevel="0" collapsed="false">
      <c r="A93" s="56" t="s">
        <v>891</v>
      </c>
      <c r="B93" s="56" t="s">
        <v>6587</v>
      </c>
      <c r="C93" s="56" t="s">
        <v>6588</v>
      </c>
      <c r="D93" s="112" t="s">
        <v>3344</v>
      </c>
      <c r="E93" s="112" t="s">
        <v>3648</v>
      </c>
      <c r="F93" s="112" t="s">
        <v>3346</v>
      </c>
      <c r="G93" s="112" t="s">
        <v>213</v>
      </c>
      <c r="H93" s="112" t="s">
        <v>4774</v>
      </c>
      <c r="I93" s="56" t="s">
        <v>6589</v>
      </c>
      <c r="J93" s="56" t="s">
        <v>6590</v>
      </c>
      <c r="K93" s="56" t="s">
        <v>221</v>
      </c>
      <c r="L93" s="165"/>
    </row>
    <row r="94" customFormat="false" ht="114.75" hidden="false" customHeight="false" outlineLevel="0" collapsed="false">
      <c r="A94" s="56" t="s">
        <v>891</v>
      </c>
      <c r="B94" s="56" t="s">
        <v>6591</v>
      </c>
      <c r="C94" s="56" t="s">
        <v>6592</v>
      </c>
      <c r="D94" s="112" t="s">
        <v>3344</v>
      </c>
      <c r="E94" s="112" t="s">
        <v>3648</v>
      </c>
      <c r="F94" s="112" t="s">
        <v>3346</v>
      </c>
      <c r="G94" s="112" t="s">
        <v>213</v>
      </c>
      <c r="H94" s="112" t="s">
        <v>6545</v>
      </c>
      <c r="I94" s="56" t="s">
        <v>6593</v>
      </c>
      <c r="J94" s="56" t="s">
        <v>6594</v>
      </c>
      <c r="K94" s="56" t="s">
        <v>221</v>
      </c>
      <c r="L94" s="165"/>
    </row>
    <row r="95" customFormat="false" ht="114.75" hidden="false" customHeight="false" outlineLevel="0" collapsed="false">
      <c r="A95" s="56" t="s">
        <v>891</v>
      </c>
      <c r="B95" s="56" t="s">
        <v>6591</v>
      </c>
      <c r="C95" s="56" t="s">
        <v>6595</v>
      </c>
      <c r="D95" s="112" t="s">
        <v>3344</v>
      </c>
      <c r="E95" s="112" t="s">
        <v>3648</v>
      </c>
      <c r="F95" s="112" t="s">
        <v>3346</v>
      </c>
      <c r="G95" s="112" t="s">
        <v>213</v>
      </c>
      <c r="H95" s="112" t="s">
        <v>4774</v>
      </c>
      <c r="I95" s="56" t="s">
        <v>6596</v>
      </c>
      <c r="J95" s="56" t="s">
        <v>6597</v>
      </c>
      <c r="K95" s="56" t="s">
        <v>221</v>
      </c>
      <c r="L95" s="165"/>
    </row>
    <row r="96" customFormat="false" ht="63.75" hidden="false" customHeight="false" outlineLevel="0" collapsed="false">
      <c r="A96" s="56" t="s">
        <v>891</v>
      </c>
      <c r="B96" s="56" t="s">
        <v>6598</v>
      </c>
      <c r="C96" s="56" t="s">
        <v>6599</v>
      </c>
      <c r="D96" s="112" t="s">
        <v>3344</v>
      </c>
      <c r="E96" s="112" t="s">
        <v>3648</v>
      </c>
      <c r="F96" s="112" t="s">
        <v>3346</v>
      </c>
      <c r="G96" s="112" t="s">
        <v>213</v>
      </c>
      <c r="H96" s="112" t="s">
        <v>6545</v>
      </c>
      <c r="I96" s="56" t="s">
        <v>6600</v>
      </c>
      <c r="J96" s="56" t="s">
        <v>6601</v>
      </c>
      <c r="K96" s="56" t="s">
        <v>221</v>
      </c>
      <c r="L96" s="165"/>
    </row>
    <row r="97" customFormat="false" ht="51" hidden="false" customHeight="false" outlineLevel="0" collapsed="false">
      <c r="A97" s="56" t="s">
        <v>891</v>
      </c>
      <c r="B97" s="56" t="s">
        <v>6602</v>
      </c>
      <c r="C97" s="56" t="s">
        <v>6603</v>
      </c>
      <c r="D97" s="112" t="s">
        <v>3344</v>
      </c>
      <c r="E97" s="112" t="s">
        <v>3648</v>
      </c>
      <c r="F97" s="112" t="s">
        <v>3346</v>
      </c>
      <c r="G97" s="112" t="s">
        <v>213</v>
      </c>
      <c r="H97" s="112" t="s">
        <v>4774</v>
      </c>
      <c r="I97" s="56" t="s">
        <v>6604</v>
      </c>
      <c r="J97" s="56" t="s">
        <v>6605</v>
      </c>
      <c r="K97" s="56" t="s">
        <v>221</v>
      </c>
      <c r="L97" s="165"/>
    </row>
    <row r="98" customFormat="false" ht="51" hidden="false" customHeight="false" outlineLevel="0" collapsed="false">
      <c r="A98" s="56" t="s">
        <v>891</v>
      </c>
      <c r="B98" s="56" t="s">
        <v>6606</v>
      </c>
      <c r="C98" s="56" t="s">
        <v>6607</v>
      </c>
      <c r="D98" s="112" t="s">
        <v>3344</v>
      </c>
      <c r="E98" s="112" t="s">
        <v>3648</v>
      </c>
      <c r="F98" s="112" t="s">
        <v>3346</v>
      </c>
      <c r="G98" s="112" t="s">
        <v>213</v>
      </c>
      <c r="H98" s="112" t="s">
        <v>6545</v>
      </c>
      <c r="I98" s="56" t="s">
        <v>6608</v>
      </c>
      <c r="J98" s="56" t="s">
        <v>6609</v>
      </c>
      <c r="K98" s="56" t="s">
        <v>221</v>
      </c>
      <c r="L98" s="165"/>
    </row>
    <row r="99" customFormat="false" ht="51" hidden="false" customHeight="false" outlineLevel="0" collapsed="false">
      <c r="A99" s="56" t="s">
        <v>891</v>
      </c>
      <c r="B99" s="56" t="s">
        <v>6610</v>
      </c>
      <c r="C99" s="56" t="s">
        <v>6611</v>
      </c>
      <c r="D99" s="112" t="s">
        <v>3344</v>
      </c>
      <c r="E99" s="112" t="s">
        <v>3648</v>
      </c>
      <c r="F99" s="112" t="s">
        <v>3346</v>
      </c>
      <c r="G99" s="112" t="s">
        <v>213</v>
      </c>
      <c r="H99" s="112" t="s">
        <v>4774</v>
      </c>
      <c r="I99" s="56" t="s">
        <v>6612</v>
      </c>
      <c r="J99" s="56" t="s">
        <v>6613</v>
      </c>
      <c r="K99" s="56" t="s">
        <v>221</v>
      </c>
      <c r="L99" s="165"/>
    </row>
    <row r="100" customFormat="false" ht="38.25" hidden="false" customHeight="false" outlineLevel="0" collapsed="false">
      <c r="A100" s="56" t="s">
        <v>891</v>
      </c>
      <c r="B100" s="56" t="s">
        <v>6614</v>
      </c>
      <c r="C100" s="56" t="s">
        <v>6615</v>
      </c>
      <c r="D100" s="112" t="s">
        <v>6616</v>
      </c>
      <c r="E100" s="112" t="s">
        <v>6071</v>
      </c>
      <c r="F100" s="112" t="s">
        <v>126</v>
      </c>
      <c r="G100" s="112" t="s">
        <v>67</v>
      </c>
      <c r="H100" s="112" t="s">
        <v>1645</v>
      </c>
      <c r="I100" s="56" t="s">
        <v>6617</v>
      </c>
      <c r="J100" s="56" t="s">
        <v>6618</v>
      </c>
      <c r="K100" s="56" t="s">
        <v>74</v>
      </c>
      <c r="L100" s="165"/>
    </row>
    <row r="101" customFormat="false" ht="51" hidden="false" customHeight="false" outlineLevel="0" collapsed="false">
      <c r="A101" s="56" t="s">
        <v>891</v>
      </c>
      <c r="B101" s="56" t="s">
        <v>6619</v>
      </c>
      <c r="C101" s="56" t="s">
        <v>6620</v>
      </c>
      <c r="D101" s="112" t="s">
        <v>3496</v>
      </c>
      <c r="E101" s="112" t="s">
        <v>865</v>
      </c>
      <c r="F101" s="112" t="s">
        <v>3497</v>
      </c>
      <c r="G101" s="112" t="s">
        <v>67</v>
      </c>
      <c r="H101" s="112" t="s">
        <v>3612</v>
      </c>
      <c r="I101" s="56" t="s">
        <v>6621</v>
      </c>
      <c r="J101" s="56" t="s">
        <v>6621</v>
      </c>
      <c r="K101" s="56" t="s">
        <v>221</v>
      </c>
      <c r="L101" s="165"/>
    </row>
    <row r="102" customFormat="false" ht="63.75" hidden="false" customHeight="false" outlineLevel="0" collapsed="false">
      <c r="A102" s="56" t="s">
        <v>891</v>
      </c>
      <c r="B102" s="56" t="s">
        <v>6622</v>
      </c>
      <c r="C102" s="56" t="s">
        <v>6623</v>
      </c>
      <c r="D102" s="112" t="s">
        <v>3344</v>
      </c>
      <c r="E102" s="112" t="s">
        <v>3648</v>
      </c>
      <c r="F102" s="112" t="s">
        <v>3346</v>
      </c>
      <c r="G102" s="112" t="s">
        <v>213</v>
      </c>
      <c r="H102" s="112" t="s">
        <v>6624</v>
      </c>
      <c r="I102" s="56" t="s">
        <v>6625</v>
      </c>
      <c r="J102" s="56" t="s">
        <v>6626</v>
      </c>
      <c r="K102" s="56" t="s">
        <v>221</v>
      </c>
      <c r="L102" s="165"/>
    </row>
    <row r="103" customFormat="false" ht="63.75" hidden="false" customHeight="false" outlineLevel="0" collapsed="false">
      <c r="A103" s="56" t="s">
        <v>891</v>
      </c>
      <c r="B103" s="56" t="s">
        <v>6627</v>
      </c>
      <c r="C103" s="56" t="s">
        <v>6628</v>
      </c>
      <c r="D103" s="112" t="s">
        <v>3344</v>
      </c>
      <c r="E103" s="112" t="s">
        <v>3648</v>
      </c>
      <c r="F103" s="112" t="s">
        <v>3346</v>
      </c>
      <c r="G103" s="112" t="s">
        <v>213</v>
      </c>
      <c r="H103" s="112" t="s">
        <v>6629</v>
      </c>
      <c r="I103" s="56" t="s">
        <v>6630</v>
      </c>
      <c r="J103" s="56" t="s">
        <v>6631</v>
      </c>
      <c r="K103" s="56" t="s">
        <v>221</v>
      </c>
      <c r="L103" s="165"/>
    </row>
    <row r="104" customFormat="false" ht="76.5" hidden="false" customHeight="false" outlineLevel="0" collapsed="false">
      <c r="A104" s="56" t="s">
        <v>891</v>
      </c>
      <c r="B104" s="56" t="s">
        <v>6632</v>
      </c>
      <c r="C104" s="56" t="s">
        <v>6633</v>
      </c>
      <c r="D104" s="112" t="s">
        <v>3344</v>
      </c>
      <c r="E104" s="112" t="s">
        <v>3648</v>
      </c>
      <c r="F104" s="112" t="s">
        <v>3346</v>
      </c>
      <c r="G104" s="112" t="s">
        <v>213</v>
      </c>
      <c r="H104" s="112" t="s">
        <v>6624</v>
      </c>
      <c r="I104" s="56" t="s">
        <v>6634</v>
      </c>
      <c r="J104" s="56" t="s">
        <v>6635</v>
      </c>
      <c r="K104" s="56" t="s">
        <v>221</v>
      </c>
      <c r="L104" s="165"/>
    </row>
    <row r="105" customFormat="false" ht="63.75" hidden="false" customHeight="false" outlineLevel="0" collapsed="false">
      <c r="A105" s="56" t="s">
        <v>891</v>
      </c>
      <c r="B105" s="56" t="s">
        <v>6636</v>
      </c>
      <c r="C105" s="56" t="s">
        <v>6637</v>
      </c>
      <c r="D105" s="112" t="s">
        <v>3344</v>
      </c>
      <c r="E105" s="112" t="s">
        <v>3648</v>
      </c>
      <c r="F105" s="112" t="s">
        <v>3346</v>
      </c>
      <c r="G105" s="112" t="s">
        <v>213</v>
      </c>
      <c r="H105" s="112" t="s">
        <v>6629</v>
      </c>
      <c r="I105" s="56" t="s">
        <v>6638</v>
      </c>
      <c r="J105" s="56" t="s">
        <v>6639</v>
      </c>
      <c r="K105" s="56" t="s">
        <v>221</v>
      </c>
      <c r="L105" s="165"/>
    </row>
    <row r="106" customFormat="false" ht="63.75" hidden="false" customHeight="false" outlineLevel="0" collapsed="false">
      <c r="A106" s="56" t="s">
        <v>891</v>
      </c>
      <c r="B106" s="56" t="s">
        <v>6640</v>
      </c>
      <c r="C106" s="56" t="s">
        <v>6641</v>
      </c>
      <c r="D106" s="112" t="s">
        <v>3344</v>
      </c>
      <c r="E106" s="112" t="s">
        <v>3648</v>
      </c>
      <c r="F106" s="112" t="s">
        <v>3346</v>
      </c>
      <c r="G106" s="112" t="s">
        <v>213</v>
      </c>
      <c r="H106" s="112" t="s">
        <v>6624</v>
      </c>
      <c r="I106" s="56" t="s">
        <v>6642</v>
      </c>
      <c r="J106" s="56" t="s">
        <v>6643</v>
      </c>
      <c r="K106" s="56" t="s">
        <v>221</v>
      </c>
      <c r="L106" s="165"/>
    </row>
    <row r="107" customFormat="false" ht="63.75" hidden="false" customHeight="false" outlineLevel="0" collapsed="false">
      <c r="A107" s="56" t="s">
        <v>891</v>
      </c>
      <c r="B107" s="56" t="s">
        <v>6644</v>
      </c>
      <c r="C107" s="56" t="s">
        <v>6645</v>
      </c>
      <c r="D107" s="112" t="s">
        <v>3344</v>
      </c>
      <c r="E107" s="112" t="s">
        <v>3648</v>
      </c>
      <c r="F107" s="112" t="s">
        <v>3346</v>
      </c>
      <c r="G107" s="112" t="s">
        <v>213</v>
      </c>
      <c r="H107" s="112" t="s">
        <v>6629</v>
      </c>
      <c r="I107" s="56" t="s">
        <v>6646</v>
      </c>
      <c r="J107" s="56" t="s">
        <v>6647</v>
      </c>
      <c r="K107" s="56" t="s">
        <v>221</v>
      </c>
      <c r="L107" s="165"/>
    </row>
    <row r="108" customFormat="false" ht="63.75" hidden="false" customHeight="false" outlineLevel="0" collapsed="false">
      <c r="A108" s="56" t="s">
        <v>891</v>
      </c>
      <c r="B108" s="56" t="s">
        <v>6648</v>
      </c>
      <c r="C108" s="56" t="s">
        <v>6649</v>
      </c>
      <c r="D108" s="112" t="s">
        <v>3344</v>
      </c>
      <c r="E108" s="112" t="s">
        <v>3648</v>
      </c>
      <c r="F108" s="112" t="s">
        <v>3346</v>
      </c>
      <c r="G108" s="112" t="s">
        <v>213</v>
      </c>
      <c r="H108" s="112" t="s">
        <v>6624</v>
      </c>
      <c r="I108" s="56" t="s">
        <v>6650</v>
      </c>
      <c r="J108" s="56" t="s">
        <v>6651</v>
      </c>
      <c r="K108" s="56" t="s">
        <v>221</v>
      </c>
      <c r="L108" s="165"/>
    </row>
    <row r="109" customFormat="false" ht="51" hidden="false" customHeight="false" outlineLevel="0" collapsed="false">
      <c r="A109" s="56" t="s">
        <v>891</v>
      </c>
      <c r="B109" s="56" t="s">
        <v>6648</v>
      </c>
      <c r="C109" s="56" t="s">
        <v>6652</v>
      </c>
      <c r="D109" s="112" t="s">
        <v>3344</v>
      </c>
      <c r="E109" s="112" t="s">
        <v>3648</v>
      </c>
      <c r="F109" s="112" t="s">
        <v>3346</v>
      </c>
      <c r="G109" s="112" t="s">
        <v>213</v>
      </c>
      <c r="H109" s="112" t="s">
        <v>6629</v>
      </c>
      <c r="I109" s="56" t="s">
        <v>6653</v>
      </c>
      <c r="J109" s="56" t="s">
        <v>6654</v>
      </c>
      <c r="K109" s="56" t="s">
        <v>221</v>
      </c>
      <c r="L109" s="165"/>
    </row>
    <row r="110" customFormat="false" ht="51" hidden="false" customHeight="false" outlineLevel="0" collapsed="false">
      <c r="A110" s="56" t="s">
        <v>891</v>
      </c>
      <c r="B110" s="56" t="s">
        <v>6655</v>
      </c>
      <c r="C110" s="56" t="s">
        <v>6656</v>
      </c>
      <c r="D110" s="112" t="s">
        <v>3344</v>
      </c>
      <c r="E110" s="112" t="s">
        <v>3648</v>
      </c>
      <c r="F110" s="112" t="s">
        <v>3346</v>
      </c>
      <c r="G110" s="112" t="s">
        <v>213</v>
      </c>
      <c r="H110" s="112" t="s">
        <v>6624</v>
      </c>
      <c r="I110" s="56" t="s">
        <v>6657</v>
      </c>
      <c r="J110" s="56" t="s">
        <v>6658</v>
      </c>
      <c r="K110" s="56" t="s">
        <v>221</v>
      </c>
      <c r="L110" s="165"/>
    </row>
    <row r="111" customFormat="false" ht="51" hidden="false" customHeight="false" outlineLevel="0" collapsed="false">
      <c r="A111" s="56" t="s">
        <v>891</v>
      </c>
      <c r="B111" s="56" t="s">
        <v>6659</v>
      </c>
      <c r="C111" s="56" t="s">
        <v>6660</v>
      </c>
      <c r="D111" s="112" t="s">
        <v>3344</v>
      </c>
      <c r="E111" s="112" t="s">
        <v>3648</v>
      </c>
      <c r="F111" s="112" t="s">
        <v>3346</v>
      </c>
      <c r="G111" s="112" t="s">
        <v>213</v>
      </c>
      <c r="H111" s="112" t="s">
        <v>6629</v>
      </c>
      <c r="I111" s="56" t="s">
        <v>6661</v>
      </c>
      <c r="J111" s="56" t="s">
        <v>6662</v>
      </c>
      <c r="K111" s="56" t="s">
        <v>221</v>
      </c>
      <c r="L111" s="165"/>
    </row>
    <row r="112" customFormat="false" ht="63.75" hidden="false" customHeight="false" outlineLevel="0" collapsed="false">
      <c r="A112" s="56" t="s">
        <v>891</v>
      </c>
      <c r="B112" s="56" t="s">
        <v>6659</v>
      </c>
      <c r="C112" s="56" t="s">
        <v>6663</v>
      </c>
      <c r="D112" s="112" t="s">
        <v>3344</v>
      </c>
      <c r="E112" s="112" t="s">
        <v>3648</v>
      </c>
      <c r="F112" s="112" t="s">
        <v>3346</v>
      </c>
      <c r="G112" s="112" t="s">
        <v>213</v>
      </c>
      <c r="H112" s="112" t="s">
        <v>6624</v>
      </c>
      <c r="I112" s="56" t="s">
        <v>6664</v>
      </c>
      <c r="J112" s="56" t="s">
        <v>6665</v>
      </c>
      <c r="K112" s="56" t="s">
        <v>221</v>
      </c>
      <c r="L112" s="165"/>
    </row>
    <row r="113" customFormat="false" ht="51" hidden="false" customHeight="false" outlineLevel="0" collapsed="false">
      <c r="A113" s="56" t="s">
        <v>891</v>
      </c>
      <c r="B113" s="56" t="s">
        <v>6666</v>
      </c>
      <c r="C113" s="56" t="s">
        <v>6667</v>
      </c>
      <c r="D113" s="112" t="s">
        <v>3344</v>
      </c>
      <c r="E113" s="112" t="s">
        <v>3648</v>
      </c>
      <c r="F113" s="112" t="s">
        <v>3346</v>
      </c>
      <c r="G113" s="112" t="s">
        <v>213</v>
      </c>
      <c r="H113" s="112" t="s">
        <v>6629</v>
      </c>
      <c r="I113" s="56" t="s">
        <v>6668</v>
      </c>
      <c r="J113" s="56" t="s">
        <v>6669</v>
      </c>
      <c r="K113" s="56" t="s">
        <v>221</v>
      </c>
      <c r="L113" s="165"/>
    </row>
    <row r="114" customFormat="false" ht="63.75" hidden="false" customHeight="false" outlineLevel="0" collapsed="false">
      <c r="A114" s="56" t="s">
        <v>891</v>
      </c>
      <c r="B114" s="56" t="s">
        <v>6666</v>
      </c>
      <c r="C114" s="56" t="s">
        <v>6670</v>
      </c>
      <c r="D114" s="112" t="s">
        <v>3344</v>
      </c>
      <c r="E114" s="112" t="s">
        <v>3648</v>
      </c>
      <c r="F114" s="112" t="s">
        <v>3346</v>
      </c>
      <c r="G114" s="112" t="s">
        <v>213</v>
      </c>
      <c r="H114" s="112" t="s">
        <v>6624</v>
      </c>
      <c r="I114" s="56" t="s">
        <v>6671</v>
      </c>
      <c r="J114" s="56" t="s">
        <v>6672</v>
      </c>
      <c r="K114" s="56" t="s">
        <v>221</v>
      </c>
      <c r="L114" s="165"/>
    </row>
    <row r="115" customFormat="false" ht="51" hidden="false" customHeight="false" outlineLevel="0" collapsed="false">
      <c r="A115" s="56" t="s">
        <v>891</v>
      </c>
      <c r="B115" s="56" t="s">
        <v>6673</v>
      </c>
      <c r="C115" s="56" t="s">
        <v>6674</v>
      </c>
      <c r="D115" s="112" t="s">
        <v>3344</v>
      </c>
      <c r="E115" s="112" t="s">
        <v>3648</v>
      </c>
      <c r="F115" s="112" t="s">
        <v>3346</v>
      </c>
      <c r="G115" s="112" t="s">
        <v>213</v>
      </c>
      <c r="H115" s="112" t="s">
        <v>6629</v>
      </c>
      <c r="I115" s="56" t="s">
        <v>6675</v>
      </c>
      <c r="J115" s="56" t="s">
        <v>6676</v>
      </c>
      <c r="K115" s="56" t="s">
        <v>221</v>
      </c>
      <c r="L115" s="165"/>
    </row>
    <row r="116" customFormat="false" ht="51" hidden="false" customHeight="false" outlineLevel="0" collapsed="false">
      <c r="A116" s="56" t="s">
        <v>891</v>
      </c>
      <c r="B116" s="56" t="s">
        <v>6677</v>
      </c>
      <c r="C116" s="56" t="s">
        <v>6678</v>
      </c>
      <c r="D116" s="112" t="s">
        <v>1483</v>
      </c>
      <c r="E116" s="112" t="s">
        <v>64</v>
      </c>
      <c r="F116" s="112" t="s">
        <v>1484</v>
      </c>
      <c r="G116" s="112" t="s">
        <v>303</v>
      </c>
      <c r="H116" s="112" t="s">
        <v>3612</v>
      </c>
      <c r="I116" s="56" t="s">
        <v>6679</v>
      </c>
      <c r="J116" s="56" t="s">
        <v>6680</v>
      </c>
      <c r="K116" s="56" t="s">
        <v>221</v>
      </c>
      <c r="L116" s="165"/>
    </row>
    <row r="117" customFormat="false" ht="38.25" hidden="false" customHeight="false" outlineLevel="0" collapsed="false">
      <c r="A117" s="56" t="s">
        <v>891</v>
      </c>
      <c r="B117" s="56" t="s">
        <v>6681</v>
      </c>
      <c r="C117" s="56" t="s">
        <v>6682</v>
      </c>
      <c r="D117" s="112" t="s">
        <v>3745</v>
      </c>
      <c r="E117" s="112" t="s">
        <v>64</v>
      </c>
      <c r="F117" s="112" t="s">
        <v>3746</v>
      </c>
      <c r="G117" s="112" t="s">
        <v>67</v>
      </c>
      <c r="H117" s="112" t="s">
        <v>1050</v>
      </c>
      <c r="I117" s="56" t="s">
        <v>6683</v>
      </c>
      <c r="J117" s="56" t="s">
        <v>6684</v>
      </c>
      <c r="K117" s="56" t="s">
        <v>74</v>
      </c>
      <c r="L117" s="165"/>
    </row>
    <row r="118" customFormat="false" ht="38.25" hidden="false" customHeight="false" outlineLevel="0" collapsed="false">
      <c r="A118" s="56" t="s">
        <v>62</v>
      </c>
      <c r="B118" s="56" t="s">
        <v>6685</v>
      </c>
      <c r="C118" s="56" t="s">
        <v>6686</v>
      </c>
      <c r="D118" s="112" t="s">
        <v>6687</v>
      </c>
      <c r="E118" s="112" t="s">
        <v>865</v>
      </c>
      <c r="F118" s="112" t="s">
        <v>3497</v>
      </c>
      <c r="G118" s="112" t="s">
        <v>303</v>
      </c>
      <c r="H118" s="112" t="s">
        <v>3612</v>
      </c>
      <c r="I118" s="56" t="s">
        <v>6688</v>
      </c>
      <c r="J118" s="56" t="s">
        <v>6689</v>
      </c>
      <c r="K118" s="56" t="s">
        <v>221</v>
      </c>
      <c r="L118" s="56" t="s">
        <v>4367</v>
      </c>
    </row>
    <row r="119" customFormat="false" ht="51" hidden="false" customHeight="false" outlineLevel="0" collapsed="false">
      <c r="A119" s="56" t="s">
        <v>62</v>
      </c>
      <c r="B119" s="56" t="s">
        <v>6690</v>
      </c>
      <c r="C119" s="56" t="s">
        <v>6691</v>
      </c>
      <c r="D119" s="112" t="s">
        <v>6692</v>
      </c>
      <c r="E119" s="112" t="s">
        <v>865</v>
      </c>
      <c r="F119" s="112" t="s">
        <v>3497</v>
      </c>
      <c r="G119" s="112" t="s">
        <v>213</v>
      </c>
      <c r="H119" s="112" t="s">
        <v>3002</v>
      </c>
      <c r="I119" s="56" t="s">
        <v>6693</v>
      </c>
      <c r="J119" s="56" t="s">
        <v>6694</v>
      </c>
      <c r="K119" s="56" t="s">
        <v>221</v>
      </c>
      <c r="L119" s="56" t="s">
        <v>4367</v>
      </c>
    </row>
    <row r="120" customFormat="false" ht="38.25" hidden="false" customHeight="false" outlineLevel="0" collapsed="false">
      <c r="A120" s="56" t="s">
        <v>891</v>
      </c>
      <c r="B120" s="56" t="s">
        <v>6695</v>
      </c>
      <c r="C120" s="56" t="s">
        <v>6696</v>
      </c>
      <c r="D120" s="112" t="s">
        <v>1288</v>
      </c>
      <c r="E120" s="112" t="s">
        <v>1904</v>
      </c>
      <c r="F120" s="112" t="s">
        <v>1905</v>
      </c>
      <c r="G120" s="112" t="s">
        <v>213</v>
      </c>
      <c r="H120" s="112" t="s">
        <v>105</v>
      </c>
      <c r="I120" s="56" t="s">
        <v>6697</v>
      </c>
      <c r="J120" s="56" t="s">
        <v>6698</v>
      </c>
      <c r="K120" s="56" t="s">
        <v>221</v>
      </c>
      <c r="L120" s="165"/>
    </row>
    <row r="121" customFormat="false" ht="25.5" hidden="false" customHeight="false" outlineLevel="0" collapsed="false">
      <c r="A121" s="56" t="s">
        <v>891</v>
      </c>
      <c r="B121" s="56" t="s">
        <v>6695</v>
      </c>
      <c r="C121" s="56" t="s">
        <v>6699</v>
      </c>
      <c r="D121" s="112" t="s">
        <v>1288</v>
      </c>
      <c r="E121" s="112" t="s">
        <v>1904</v>
      </c>
      <c r="F121" s="112" t="s">
        <v>1905</v>
      </c>
      <c r="G121" s="112" t="s">
        <v>213</v>
      </c>
      <c r="H121" s="112" t="s">
        <v>105</v>
      </c>
      <c r="I121" s="56" t="s">
        <v>6700</v>
      </c>
      <c r="J121" s="56" t="s">
        <v>6701</v>
      </c>
      <c r="K121" s="56" t="s">
        <v>221</v>
      </c>
      <c r="L121" s="165"/>
    </row>
    <row r="122" customFormat="false" ht="127.5" hidden="false" customHeight="false" outlineLevel="0" collapsed="false">
      <c r="A122" s="56" t="s">
        <v>891</v>
      </c>
      <c r="B122" s="56" t="s">
        <v>6702</v>
      </c>
      <c r="C122" s="56" t="s">
        <v>6703</v>
      </c>
      <c r="D122" s="112" t="s">
        <v>1483</v>
      </c>
      <c r="E122" s="112" t="s">
        <v>64</v>
      </c>
      <c r="F122" s="112" t="s">
        <v>1484</v>
      </c>
      <c r="G122" s="112" t="s">
        <v>1199</v>
      </c>
      <c r="H122" s="112" t="s">
        <v>2622</v>
      </c>
      <c r="I122" s="56" t="s">
        <v>6704</v>
      </c>
      <c r="J122" s="56" t="s">
        <v>6705</v>
      </c>
      <c r="K122" s="56" t="s">
        <v>221</v>
      </c>
      <c r="L122" s="165"/>
    </row>
    <row r="123" customFormat="false" ht="127.5" hidden="false" customHeight="false" outlineLevel="0" collapsed="false">
      <c r="A123" s="56" t="s">
        <v>891</v>
      </c>
      <c r="B123" s="56" t="s">
        <v>6706</v>
      </c>
      <c r="C123" s="56" t="s">
        <v>6707</v>
      </c>
      <c r="D123" s="112" t="s">
        <v>1483</v>
      </c>
      <c r="E123" s="112" t="s">
        <v>64</v>
      </c>
      <c r="F123" s="112" t="s">
        <v>1484</v>
      </c>
      <c r="G123" s="112" t="s">
        <v>213</v>
      </c>
      <c r="H123" s="112" t="s">
        <v>2622</v>
      </c>
      <c r="I123" s="56" t="s">
        <v>6704</v>
      </c>
      <c r="J123" s="56" t="s">
        <v>6705</v>
      </c>
      <c r="K123" s="56" t="s">
        <v>221</v>
      </c>
      <c r="L123" s="165"/>
    </row>
    <row r="124" customFormat="false" ht="38.25" hidden="false" customHeight="false" outlineLevel="0" collapsed="false">
      <c r="A124" s="56" t="s">
        <v>891</v>
      </c>
      <c r="B124" s="56" t="s">
        <v>6708</v>
      </c>
      <c r="C124" s="56" t="s">
        <v>6709</v>
      </c>
      <c r="D124" s="112" t="s">
        <v>1517</v>
      </c>
      <c r="E124" s="112" t="s">
        <v>3548</v>
      </c>
      <c r="F124" s="112" t="s">
        <v>1518</v>
      </c>
      <c r="G124" s="112" t="s">
        <v>1199</v>
      </c>
      <c r="H124" s="112" t="s">
        <v>2622</v>
      </c>
      <c r="I124" s="56" t="s">
        <v>6710</v>
      </c>
      <c r="J124" s="56" t="s">
        <v>6711</v>
      </c>
      <c r="K124" s="56" t="s">
        <v>221</v>
      </c>
      <c r="L124" s="165"/>
    </row>
    <row r="125" customFormat="false" ht="76.5" hidden="false" customHeight="false" outlineLevel="0" collapsed="false">
      <c r="A125" s="56" t="s">
        <v>891</v>
      </c>
      <c r="B125" s="56" t="s">
        <v>6712</v>
      </c>
      <c r="C125" s="56" t="s">
        <v>6713</v>
      </c>
      <c r="D125" s="112" t="s">
        <v>1112</v>
      </c>
      <c r="E125" s="112" t="s">
        <v>1324</v>
      </c>
      <c r="F125" s="112" t="s">
        <v>1114</v>
      </c>
      <c r="G125" s="112" t="s">
        <v>213</v>
      </c>
      <c r="H125" s="112" t="s">
        <v>2355</v>
      </c>
      <c r="I125" s="56" t="s">
        <v>6714</v>
      </c>
      <c r="J125" s="56" t="s">
        <v>6715</v>
      </c>
      <c r="K125" s="56" t="s">
        <v>221</v>
      </c>
      <c r="L125" s="165"/>
    </row>
    <row r="126" customFormat="false" ht="51" hidden="false" customHeight="false" outlineLevel="0" collapsed="false">
      <c r="A126" s="56" t="s">
        <v>62</v>
      </c>
      <c r="B126" s="56" t="s">
        <v>6716</v>
      </c>
      <c r="C126" s="56" t="s">
        <v>6717</v>
      </c>
      <c r="D126" s="112" t="s">
        <v>1302</v>
      </c>
      <c r="E126" s="112" t="s">
        <v>1142</v>
      </c>
      <c r="F126" s="112" t="s">
        <v>1143</v>
      </c>
      <c r="G126" s="112" t="s">
        <v>67</v>
      </c>
      <c r="H126" s="112" t="s">
        <v>575</v>
      </c>
      <c r="I126" s="56" t="s">
        <v>6718</v>
      </c>
      <c r="J126" s="56" t="s">
        <v>6719</v>
      </c>
      <c r="K126" s="56" t="s">
        <v>74</v>
      </c>
      <c r="L126" s="165" t="s">
        <v>4367</v>
      </c>
    </row>
    <row r="127" customFormat="false" ht="127.5" hidden="false" customHeight="false" outlineLevel="0" collapsed="false">
      <c r="A127" s="56" t="s">
        <v>891</v>
      </c>
      <c r="B127" s="56" t="s">
        <v>6720</v>
      </c>
      <c r="C127" s="56" t="s">
        <v>6721</v>
      </c>
      <c r="D127" s="112" t="s">
        <v>1302</v>
      </c>
      <c r="E127" s="112" t="s">
        <v>1142</v>
      </c>
      <c r="F127" s="112" t="s">
        <v>1143</v>
      </c>
      <c r="G127" s="112" t="s">
        <v>303</v>
      </c>
      <c r="H127" s="112" t="s">
        <v>105</v>
      </c>
      <c r="I127" s="56" t="s">
        <v>6722</v>
      </c>
      <c r="J127" s="56" t="s">
        <v>6723</v>
      </c>
      <c r="K127" s="56" t="s">
        <v>221</v>
      </c>
      <c r="L127" s="165"/>
    </row>
    <row r="128" customFormat="false" ht="89.25" hidden="false" customHeight="false" outlineLevel="0" collapsed="false">
      <c r="A128" s="56" t="s">
        <v>891</v>
      </c>
      <c r="B128" s="56" t="s">
        <v>6724</v>
      </c>
      <c r="C128" s="56" t="s">
        <v>6725</v>
      </c>
      <c r="D128" s="112" t="s">
        <v>1302</v>
      </c>
      <c r="E128" s="112" t="s">
        <v>1142</v>
      </c>
      <c r="F128" s="112" t="s">
        <v>1143</v>
      </c>
      <c r="G128" s="112" t="s">
        <v>67</v>
      </c>
      <c r="H128" s="112" t="s">
        <v>105</v>
      </c>
      <c r="I128" s="56" t="s">
        <v>6726</v>
      </c>
      <c r="J128" s="56" t="s">
        <v>6727</v>
      </c>
      <c r="K128" s="56" t="s">
        <v>221</v>
      </c>
      <c r="L128" s="165"/>
    </row>
    <row r="129" customFormat="false" ht="51" hidden="false" customHeight="false" outlineLevel="0" collapsed="false">
      <c r="A129" s="56" t="s">
        <v>891</v>
      </c>
      <c r="B129" s="56" t="s">
        <v>6728</v>
      </c>
      <c r="C129" s="56" t="s">
        <v>6729</v>
      </c>
      <c r="D129" s="112" t="s">
        <v>2554</v>
      </c>
      <c r="E129" s="112" t="s">
        <v>6071</v>
      </c>
      <c r="F129" s="112" t="s">
        <v>126</v>
      </c>
      <c r="G129" s="112" t="s">
        <v>67</v>
      </c>
      <c r="H129" s="112" t="s">
        <v>1645</v>
      </c>
      <c r="I129" s="56" t="s">
        <v>6730</v>
      </c>
      <c r="J129" s="56" t="s">
        <v>6731</v>
      </c>
      <c r="K129" s="56" t="s">
        <v>74</v>
      </c>
      <c r="L129" s="165"/>
    </row>
    <row r="130" customFormat="false" ht="38.25" hidden="false" customHeight="false" outlineLevel="0" collapsed="false">
      <c r="A130" s="56" t="s">
        <v>62</v>
      </c>
      <c r="B130" s="56" t="s">
        <v>6732</v>
      </c>
      <c r="C130" s="56" t="s">
        <v>6733</v>
      </c>
      <c r="D130" s="112" t="s">
        <v>1049</v>
      </c>
      <c r="E130" s="112" t="s">
        <v>865</v>
      </c>
      <c r="F130" s="112" t="s">
        <v>126</v>
      </c>
      <c r="G130" s="112" t="s">
        <v>67</v>
      </c>
      <c r="H130" s="112" t="s">
        <v>2189</v>
      </c>
      <c r="I130" s="56" t="s">
        <v>6734</v>
      </c>
      <c r="J130" s="56" t="s">
        <v>6735</v>
      </c>
      <c r="K130" s="56" t="s">
        <v>74</v>
      </c>
      <c r="L130" s="165" t="s">
        <v>5060</v>
      </c>
    </row>
    <row r="131" customFormat="false" ht="76.5" hidden="false" customHeight="false" outlineLevel="0" collapsed="false">
      <c r="A131" s="56" t="s">
        <v>891</v>
      </c>
      <c r="B131" s="56" t="s">
        <v>6736</v>
      </c>
      <c r="C131" s="56" t="s">
        <v>6737</v>
      </c>
      <c r="D131" s="112" t="s">
        <v>2381</v>
      </c>
      <c r="E131" s="112" t="s">
        <v>6040</v>
      </c>
      <c r="F131" s="112" t="s">
        <v>3955</v>
      </c>
      <c r="G131" s="112" t="s">
        <v>213</v>
      </c>
      <c r="H131" s="112" t="s">
        <v>4562</v>
      </c>
      <c r="I131" s="56" t="s">
        <v>6738</v>
      </c>
      <c r="J131" s="56" t="s">
        <v>6739</v>
      </c>
      <c r="K131" s="56" t="s">
        <v>221</v>
      </c>
      <c r="L131" s="165"/>
    </row>
    <row r="132" customFormat="false" ht="102" hidden="false" customHeight="false" outlineLevel="0" collapsed="false">
      <c r="A132" s="56" t="s">
        <v>891</v>
      </c>
      <c r="B132" s="56" t="s">
        <v>6740</v>
      </c>
      <c r="C132" s="56" t="s">
        <v>6741</v>
      </c>
      <c r="D132" s="112" t="s">
        <v>4238</v>
      </c>
      <c r="E132" s="112" t="s">
        <v>6742</v>
      </c>
      <c r="F132" s="112" t="s">
        <v>6743</v>
      </c>
      <c r="G132" s="112" t="s">
        <v>213</v>
      </c>
      <c r="H132" s="112" t="s">
        <v>2355</v>
      </c>
      <c r="I132" s="56" t="s">
        <v>6744</v>
      </c>
      <c r="J132" s="56" t="s">
        <v>6745</v>
      </c>
      <c r="K132" s="56" t="s">
        <v>221</v>
      </c>
      <c r="L132" s="165"/>
    </row>
    <row r="133" customFormat="false" ht="191.25" hidden="false" customHeight="false" outlineLevel="0" collapsed="false">
      <c r="A133" s="56" t="s">
        <v>62</v>
      </c>
      <c r="B133" s="56" t="s">
        <v>6746</v>
      </c>
      <c r="C133" s="56" t="s">
        <v>6747</v>
      </c>
      <c r="D133" s="112" t="s">
        <v>1112</v>
      </c>
      <c r="E133" s="112" t="s">
        <v>1324</v>
      </c>
      <c r="F133" s="112" t="s">
        <v>1114</v>
      </c>
      <c r="G133" s="112" t="s">
        <v>213</v>
      </c>
      <c r="H133" s="112" t="s">
        <v>105</v>
      </c>
      <c r="I133" s="56" t="s">
        <v>6748</v>
      </c>
      <c r="J133" s="56" t="s">
        <v>6749</v>
      </c>
      <c r="K133" s="56" t="s">
        <v>221</v>
      </c>
      <c r="L133" s="56" t="s">
        <v>4367</v>
      </c>
    </row>
    <row r="134" customFormat="false" ht="63.75" hidden="false" customHeight="false" outlineLevel="0" collapsed="false">
      <c r="A134" s="56" t="s">
        <v>891</v>
      </c>
      <c r="B134" s="56" t="s">
        <v>6750</v>
      </c>
      <c r="C134" s="56" t="s">
        <v>6751</v>
      </c>
      <c r="D134" s="112" t="s">
        <v>3344</v>
      </c>
      <c r="E134" s="112" t="s">
        <v>3648</v>
      </c>
      <c r="F134" s="112" t="s">
        <v>3346</v>
      </c>
      <c r="G134" s="112" t="s">
        <v>213</v>
      </c>
      <c r="H134" s="112" t="s">
        <v>6545</v>
      </c>
      <c r="I134" s="56" t="s">
        <v>6752</v>
      </c>
      <c r="J134" s="56" t="s">
        <v>6753</v>
      </c>
      <c r="K134" s="56" t="s">
        <v>221</v>
      </c>
      <c r="L134" s="165"/>
    </row>
    <row r="135" customFormat="false" ht="51" hidden="false" customHeight="false" outlineLevel="0" collapsed="false">
      <c r="A135" s="56" t="s">
        <v>891</v>
      </c>
      <c r="B135" s="56" t="s">
        <v>6750</v>
      </c>
      <c r="C135" s="56" t="s">
        <v>6754</v>
      </c>
      <c r="D135" s="112" t="s">
        <v>3344</v>
      </c>
      <c r="E135" s="112" t="s">
        <v>3648</v>
      </c>
      <c r="F135" s="112" t="s">
        <v>3346</v>
      </c>
      <c r="G135" s="112" t="s">
        <v>213</v>
      </c>
      <c r="H135" s="112" t="s">
        <v>4774</v>
      </c>
      <c r="I135" s="56" t="s">
        <v>6755</v>
      </c>
      <c r="J135" s="56" t="s">
        <v>6756</v>
      </c>
      <c r="K135" s="56" t="s">
        <v>221</v>
      </c>
      <c r="L135" s="165"/>
    </row>
    <row r="136" customFormat="false" ht="76.5" hidden="false" customHeight="false" outlineLevel="0" collapsed="false">
      <c r="A136" s="56" t="s">
        <v>891</v>
      </c>
      <c r="B136" s="56" t="s">
        <v>6757</v>
      </c>
      <c r="C136" s="56" t="s">
        <v>6758</v>
      </c>
      <c r="D136" s="112" t="s">
        <v>3344</v>
      </c>
      <c r="E136" s="112" t="s">
        <v>3648</v>
      </c>
      <c r="F136" s="112" t="s">
        <v>3346</v>
      </c>
      <c r="G136" s="112" t="s">
        <v>213</v>
      </c>
      <c r="H136" s="112" t="s">
        <v>6545</v>
      </c>
      <c r="I136" s="56" t="s">
        <v>6759</v>
      </c>
      <c r="J136" s="56" t="s">
        <v>6760</v>
      </c>
      <c r="K136" s="56" t="s">
        <v>221</v>
      </c>
      <c r="L136" s="165"/>
    </row>
    <row r="137" customFormat="false" ht="76.5" hidden="false" customHeight="false" outlineLevel="0" collapsed="false">
      <c r="A137" s="56" t="s">
        <v>891</v>
      </c>
      <c r="B137" s="56" t="s">
        <v>6761</v>
      </c>
      <c r="C137" s="56" t="s">
        <v>6762</v>
      </c>
      <c r="D137" s="112" t="s">
        <v>3344</v>
      </c>
      <c r="E137" s="112" t="s">
        <v>3648</v>
      </c>
      <c r="F137" s="112" t="s">
        <v>3346</v>
      </c>
      <c r="G137" s="112" t="s">
        <v>213</v>
      </c>
      <c r="H137" s="112" t="s">
        <v>4774</v>
      </c>
      <c r="I137" s="56" t="s">
        <v>6763</v>
      </c>
      <c r="J137" s="56" t="s">
        <v>6764</v>
      </c>
      <c r="K137" s="56" t="s">
        <v>221</v>
      </c>
      <c r="L137" s="165"/>
    </row>
    <row r="138" customFormat="false" ht="51" hidden="false" customHeight="false" outlineLevel="0" collapsed="false">
      <c r="A138" s="56" t="s">
        <v>891</v>
      </c>
      <c r="B138" s="56" t="s">
        <v>6765</v>
      </c>
      <c r="C138" s="56" t="s">
        <v>6766</v>
      </c>
      <c r="D138" s="112" t="s">
        <v>6767</v>
      </c>
      <c r="E138" s="112" t="s">
        <v>865</v>
      </c>
      <c r="F138" s="112" t="s">
        <v>3497</v>
      </c>
      <c r="G138" s="112" t="s">
        <v>213</v>
      </c>
      <c r="H138" s="112" t="s">
        <v>4861</v>
      </c>
      <c r="I138" s="56" t="s">
        <v>6768</v>
      </c>
      <c r="J138" s="56" t="s">
        <v>6769</v>
      </c>
      <c r="K138" s="56" t="s">
        <v>221</v>
      </c>
      <c r="L138" s="165"/>
    </row>
    <row r="139" customFormat="false" ht="38.25" hidden="false" customHeight="false" outlineLevel="0" collapsed="false">
      <c r="A139" s="56" t="s">
        <v>891</v>
      </c>
      <c r="B139" s="56" t="s">
        <v>6770</v>
      </c>
      <c r="C139" s="56" t="s">
        <v>6771</v>
      </c>
      <c r="D139" s="112" t="s">
        <v>6772</v>
      </c>
      <c r="E139" s="112" t="s">
        <v>6773</v>
      </c>
      <c r="F139" s="112" t="s">
        <v>6774</v>
      </c>
      <c r="G139" s="112" t="s">
        <v>303</v>
      </c>
      <c r="H139" s="112" t="s">
        <v>105</v>
      </c>
      <c r="I139" s="56" t="s">
        <v>6775</v>
      </c>
      <c r="J139" s="56" t="s">
        <v>6776</v>
      </c>
      <c r="K139" s="56" t="s">
        <v>221</v>
      </c>
      <c r="L139" s="165"/>
    </row>
    <row r="140" customFormat="false" ht="63.75" hidden="false" customHeight="false" outlineLevel="0" collapsed="false">
      <c r="A140" s="56" t="s">
        <v>891</v>
      </c>
      <c r="B140" s="56" t="s">
        <v>6777</v>
      </c>
      <c r="C140" s="56" t="s">
        <v>6778</v>
      </c>
      <c r="D140" s="112" t="s">
        <v>1049</v>
      </c>
      <c r="E140" s="112" t="s">
        <v>865</v>
      </c>
      <c r="F140" s="112" t="s">
        <v>126</v>
      </c>
      <c r="G140" s="112" t="s">
        <v>213</v>
      </c>
      <c r="H140" s="112" t="s">
        <v>866</v>
      </c>
      <c r="I140" s="56" t="s">
        <v>6779</v>
      </c>
      <c r="J140" s="56" t="s">
        <v>6780</v>
      </c>
      <c r="K140" s="56" t="s">
        <v>221</v>
      </c>
      <c r="L140" s="165"/>
    </row>
    <row r="141" customFormat="false" ht="114.75" hidden="false" customHeight="false" outlineLevel="0" collapsed="false">
      <c r="A141" s="56" t="s">
        <v>891</v>
      </c>
      <c r="B141" s="56" t="s">
        <v>6781</v>
      </c>
      <c r="C141" s="56" t="s">
        <v>6782</v>
      </c>
      <c r="D141" s="112" t="s">
        <v>1049</v>
      </c>
      <c r="E141" s="112" t="s">
        <v>865</v>
      </c>
      <c r="F141" s="112" t="s">
        <v>126</v>
      </c>
      <c r="G141" s="112" t="s">
        <v>213</v>
      </c>
      <c r="H141" s="112" t="s">
        <v>866</v>
      </c>
      <c r="I141" s="56" t="s">
        <v>6783</v>
      </c>
      <c r="J141" s="56" t="s">
        <v>6784</v>
      </c>
      <c r="K141" s="56" t="s">
        <v>221</v>
      </c>
      <c r="L141" s="165"/>
    </row>
    <row r="142" customFormat="false" ht="331.5" hidden="false" customHeight="false" outlineLevel="0" collapsed="false">
      <c r="A142" s="56" t="s">
        <v>891</v>
      </c>
      <c r="B142" s="56" t="s">
        <v>6785</v>
      </c>
      <c r="C142" s="56" t="s">
        <v>6786</v>
      </c>
      <c r="D142" s="112" t="s">
        <v>1302</v>
      </c>
      <c r="E142" s="112" t="s">
        <v>1142</v>
      </c>
      <c r="F142" s="112" t="s">
        <v>1143</v>
      </c>
      <c r="G142" s="112" t="s">
        <v>67</v>
      </c>
      <c r="H142" s="112" t="s">
        <v>4245</v>
      </c>
      <c r="I142" s="56" t="s">
        <v>6787</v>
      </c>
      <c r="J142" s="56" t="s">
        <v>6788</v>
      </c>
      <c r="K142" s="56" t="s">
        <v>221</v>
      </c>
      <c r="L142" s="165"/>
    </row>
    <row r="143" customFormat="false" ht="331.5" hidden="false" customHeight="false" outlineLevel="0" collapsed="false">
      <c r="A143" s="56" t="s">
        <v>891</v>
      </c>
      <c r="B143" s="56" t="s">
        <v>6789</v>
      </c>
      <c r="C143" s="56" t="s">
        <v>6790</v>
      </c>
      <c r="D143" s="112" t="s">
        <v>2381</v>
      </c>
      <c r="E143" s="112" t="s">
        <v>6040</v>
      </c>
      <c r="F143" s="112" t="s">
        <v>3955</v>
      </c>
      <c r="G143" s="112" t="s">
        <v>304</v>
      </c>
      <c r="H143" s="112" t="s">
        <v>5435</v>
      </c>
      <c r="I143" s="56" t="s">
        <v>6791</v>
      </c>
      <c r="J143" s="56" t="s">
        <v>6792</v>
      </c>
      <c r="K143" s="56" t="s">
        <v>221</v>
      </c>
      <c r="L143" s="165"/>
    </row>
    <row r="144" customFormat="false" ht="76.5" hidden="false" customHeight="false" outlineLevel="0" collapsed="false">
      <c r="A144" s="56" t="s">
        <v>62</v>
      </c>
      <c r="B144" s="56" t="s">
        <v>6793</v>
      </c>
      <c r="C144" s="56" t="s">
        <v>6794</v>
      </c>
      <c r="D144" s="112" t="s">
        <v>2391</v>
      </c>
      <c r="E144" s="112" t="s">
        <v>1337</v>
      </c>
      <c r="F144" s="112" t="s">
        <v>2393</v>
      </c>
      <c r="G144" s="112" t="s">
        <v>213</v>
      </c>
      <c r="H144" s="112" t="s">
        <v>1645</v>
      </c>
      <c r="I144" s="56" t="s">
        <v>6795</v>
      </c>
      <c r="J144" s="56" t="s">
        <v>6796</v>
      </c>
      <c r="K144" s="56" t="s">
        <v>221</v>
      </c>
      <c r="L144" s="56" t="s">
        <v>6237</v>
      </c>
    </row>
    <row r="145" customFormat="false" ht="165.75" hidden="false" customHeight="false" outlineLevel="0" collapsed="false">
      <c r="A145" s="56" t="s">
        <v>62</v>
      </c>
      <c r="B145" s="56" t="s">
        <v>6797</v>
      </c>
      <c r="C145" s="56" t="s">
        <v>6798</v>
      </c>
      <c r="D145" s="112" t="s">
        <v>2391</v>
      </c>
      <c r="E145" s="112" t="s">
        <v>1337</v>
      </c>
      <c r="F145" s="112" t="s">
        <v>2393</v>
      </c>
      <c r="G145" s="112" t="s">
        <v>213</v>
      </c>
      <c r="H145" s="112" t="s">
        <v>2914</v>
      </c>
      <c r="I145" s="56" t="s">
        <v>6799</v>
      </c>
      <c r="J145" s="56" t="s">
        <v>6800</v>
      </c>
      <c r="K145" s="56" t="s">
        <v>221</v>
      </c>
      <c r="L145" s="56" t="s">
        <v>6237</v>
      </c>
    </row>
    <row r="146" customFormat="false" ht="38.25" hidden="false" customHeight="false" outlineLevel="0" collapsed="false">
      <c r="A146" s="56" t="s">
        <v>62</v>
      </c>
      <c r="B146" s="56" t="s">
        <v>6801</v>
      </c>
      <c r="C146" s="56" t="s">
        <v>6802</v>
      </c>
      <c r="D146" s="112" t="s">
        <v>1269</v>
      </c>
      <c r="E146" s="112" t="s">
        <v>1355</v>
      </c>
      <c r="F146" s="112" t="s">
        <v>1271</v>
      </c>
      <c r="G146" s="112" t="s">
        <v>213</v>
      </c>
      <c r="H146" s="112" t="s">
        <v>1645</v>
      </c>
      <c r="I146" s="56" t="s">
        <v>6803</v>
      </c>
      <c r="J146" s="56" t="s">
        <v>6804</v>
      </c>
      <c r="K146" s="56" t="s">
        <v>221</v>
      </c>
      <c r="L146" s="56" t="s">
        <v>6237</v>
      </c>
    </row>
    <row r="147" customFormat="false" ht="165.75" hidden="false" customHeight="false" outlineLevel="0" collapsed="false">
      <c r="A147" s="56" t="s">
        <v>62</v>
      </c>
      <c r="B147" s="56" t="s">
        <v>6805</v>
      </c>
      <c r="C147" s="56" t="s">
        <v>6806</v>
      </c>
      <c r="D147" s="112" t="s">
        <v>1302</v>
      </c>
      <c r="E147" s="112" t="s">
        <v>1142</v>
      </c>
      <c r="F147" s="112" t="s">
        <v>1143</v>
      </c>
      <c r="G147" s="112" t="s">
        <v>303</v>
      </c>
      <c r="H147" s="112" t="s">
        <v>4245</v>
      </c>
      <c r="I147" s="56" t="s">
        <v>6807</v>
      </c>
      <c r="J147" s="56" t="s">
        <v>6808</v>
      </c>
      <c r="K147" s="56" t="s">
        <v>221</v>
      </c>
      <c r="L147" s="165" t="s">
        <v>6809</v>
      </c>
    </row>
    <row r="148" customFormat="false" ht="165.75" hidden="false" customHeight="false" outlineLevel="0" collapsed="false">
      <c r="A148" s="56" t="s">
        <v>891</v>
      </c>
      <c r="B148" s="56" t="s">
        <v>6810</v>
      </c>
      <c r="C148" s="56" t="s">
        <v>6811</v>
      </c>
      <c r="D148" s="112" t="s">
        <v>6812</v>
      </c>
      <c r="E148" s="112" t="s">
        <v>6813</v>
      </c>
      <c r="F148" s="112" t="s">
        <v>6814</v>
      </c>
      <c r="G148" s="112" t="s">
        <v>67</v>
      </c>
      <c r="H148" s="112" t="s">
        <v>1185</v>
      </c>
      <c r="I148" s="56" t="s">
        <v>6815</v>
      </c>
      <c r="J148" s="56" t="s">
        <v>6816</v>
      </c>
      <c r="K148" s="56" t="s">
        <v>74</v>
      </c>
      <c r="L148" s="165"/>
    </row>
    <row r="149" customFormat="false" ht="127.5" hidden="false" customHeight="false" outlineLevel="0" collapsed="false">
      <c r="A149" s="56" t="s">
        <v>891</v>
      </c>
      <c r="B149" s="56" t="s">
        <v>6817</v>
      </c>
      <c r="C149" s="56" t="s">
        <v>6818</v>
      </c>
      <c r="D149" s="112" t="s">
        <v>6812</v>
      </c>
      <c r="E149" s="112" t="s">
        <v>6813</v>
      </c>
      <c r="F149" s="112" t="s">
        <v>6814</v>
      </c>
      <c r="G149" s="112" t="s">
        <v>67</v>
      </c>
      <c r="H149" s="112" t="s">
        <v>68</v>
      </c>
      <c r="I149" s="56" t="s">
        <v>6819</v>
      </c>
      <c r="J149" s="56" t="s">
        <v>6820</v>
      </c>
      <c r="K149" s="56" t="s">
        <v>74</v>
      </c>
      <c r="L149" s="165"/>
    </row>
    <row r="150" customFormat="false" ht="229.5" hidden="false" customHeight="false" outlineLevel="0" collapsed="false">
      <c r="A150" s="56" t="s">
        <v>891</v>
      </c>
      <c r="B150" s="56" t="s">
        <v>6821</v>
      </c>
      <c r="C150" s="56" t="s">
        <v>6822</v>
      </c>
      <c r="D150" s="112" t="s">
        <v>6812</v>
      </c>
      <c r="E150" s="112" t="s">
        <v>6813</v>
      </c>
      <c r="F150" s="112" t="s">
        <v>6814</v>
      </c>
      <c r="G150" s="112" t="s">
        <v>67</v>
      </c>
      <c r="H150" s="112" t="s">
        <v>1185</v>
      </c>
      <c r="I150" s="56" t="s">
        <v>6823</v>
      </c>
      <c r="J150" s="56" t="s">
        <v>6824</v>
      </c>
      <c r="K150" s="56" t="s">
        <v>74</v>
      </c>
      <c r="L150" s="165"/>
    </row>
    <row r="151" customFormat="false" ht="89.25" hidden="false" customHeight="false" outlineLevel="0" collapsed="false">
      <c r="A151" s="56" t="s">
        <v>891</v>
      </c>
      <c r="B151" s="56" t="s">
        <v>6825</v>
      </c>
      <c r="C151" s="56" t="s">
        <v>6826</v>
      </c>
      <c r="D151" s="112" t="s">
        <v>2381</v>
      </c>
      <c r="E151" s="112" t="s">
        <v>6040</v>
      </c>
      <c r="F151" s="112" t="s">
        <v>3955</v>
      </c>
      <c r="G151" s="112" t="s">
        <v>213</v>
      </c>
      <c r="H151" s="112" t="s">
        <v>2355</v>
      </c>
      <c r="I151" s="56" t="s">
        <v>6827</v>
      </c>
      <c r="J151" s="56" t="s">
        <v>6828</v>
      </c>
      <c r="K151" s="56" t="s">
        <v>221</v>
      </c>
      <c r="L151" s="165"/>
    </row>
    <row r="152" customFormat="false" ht="242.25" hidden="false" customHeight="false" outlineLevel="0" collapsed="false">
      <c r="A152" s="56" t="s">
        <v>891</v>
      </c>
      <c r="B152" s="56" t="s">
        <v>6829</v>
      </c>
      <c r="C152" s="56" t="s">
        <v>6830</v>
      </c>
      <c r="D152" s="112" t="s">
        <v>6831</v>
      </c>
      <c r="E152" s="112" t="s">
        <v>4975</v>
      </c>
      <c r="F152" s="112" t="s">
        <v>6832</v>
      </c>
      <c r="G152" s="112" t="s">
        <v>213</v>
      </c>
      <c r="H152" s="112" t="s">
        <v>304</v>
      </c>
      <c r="I152" s="56" t="s">
        <v>6833</v>
      </c>
      <c r="J152" s="56" t="s">
        <v>6834</v>
      </c>
      <c r="K152" s="56" t="s">
        <v>221</v>
      </c>
      <c r="L152" s="165"/>
    </row>
    <row r="153" customFormat="false" ht="114.75" hidden="false" customHeight="false" outlineLevel="0" collapsed="false">
      <c r="A153" s="56" t="s">
        <v>891</v>
      </c>
      <c r="B153" s="56" t="s">
        <v>6835</v>
      </c>
      <c r="C153" s="56" t="s">
        <v>6836</v>
      </c>
      <c r="D153" s="112" t="s">
        <v>6831</v>
      </c>
      <c r="E153" s="112" t="s">
        <v>4975</v>
      </c>
      <c r="F153" s="112" t="s">
        <v>6832</v>
      </c>
      <c r="G153" s="112" t="s">
        <v>213</v>
      </c>
      <c r="H153" s="112" t="s">
        <v>304</v>
      </c>
      <c r="I153" s="56" t="s">
        <v>6837</v>
      </c>
      <c r="J153" s="56" t="s">
        <v>6838</v>
      </c>
      <c r="K153" s="56" t="s">
        <v>221</v>
      </c>
      <c r="L153" s="165"/>
    </row>
    <row r="154" customFormat="false" ht="127.5" hidden="false" customHeight="false" outlineLevel="0" collapsed="false">
      <c r="A154" s="56" t="s">
        <v>891</v>
      </c>
      <c r="B154" s="56" t="s">
        <v>6839</v>
      </c>
      <c r="C154" s="56" t="s">
        <v>6840</v>
      </c>
      <c r="D154" s="112" t="s">
        <v>6831</v>
      </c>
      <c r="E154" s="112" t="s">
        <v>4975</v>
      </c>
      <c r="F154" s="112" t="s">
        <v>6832</v>
      </c>
      <c r="G154" s="112" t="s">
        <v>213</v>
      </c>
      <c r="H154" s="112" t="s">
        <v>304</v>
      </c>
      <c r="I154" s="56" t="s">
        <v>6841</v>
      </c>
      <c r="J154" s="56" t="s">
        <v>6842</v>
      </c>
      <c r="K154" s="56" t="s">
        <v>221</v>
      </c>
      <c r="L154" s="165"/>
    </row>
    <row r="155" customFormat="false" ht="38.25" hidden="false" customHeight="false" outlineLevel="0" collapsed="false">
      <c r="A155" s="56" t="s">
        <v>62</v>
      </c>
      <c r="B155" s="56" t="s">
        <v>6843</v>
      </c>
      <c r="C155" s="56" t="s">
        <v>6844</v>
      </c>
      <c r="D155" s="112" t="s">
        <v>6845</v>
      </c>
      <c r="E155" s="112" t="s">
        <v>6813</v>
      </c>
      <c r="F155" s="112" t="s">
        <v>2178</v>
      </c>
      <c r="G155" s="112" t="s">
        <v>304</v>
      </c>
      <c r="H155" s="112" t="s">
        <v>105</v>
      </c>
      <c r="I155" s="56" t="s">
        <v>6846</v>
      </c>
      <c r="J155" s="56" t="s">
        <v>6847</v>
      </c>
      <c r="K155" s="56" t="s">
        <v>74</v>
      </c>
      <c r="L155" s="165" t="s">
        <v>4367</v>
      </c>
    </row>
    <row r="156" customFormat="false" ht="51" hidden="false" customHeight="false" outlineLevel="0" collapsed="false">
      <c r="A156" s="56" t="s">
        <v>891</v>
      </c>
      <c r="B156" s="56" t="s">
        <v>6848</v>
      </c>
      <c r="C156" s="56" t="s">
        <v>6849</v>
      </c>
      <c r="D156" s="112" t="s">
        <v>4378</v>
      </c>
      <c r="E156" s="112" t="s">
        <v>865</v>
      </c>
      <c r="F156" s="112" t="s">
        <v>126</v>
      </c>
      <c r="G156" s="112" t="s">
        <v>67</v>
      </c>
      <c r="H156" s="112" t="s">
        <v>2189</v>
      </c>
      <c r="I156" s="56" t="s">
        <v>6850</v>
      </c>
      <c r="J156" s="56" t="s">
        <v>6851</v>
      </c>
      <c r="K156" s="56" t="s">
        <v>74</v>
      </c>
      <c r="L156" s="165"/>
    </row>
    <row r="157" customFormat="false" ht="51" hidden="false" customHeight="false" outlineLevel="0" collapsed="false">
      <c r="A157" s="56" t="s">
        <v>891</v>
      </c>
      <c r="B157" s="56" t="s">
        <v>6852</v>
      </c>
      <c r="C157" s="56" t="s">
        <v>6853</v>
      </c>
      <c r="D157" s="112" t="s">
        <v>6854</v>
      </c>
      <c r="E157" s="112" t="s">
        <v>865</v>
      </c>
      <c r="F157" s="112" t="s">
        <v>126</v>
      </c>
      <c r="G157" s="112" t="s">
        <v>1199</v>
      </c>
      <c r="H157" s="112" t="s">
        <v>1200</v>
      </c>
      <c r="I157" s="56" t="s">
        <v>6855</v>
      </c>
      <c r="J157" s="56" t="s">
        <v>6856</v>
      </c>
      <c r="K157" s="56" t="s">
        <v>221</v>
      </c>
      <c r="L157" s="165"/>
    </row>
    <row r="158" customFormat="false" ht="165.75" hidden="false" customHeight="false" outlineLevel="0" collapsed="false">
      <c r="A158" s="56" t="s">
        <v>891</v>
      </c>
      <c r="B158" s="56" t="s">
        <v>6857</v>
      </c>
      <c r="C158" s="56" t="s">
        <v>6858</v>
      </c>
      <c r="D158" s="112" t="s">
        <v>6854</v>
      </c>
      <c r="E158" s="112" t="s">
        <v>865</v>
      </c>
      <c r="F158" s="112" t="s">
        <v>126</v>
      </c>
      <c r="G158" s="112" t="s">
        <v>1199</v>
      </c>
      <c r="H158" s="112" t="s">
        <v>1200</v>
      </c>
      <c r="I158" s="56" t="s">
        <v>6859</v>
      </c>
      <c r="J158" s="56" t="s">
        <v>6860</v>
      </c>
      <c r="K158" s="56" t="s">
        <v>221</v>
      </c>
      <c r="L158" s="165"/>
    </row>
    <row r="159" customFormat="false" ht="38.25" hidden="false" customHeight="false" outlineLevel="0" collapsed="false">
      <c r="A159" s="56" t="s">
        <v>62</v>
      </c>
      <c r="B159" s="56" t="s">
        <v>6861</v>
      </c>
      <c r="C159" s="56" t="s">
        <v>6862</v>
      </c>
      <c r="D159" s="112" t="s">
        <v>3496</v>
      </c>
      <c r="E159" s="112" t="s">
        <v>865</v>
      </c>
      <c r="F159" s="112" t="s">
        <v>3497</v>
      </c>
      <c r="G159" s="112" t="s">
        <v>67</v>
      </c>
      <c r="H159" s="112" t="s">
        <v>1829</v>
      </c>
      <c r="I159" s="56" t="s">
        <v>6863</v>
      </c>
      <c r="J159" s="56" t="s">
        <v>6864</v>
      </c>
      <c r="K159" s="56" t="s">
        <v>74</v>
      </c>
      <c r="L159" s="165" t="s">
        <v>4367</v>
      </c>
    </row>
    <row r="160" customFormat="false" ht="242.25" hidden="false" customHeight="false" outlineLevel="0" collapsed="false">
      <c r="A160" s="56" t="s">
        <v>891</v>
      </c>
      <c r="B160" s="56" t="s">
        <v>6865</v>
      </c>
      <c r="C160" s="56" t="s">
        <v>6866</v>
      </c>
      <c r="D160" s="112" t="s">
        <v>1112</v>
      </c>
      <c r="E160" s="112" t="s">
        <v>1324</v>
      </c>
      <c r="F160" s="112" t="s">
        <v>1114</v>
      </c>
      <c r="G160" s="112" t="s">
        <v>213</v>
      </c>
      <c r="H160" s="112" t="s">
        <v>2355</v>
      </c>
      <c r="I160" s="56" t="s">
        <v>6867</v>
      </c>
      <c r="J160" s="56" t="s">
        <v>6868</v>
      </c>
      <c r="K160" s="56" t="s">
        <v>221</v>
      </c>
      <c r="L160" s="165"/>
    </row>
    <row r="161" customFormat="false" ht="153" hidden="false" customHeight="false" outlineLevel="0" collapsed="false">
      <c r="A161" s="56" t="s">
        <v>891</v>
      </c>
      <c r="B161" s="56" t="s">
        <v>6869</v>
      </c>
      <c r="C161" s="56" t="s">
        <v>6870</v>
      </c>
      <c r="D161" s="112" t="s">
        <v>1456</v>
      </c>
      <c r="E161" s="112" t="s">
        <v>683</v>
      </c>
      <c r="F161" s="112" t="s">
        <v>684</v>
      </c>
      <c r="G161" s="112" t="s">
        <v>213</v>
      </c>
      <c r="H161" s="112" t="s">
        <v>1050</v>
      </c>
      <c r="I161" s="56" t="s">
        <v>6871</v>
      </c>
      <c r="J161" s="56" t="s">
        <v>6872</v>
      </c>
      <c r="K161" s="56" t="s">
        <v>221</v>
      </c>
      <c r="L161" s="165"/>
    </row>
    <row r="162" customFormat="false" ht="114.75" hidden="false" customHeight="false" outlineLevel="0" collapsed="false">
      <c r="A162" s="56" t="s">
        <v>891</v>
      </c>
      <c r="B162" s="56" t="s">
        <v>6873</v>
      </c>
      <c r="C162" s="56" t="s">
        <v>6874</v>
      </c>
      <c r="D162" s="112" t="s">
        <v>1112</v>
      </c>
      <c r="E162" s="112" t="s">
        <v>1324</v>
      </c>
      <c r="F162" s="112" t="s">
        <v>1114</v>
      </c>
      <c r="G162" s="112" t="s">
        <v>213</v>
      </c>
      <c r="H162" s="112" t="s">
        <v>1115</v>
      </c>
      <c r="I162" s="56" t="s">
        <v>6875</v>
      </c>
      <c r="J162" s="56" t="s">
        <v>6876</v>
      </c>
      <c r="K162" s="56" t="s">
        <v>221</v>
      </c>
      <c r="L162" s="165"/>
    </row>
    <row r="163" customFormat="false" ht="76.5" hidden="false" customHeight="false" outlineLevel="0" collapsed="false">
      <c r="A163" s="56" t="s">
        <v>891</v>
      </c>
      <c r="B163" s="56" t="s">
        <v>6877</v>
      </c>
      <c r="C163" s="56" t="s">
        <v>6878</v>
      </c>
      <c r="D163" s="112" t="s">
        <v>1049</v>
      </c>
      <c r="E163" s="112" t="s">
        <v>865</v>
      </c>
      <c r="F163" s="112" t="s">
        <v>126</v>
      </c>
      <c r="G163" s="112" t="s">
        <v>213</v>
      </c>
      <c r="H163" s="112" t="s">
        <v>1115</v>
      </c>
      <c r="I163" s="56" t="s">
        <v>6879</v>
      </c>
      <c r="J163" s="56" t="s">
        <v>6880</v>
      </c>
      <c r="K163" s="56" t="s">
        <v>221</v>
      </c>
      <c r="L163" s="165"/>
    </row>
    <row r="164" customFormat="false" ht="63.75" hidden="false" customHeight="false" outlineLevel="0" collapsed="false">
      <c r="A164" s="56" t="s">
        <v>891</v>
      </c>
      <c r="B164" s="56" t="s">
        <v>6881</v>
      </c>
      <c r="C164" s="56" t="s">
        <v>6882</v>
      </c>
      <c r="D164" s="112" t="s">
        <v>1049</v>
      </c>
      <c r="E164" s="112" t="s">
        <v>865</v>
      </c>
      <c r="F164" s="112" t="s">
        <v>126</v>
      </c>
      <c r="G164" s="112" t="s">
        <v>67</v>
      </c>
      <c r="H164" s="112" t="s">
        <v>1185</v>
      </c>
      <c r="I164" s="56" t="s">
        <v>6883</v>
      </c>
      <c r="J164" s="56" t="s">
        <v>6884</v>
      </c>
      <c r="K164" s="56" t="s">
        <v>74</v>
      </c>
      <c r="L164" s="165"/>
    </row>
    <row r="165" customFormat="false" ht="114.75" hidden="false" customHeight="false" outlineLevel="0" collapsed="false">
      <c r="A165" s="56" t="s">
        <v>891</v>
      </c>
      <c r="B165" s="56" t="s">
        <v>6885</v>
      </c>
      <c r="C165" s="56" t="s">
        <v>6886</v>
      </c>
      <c r="D165" s="112" t="s">
        <v>1928</v>
      </c>
      <c r="E165" s="112" t="s">
        <v>367</v>
      </c>
      <c r="F165" s="112" t="s">
        <v>1929</v>
      </c>
      <c r="G165" s="112" t="s">
        <v>213</v>
      </c>
      <c r="H165" s="112" t="s">
        <v>2643</v>
      </c>
      <c r="I165" s="56" t="s">
        <v>6887</v>
      </c>
      <c r="J165" s="56" t="s">
        <v>6888</v>
      </c>
      <c r="K165" s="56" t="s">
        <v>221</v>
      </c>
      <c r="L165" s="165"/>
    </row>
    <row r="166" customFormat="false" ht="76.5" hidden="false" customHeight="false" outlineLevel="0" collapsed="false">
      <c r="A166" s="56" t="s">
        <v>891</v>
      </c>
      <c r="B166" s="56" t="s">
        <v>6889</v>
      </c>
      <c r="C166" s="56" t="s">
        <v>6890</v>
      </c>
      <c r="D166" s="112" t="s">
        <v>6891</v>
      </c>
      <c r="E166" s="112" t="s">
        <v>865</v>
      </c>
      <c r="F166" s="112" t="s">
        <v>126</v>
      </c>
      <c r="G166" s="112" t="s">
        <v>67</v>
      </c>
      <c r="H166" s="112" t="s">
        <v>1115</v>
      </c>
      <c r="I166" s="56" t="s">
        <v>6892</v>
      </c>
      <c r="J166" s="56" t="s">
        <v>6893</v>
      </c>
      <c r="K166" s="56" t="s">
        <v>74</v>
      </c>
      <c r="L166" s="165"/>
    </row>
    <row r="167" customFormat="false" ht="114.75" hidden="false" customHeight="false" outlineLevel="0" collapsed="false">
      <c r="A167" s="56" t="s">
        <v>891</v>
      </c>
      <c r="B167" s="56" t="s">
        <v>6894</v>
      </c>
      <c r="C167" s="56" t="s">
        <v>6895</v>
      </c>
      <c r="D167" s="112" t="s">
        <v>6891</v>
      </c>
      <c r="E167" s="112" t="s">
        <v>865</v>
      </c>
      <c r="F167" s="112" t="s">
        <v>126</v>
      </c>
      <c r="G167" s="112" t="s">
        <v>67</v>
      </c>
      <c r="H167" s="112" t="s">
        <v>6896</v>
      </c>
      <c r="I167" s="56" t="s">
        <v>6897</v>
      </c>
      <c r="J167" s="56" t="s">
        <v>6898</v>
      </c>
      <c r="K167" s="56" t="s">
        <v>74</v>
      </c>
      <c r="L167" s="165"/>
    </row>
    <row r="168" customFormat="false" ht="51" hidden="false" customHeight="false" outlineLevel="0" collapsed="false">
      <c r="A168" s="56" t="s">
        <v>891</v>
      </c>
      <c r="B168" s="56" t="s">
        <v>6899</v>
      </c>
      <c r="C168" s="56" t="s">
        <v>6900</v>
      </c>
      <c r="D168" s="112" t="s">
        <v>6137</v>
      </c>
      <c r="E168" s="112" t="s">
        <v>865</v>
      </c>
      <c r="F168" s="112" t="s">
        <v>126</v>
      </c>
      <c r="G168" s="112" t="s">
        <v>213</v>
      </c>
      <c r="H168" s="112" t="s">
        <v>2355</v>
      </c>
      <c r="I168" s="56" t="s">
        <v>6901</v>
      </c>
      <c r="J168" s="56" t="s">
        <v>6902</v>
      </c>
      <c r="K168" s="56" t="s">
        <v>221</v>
      </c>
      <c r="L168" s="165"/>
    </row>
    <row r="169" customFormat="false" ht="140.25" hidden="false" customHeight="false" outlineLevel="0" collapsed="false">
      <c r="A169" s="56" t="s">
        <v>891</v>
      </c>
      <c r="B169" s="56" t="s">
        <v>6903</v>
      </c>
      <c r="C169" s="56" t="s">
        <v>6904</v>
      </c>
      <c r="D169" s="112" t="s">
        <v>6891</v>
      </c>
      <c r="E169" s="112" t="s">
        <v>865</v>
      </c>
      <c r="F169" s="112" t="s">
        <v>126</v>
      </c>
      <c r="G169" s="112" t="s">
        <v>67</v>
      </c>
      <c r="H169" s="112" t="s">
        <v>3612</v>
      </c>
      <c r="I169" s="56" t="s">
        <v>6905</v>
      </c>
      <c r="J169" s="56" t="s">
        <v>6906</v>
      </c>
      <c r="K169" s="56" t="s">
        <v>74</v>
      </c>
      <c r="L169" s="165"/>
    </row>
    <row r="170" customFormat="false" ht="38.25" hidden="false" customHeight="false" outlineLevel="0" collapsed="false">
      <c r="A170" s="56" t="s">
        <v>891</v>
      </c>
      <c r="B170" s="56" t="s">
        <v>6907</v>
      </c>
      <c r="C170" s="56" t="s">
        <v>6908</v>
      </c>
      <c r="D170" s="112" t="s">
        <v>6446</v>
      </c>
      <c r="E170" s="112" t="s">
        <v>3761</v>
      </c>
      <c r="F170" s="112" t="s">
        <v>6447</v>
      </c>
      <c r="G170" s="112" t="s">
        <v>1199</v>
      </c>
      <c r="H170" s="112" t="s">
        <v>3612</v>
      </c>
      <c r="I170" s="56" t="s">
        <v>6909</v>
      </c>
      <c r="J170" s="56" t="s">
        <v>6910</v>
      </c>
      <c r="K170" s="56" t="s">
        <v>221</v>
      </c>
      <c r="L170" s="165"/>
    </row>
    <row r="171" customFormat="false" ht="51" hidden="false" customHeight="false" outlineLevel="0" collapsed="false">
      <c r="A171" s="56" t="s">
        <v>891</v>
      </c>
      <c r="B171" s="56" t="s">
        <v>6911</v>
      </c>
      <c r="C171" s="56" t="s">
        <v>6912</v>
      </c>
      <c r="D171" s="112" t="s">
        <v>2554</v>
      </c>
      <c r="E171" s="112" t="s">
        <v>1355</v>
      </c>
      <c r="F171" s="112" t="s">
        <v>3722</v>
      </c>
      <c r="G171" s="112" t="s">
        <v>67</v>
      </c>
      <c r="H171" s="112" t="s">
        <v>1645</v>
      </c>
      <c r="I171" s="56" t="s">
        <v>6913</v>
      </c>
      <c r="J171" s="56" t="s">
        <v>6914</v>
      </c>
      <c r="K171" s="56" t="s">
        <v>74</v>
      </c>
      <c r="L171" s="165"/>
    </row>
    <row r="172" customFormat="false" ht="165.75" hidden="false" customHeight="false" outlineLevel="0" collapsed="false">
      <c r="A172" s="56" t="s">
        <v>891</v>
      </c>
      <c r="B172" s="56" t="s">
        <v>6915</v>
      </c>
      <c r="C172" s="56" t="s">
        <v>6916</v>
      </c>
      <c r="D172" s="112" t="s">
        <v>6891</v>
      </c>
      <c r="E172" s="112" t="s">
        <v>865</v>
      </c>
      <c r="F172" s="112" t="s">
        <v>126</v>
      </c>
      <c r="G172" s="112" t="s">
        <v>67</v>
      </c>
      <c r="H172" s="112" t="s">
        <v>3612</v>
      </c>
      <c r="I172" s="56" t="s">
        <v>6917</v>
      </c>
      <c r="J172" s="56" t="s">
        <v>6918</v>
      </c>
      <c r="K172" s="56" t="s">
        <v>74</v>
      </c>
      <c r="L172" s="165"/>
    </row>
    <row r="173" customFormat="false" ht="51" hidden="false" customHeight="false" outlineLevel="0" collapsed="false">
      <c r="A173" s="56" t="s">
        <v>891</v>
      </c>
      <c r="B173" s="56" t="s">
        <v>6919</v>
      </c>
      <c r="C173" s="56" t="s">
        <v>6920</v>
      </c>
      <c r="D173" s="112" t="s">
        <v>1517</v>
      </c>
      <c r="E173" s="112" t="s">
        <v>4400</v>
      </c>
      <c r="F173" s="112" t="s">
        <v>1518</v>
      </c>
      <c r="G173" s="112" t="s">
        <v>213</v>
      </c>
      <c r="H173" s="112" t="s">
        <v>2204</v>
      </c>
      <c r="I173" s="56" t="s">
        <v>6921</v>
      </c>
      <c r="J173" s="56" t="s">
        <v>6922</v>
      </c>
      <c r="K173" s="56" t="s">
        <v>221</v>
      </c>
      <c r="L173" s="165"/>
    </row>
    <row r="174" customFormat="false" ht="51" hidden="false" customHeight="false" outlineLevel="0" collapsed="false">
      <c r="A174" s="56" t="s">
        <v>891</v>
      </c>
      <c r="B174" s="56" t="s">
        <v>6923</v>
      </c>
      <c r="C174" s="56" t="s">
        <v>6924</v>
      </c>
      <c r="D174" s="112" t="s">
        <v>6925</v>
      </c>
      <c r="E174" s="112" t="s">
        <v>865</v>
      </c>
      <c r="F174" s="112" t="s">
        <v>126</v>
      </c>
      <c r="G174" s="112" t="s">
        <v>213</v>
      </c>
      <c r="H174" s="112" t="s">
        <v>6926</v>
      </c>
      <c r="I174" s="56" t="s">
        <v>6927</v>
      </c>
      <c r="J174" s="56" t="s">
        <v>6928</v>
      </c>
      <c r="K174" s="56" t="s">
        <v>221</v>
      </c>
      <c r="L174" s="165"/>
    </row>
    <row r="175" customFormat="false" ht="76.5" hidden="false" customHeight="false" outlineLevel="0" collapsed="false">
      <c r="A175" s="56" t="s">
        <v>62</v>
      </c>
      <c r="B175" s="56" t="s">
        <v>6929</v>
      </c>
      <c r="C175" s="56" t="s">
        <v>6930</v>
      </c>
      <c r="D175" s="112" t="s">
        <v>3000</v>
      </c>
      <c r="E175" s="112" t="s">
        <v>64</v>
      </c>
      <c r="F175" s="112" t="s">
        <v>3001</v>
      </c>
      <c r="G175" s="112" t="s">
        <v>213</v>
      </c>
      <c r="H175" s="112" t="s">
        <v>1403</v>
      </c>
      <c r="I175" s="56" t="s">
        <v>6931</v>
      </c>
      <c r="J175" s="56" t="s">
        <v>6932</v>
      </c>
      <c r="K175" s="56" t="s">
        <v>221</v>
      </c>
      <c r="L175" s="112" t="s">
        <v>4367</v>
      </c>
    </row>
    <row r="176" customFormat="false" ht="114.75" hidden="false" customHeight="false" outlineLevel="0" collapsed="false">
      <c r="A176" s="56" t="s">
        <v>891</v>
      </c>
      <c r="B176" s="56" t="s">
        <v>6933</v>
      </c>
      <c r="C176" s="56" t="s">
        <v>6934</v>
      </c>
      <c r="D176" s="112" t="s">
        <v>3678</v>
      </c>
      <c r="E176" s="112" t="s">
        <v>683</v>
      </c>
      <c r="F176" s="112" t="s">
        <v>684</v>
      </c>
      <c r="G176" s="112" t="s">
        <v>213</v>
      </c>
      <c r="H176" s="112" t="s">
        <v>3718</v>
      </c>
      <c r="I176" s="56" t="s">
        <v>5098</v>
      </c>
      <c r="J176" s="56" t="s">
        <v>6935</v>
      </c>
      <c r="K176" s="56" t="s">
        <v>221</v>
      </c>
      <c r="L176" s="165"/>
    </row>
    <row r="177" customFormat="false" ht="89.25" hidden="false" customHeight="false" outlineLevel="0" collapsed="false">
      <c r="A177" s="56" t="s">
        <v>62</v>
      </c>
      <c r="B177" s="56" t="s">
        <v>6936</v>
      </c>
      <c r="C177" s="56" t="s">
        <v>6937</v>
      </c>
      <c r="D177" s="112" t="s">
        <v>1049</v>
      </c>
      <c r="E177" s="112" t="s">
        <v>2940</v>
      </c>
      <c r="F177" s="112" t="s">
        <v>126</v>
      </c>
      <c r="G177" s="112" t="s">
        <v>213</v>
      </c>
      <c r="H177" s="112" t="s">
        <v>2152</v>
      </c>
      <c r="I177" s="56" t="s">
        <v>6938</v>
      </c>
      <c r="J177" s="56" t="s">
        <v>6939</v>
      </c>
      <c r="K177" s="56" t="s">
        <v>221</v>
      </c>
      <c r="L177" s="56" t="s">
        <v>5060</v>
      </c>
    </row>
    <row r="178" customFormat="false" ht="216.75" hidden="false" customHeight="false" outlineLevel="0" collapsed="false">
      <c r="A178" s="56" t="s">
        <v>891</v>
      </c>
      <c r="B178" s="56" t="s">
        <v>6940</v>
      </c>
      <c r="C178" s="56" t="s">
        <v>6941</v>
      </c>
      <c r="D178" s="112" t="s">
        <v>3678</v>
      </c>
      <c r="E178" s="112" t="s">
        <v>683</v>
      </c>
      <c r="F178" s="112" t="s">
        <v>684</v>
      </c>
      <c r="G178" s="112" t="s">
        <v>213</v>
      </c>
      <c r="H178" s="112" t="s">
        <v>3758</v>
      </c>
      <c r="I178" s="56" t="s">
        <v>6942</v>
      </c>
      <c r="J178" s="56" t="s">
        <v>6943</v>
      </c>
      <c r="K178" s="56" t="s">
        <v>221</v>
      </c>
    </row>
    <row r="179" customFormat="false" ht="102" hidden="false" customHeight="false" outlineLevel="0" collapsed="false">
      <c r="A179" s="56" t="s">
        <v>891</v>
      </c>
      <c r="B179" s="56" t="s">
        <v>6944</v>
      </c>
      <c r="C179" s="56" t="s">
        <v>6945</v>
      </c>
      <c r="D179" s="112" t="s">
        <v>6946</v>
      </c>
      <c r="E179" s="112" t="s">
        <v>6947</v>
      </c>
      <c r="F179" s="112" t="s">
        <v>6948</v>
      </c>
      <c r="G179" s="112" t="s">
        <v>213</v>
      </c>
      <c r="H179" s="112" t="s">
        <v>1200</v>
      </c>
      <c r="I179" s="56" t="s">
        <v>6949</v>
      </c>
      <c r="J179" s="56" t="s">
        <v>6950</v>
      </c>
      <c r="K179" s="56" t="s">
        <v>221</v>
      </c>
    </row>
    <row r="180" customFormat="false" ht="38.25" hidden="false" customHeight="false" outlineLevel="0" collapsed="false">
      <c r="A180" s="56" t="s">
        <v>891</v>
      </c>
      <c r="B180" s="56" t="s">
        <v>6951</v>
      </c>
      <c r="C180" s="56" t="s">
        <v>6952</v>
      </c>
      <c r="D180" s="112" t="s">
        <v>6953</v>
      </c>
      <c r="E180" s="112" t="s">
        <v>64</v>
      </c>
      <c r="F180" s="112" t="s">
        <v>6954</v>
      </c>
      <c r="G180" s="112" t="s">
        <v>213</v>
      </c>
      <c r="H180" s="112" t="s">
        <v>3612</v>
      </c>
      <c r="I180" s="56" t="s">
        <v>6955</v>
      </c>
      <c r="J180" s="56" t="s">
        <v>6956</v>
      </c>
      <c r="K180" s="56" t="s">
        <v>221</v>
      </c>
    </row>
    <row r="181" customFormat="false" ht="76.5" hidden="false" customHeight="false" outlineLevel="0" collapsed="false">
      <c r="A181" s="56" t="s">
        <v>891</v>
      </c>
      <c r="B181" s="56" t="s">
        <v>6957</v>
      </c>
      <c r="C181" s="56" t="s">
        <v>6958</v>
      </c>
      <c r="D181" s="112" t="s">
        <v>6959</v>
      </c>
      <c r="E181" s="112" t="s">
        <v>1142</v>
      </c>
      <c r="F181" s="112" t="s">
        <v>6960</v>
      </c>
      <c r="G181" s="112" t="s">
        <v>67</v>
      </c>
      <c r="H181" s="112" t="s">
        <v>6961</v>
      </c>
      <c r="I181" s="56" t="s">
        <v>6962</v>
      </c>
      <c r="J181" s="56" t="s">
        <v>6963</v>
      </c>
      <c r="K181" s="56" t="s">
        <v>74</v>
      </c>
    </row>
    <row r="182" customFormat="false" ht="51" hidden="false" customHeight="false" outlineLevel="0" collapsed="false">
      <c r="A182" s="56" t="s">
        <v>891</v>
      </c>
      <c r="B182" s="56" t="s">
        <v>6964</v>
      </c>
      <c r="C182" s="56" t="s">
        <v>6965</v>
      </c>
      <c r="D182" s="112" t="s">
        <v>6959</v>
      </c>
      <c r="E182" s="112" t="s">
        <v>1142</v>
      </c>
      <c r="F182" s="112" t="s">
        <v>6960</v>
      </c>
      <c r="G182" s="112" t="s">
        <v>67</v>
      </c>
      <c r="H182" s="112" t="s">
        <v>2643</v>
      </c>
      <c r="I182" s="56" t="s">
        <v>6966</v>
      </c>
      <c r="J182" s="56" t="s">
        <v>6967</v>
      </c>
      <c r="K182" s="56" t="s">
        <v>74</v>
      </c>
    </row>
    <row r="183" customFormat="false" ht="255" hidden="false" customHeight="false" outlineLevel="0" collapsed="false">
      <c r="A183" s="56" t="s">
        <v>891</v>
      </c>
      <c r="B183" s="56" t="s">
        <v>6968</v>
      </c>
      <c r="C183" s="56" t="s">
        <v>6969</v>
      </c>
      <c r="D183" s="112" t="s">
        <v>1269</v>
      </c>
      <c r="E183" s="112" t="s">
        <v>1355</v>
      </c>
      <c r="F183" s="112" t="s">
        <v>1271</v>
      </c>
      <c r="G183" s="112" t="s">
        <v>303</v>
      </c>
      <c r="H183" s="112" t="s">
        <v>1645</v>
      </c>
      <c r="I183" s="56" t="s">
        <v>6970</v>
      </c>
      <c r="J183" s="56" t="s">
        <v>6971</v>
      </c>
      <c r="K183" s="56" t="s">
        <v>221</v>
      </c>
    </row>
    <row r="184" customFormat="false" ht="51" hidden="false" customHeight="false" outlineLevel="0" collapsed="false">
      <c r="A184" s="56" t="s">
        <v>891</v>
      </c>
      <c r="B184" s="56" t="s">
        <v>6972</v>
      </c>
      <c r="C184" s="56" t="s">
        <v>6973</v>
      </c>
      <c r="D184" s="112" t="s">
        <v>6446</v>
      </c>
      <c r="E184" s="112" t="s">
        <v>4400</v>
      </c>
      <c r="F184" s="112" t="s">
        <v>6447</v>
      </c>
      <c r="G184" s="112" t="s">
        <v>1199</v>
      </c>
      <c r="H184" s="112" t="s">
        <v>3612</v>
      </c>
      <c r="I184" s="56" t="s">
        <v>6974</v>
      </c>
      <c r="J184" s="56" t="s">
        <v>6975</v>
      </c>
      <c r="K184" s="56" t="s">
        <v>221</v>
      </c>
    </row>
    <row r="185" customFormat="false" ht="51" hidden="false" customHeight="false" outlineLevel="0" collapsed="false">
      <c r="A185" s="56" t="s">
        <v>891</v>
      </c>
      <c r="B185" s="56" t="s">
        <v>6972</v>
      </c>
      <c r="C185" s="56" t="s">
        <v>6976</v>
      </c>
      <c r="D185" s="112" t="s">
        <v>6446</v>
      </c>
      <c r="E185" s="112" t="s">
        <v>4400</v>
      </c>
      <c r="F185" s="112" t="s">
        <v>6447</v>
      </c>
      <c r="G185" s="112" t="s">
        <v>1199</v>
      </c>
      <c r="H185" s="112" t="s">
        <v>3612</v>
      </c>
      <c r="I185" s="56" t="s">
        <v>6977</v>
      </c>
      <c r="J185" s="56" t="s">
        <v>6978</v>
      </c>
      <c r="K185" s="56" t="s">
        <v>221</v>
      </c>
    </row>
    <row r="186" customFormat="false" ht="25.5" hidden="false" customHeight="false" outlineLevel="0" collapsed="false">
      <c r="A186" s="56" t="s">
        <v>891</v>
      </c>
      <c r="B186" s="56" t="s">
        <v>6979</v>
      </c>
      <c r="C186" s="56" t="s">
        <v>6980</v>
      </c>
      <c r="D186" s="112" t="s">
        <v>1471</v>
      </c>
      <c r="E186" s="112" t="s">
        <v>2404</v>
      </c>
      <c r="F186" s="112" t="s">
        <v>671</v>
      </c>
      <c r="G186" s="112" t="s">
        <v>213</v>
      </c>
      <c r="H186" s="112" t="s">
        <v>2355</v>
      </c>
      <c r="I186" s="56" t="s">
        <v>6981</v>
      </c>
      <c r="J186" s="56" t="s">
        <v>6982</v>
      </c>
      <c r="K186" s="56" t="s">
        <v>221</v>
      </c>
    </row>
    <row r="187" customFormat="false" ht="178.5" hidden="false" customHeight="false" outlineLevel="0" collapsed="false">
      <c r="A187" s="56" t="s">
        <v>891</v>
      </c>
      <c r="B187" s="56" t="s">
        <v>6983</v>
      </c>
      <c r="C187" s="56" t="s">
        <v>6984</v>
      </c>
      <c r="D187" s="112" t="s">
        <v>6985</v>
      </c>
      <c r="E187" s="112" t="s">
        <v>3568</v>
      </c>
      <c r="F187" s="112" t="s">
        <v>6986</v>
      </c>
      <c r="G187" s="112" t="s">
        <v>213</v>
      </c>
      <c r="H187" s="112" t="s">
        <v>68</v>
      </c>
      <c r="I187" s="56" t="s">
        <v>6987</v>
      </c>
      <c r="J187" s="56" t="s">
        <v>6988</v>
      </c>
      <c r="K187" s="56" t="s">
        <v>221</v>
      </c>
    </row>
    <row r="188" customFormat="false" ht="191.25" hidden="false" customHeight="false" outlineLevel="0" collapsed="false">
      <c r="A188" s="56" t="s">
        <v>891</v>
      </c>
      <c r="B188" s="56" t="s">
        <v>6983</v>
      </c>
      <c r="C188" s="56" t="s">
        <v>6989</v>
      </c>
      <c r="D188" s="112" t="s">
        <v>6985</v>
      </c>
      <c r="E188" s="112" t="s">
        <v>3568</v>
      </c>
      <c r="F188" s="112" t="s">
        <v>6986</v>
      </c>
      <c r="G188" s="112" t="s">
        <v>213</v>
      </c>
      <c r="H188" s="112" t="s">
        <v>83</v>
      </c>
      <c r="I188" s="56" t="s">
        <v>6990</v>
      </c>
      <c r="J188" s="56" t="s">
        <v>6991</v>
      </c>
      <c r="K188" s="56" t="s">
        <v>221</v>
      </c>
    </row>
    <row r="189" customFormat="false" ht="63.75" hidden="false" customHeight="false" outlineLevel="0" collapsed="false">
      <c r="A189" s="56" t="s">
        <v>891</v>
      </c>
      <c r="B189" s="56" t="s">
        <v>6992</v>
      </c>
      <c r="C189" s="56" t="s">
        <v>6993</v>
      </c>
      <c r="D189" s="112" t="s">
        <v>2381</v>
      </c>
      <c r="E189" s="112" t="s">
        <v>6040</v>
      </c>
      <c r="F189" s="112" t="s">
        <v>6994</v>
      </c>
      <c r="G189" s="112" t="s">
        <v>213</v>
      </c>
      <c r="H189" s="112" t="s">
        <v>1612</v>
      </c>
      <c r="I189" s="56" t="s">
        <v>6995</v>
      </c>
      <c r="J189" s="56" t="s">
        <v>6996</v>
      </c>
      <c r="K189" s="56" t="s">
        <v>221</v>
      </c>
    </row>
    <row r="190" customFormat="false" ht="38.25" hidden="false" customHeight="false" outlineLevel="0" collapsed="false">
      <c r="A190" s="56" t="s">
        <v>891</v>
      </c>
      <c r="B190" s="56" t="s">
        <v>6997</v>
      </c>
      <c r="C190" s="56" t="s">
        <v>6998</v>
      </c>
      <c r="D190" s="112" t="s">
        <v>1269</v>
      </c>
      <c r="E190" s="112" t="s">
        <v>1270</v>
      </c>
      <c r="F190" s="112" t="s">
        <v>1271</v>
      </c>
      <c r="G190" s="112" t="s">
        <v>213</v>
      </c>
      <c r="H190" s="112" t="s">
        <v>105</v>
      </c>
      <c r="I190" s="56" t="s">
        <v>6999</v>
      </c>
      <c r="J190" s="56" t="s">
        <v>7000</v>
      </c>
      <c r="K190" s="56" t="s">
        <v>221</v>
      </c>
    </row>
    <row r="191" customFormat="false" ht="114.75" hidden="false" customHeight="false" outlineLevel="0" collapsed="false">
      <c r="A191" s="56" t="s">
        <v>891</v>
      </c>
      <c r="B191" s="56" t="s">
        <v>7001</v>
      </c>
      <c r="C191" s="56" t="s">
        <v>7002</v>
      </c>
      <c r="D191" s="112" t="s">
        <v>1112</v>
      </c>
      <c r="E191" s="112" t="s">
        <v>1324</v>
      </c>
      <c r="F191" s="112" t="s">
        <v>1114</v>
      </c>
      <c r="G191" s="112" t="s">
        <v>213</v>
      </c>
      <c r="H191" s="112" t="s">
        <v>2355</v>
      </c>
      <c r="I191" s="56" t="s">
        <v>7003</v>
      </c>
      <c r="J191" s="56" t="s">
        <v>7004</v>
      </c>
      <c r="K191" s="56" t="s">
        <v>221</v>
      </c>
    </row>
    <row r="192" customFormat="false" ht="89.25" hidden="false" customHeight="false" outlineLevel="0" collapsed="false">
      <c r="A192" s="56" t="s">
        <v>891</v>
      </c>
      <c r="B192" s="56" t="s">
        <v>7005</v>
      </c>
      <c r="C192" s="56" t="s">
        <v>7006</v>
      </c>
      <c r="D192" s="112" t="s">
        <v>3344</v>
      </c>
      <c r="E192" s="112" t="s">
        <v>3648</v>
      </c>
      <c r="F192" s="112" t="s">
        <v>3346</v>
      </c>
      <c r="G192" s="112" t="s">
        <v>213</v>
      </c>
      <c r="H192" s="112" t="s">
        <v>6545</v>
      </c>
      <c r="I192" s="56" t="s">
        <v>7007</v>
      </c>
      <c r="J192" s="56" t="s">
        <v>7008</v>
      </c>
      <c r="K192" s="56" t="s">
        <v>221</v>
      </c>
    </row>
    <row r="193" customFormat="false" ht="89.25" hidden="false" customHeight="false" outlineLevel="0" collapsed="false">
      <c r="A193" s="56" t="s">
        <v>891</v>
      </c>
      <c r="B193" s="56" t="s">
        <v>7009</v>
      </c>
      <c r="C193" s="56" t="s">
        <v>7010</v>
      </c>
      <c r="D193" s="112" t="s">
        <v>3344</v>
      </c>
      <c r="E193" s="112" t="s">
        <v>3648</v>
      </c>
      <c r="F193" s="112" t="s">
        <v>3346</v>
      </c>
      <c r="G193" s="112" t="s">
        <v>213</v>
      </c>
      <c r="H193" s="112" t="s">
        <v>4774</v>
      </c>
      <c r="I193" s="56" t="s">
        <v>7011</v>
      </c>
      <c r="J193" s="56" t="s">
        <v>7012</v>
      </c>
      <c r="K193" s="56" t="s">
        <v>221</v>
      </c>
    </row>
    <row r="194" customFormat="false" ht="63.75" hidden="false" customHeight="false" outlineLevel="0" collapsed="false">
      <c r="A194" s="56" t="s">
        <v>891</v>
      </c>
      <c r="B194" s="56" t="s">
        <v>7013</v>
      </c>
      <c r="C194" s="56" t="s">
        <v>7014</v>
      </c>
      <c r="D194" s="112" t="s">
        <v>3344</v>
      </c>
      <c r="E194" s="112" t="s">
        <v>3648</v>
      </c>
      <c r="F194" s="112" t="s">
        <v>3346</v>
      </c>
      <c r="G194" s="112" t="s">
        <v>213</v>
      </c>
      <c r="H194" s="112" t="s">
        <v>6545</v>
      </c>
      <c r="I194" s="56" t="s">
        <v>7015</v>
      </c>
      <c r="J194" s="56" t="s">
        <v>7016</v>
      </c>
      <c r="K194" s="56" t="s">
        <v>221</v>
      </c>
    </row>
    <row r="195" customFormat="false" ht="63.75" hidden="false" customHeight="false" outlineLevel="0" collapsed="false">
      <c r="A195" s="56" t="s">
        <v>891</v>
      </c>
      <c r="B195" s="56" t="s">
        <v>7013</v>
      </c>
      <c r="C195" s="56" t="s">
        <v>7017</v>
      </c>
      <c r="D195" s="112" t="s">
        <v>3344</v>
      </c>
      <c r="E195" s="112" t="s">
        <v>3648</v>
      </c>
      <c r="F195" s="112" t="s">
        <v>3346</v>
      </c>
      <c r="G195" s="112" t="s">
        <v>213</v>
      </c>
      <c r="H195" s="112" t="s">
        <v>4774</v>
      </c>
      <c r="I195" s="56" t="s">
        <v>7018</v>
      </c>
      <c r="J195" s="56" t="s">
        <v>7019</v>
      </c>
      <c r="K195" s="56" t="s">
        <v>221</v>
      </c>
    </row>
    <row r="196" customFormat="false" ht="51" hidden="false" customHeight="false" outlineLevel="0" collapsed="false">
      <c r="A196" s="56" t="s">
        <v>891</v>
      </c>
      <c r="B196" s="56" t="s">
        <v>7020</v>
      </c>
      <c r="C196" s="56" t="s">
        <v>7021</v>
      </c>
      <c r="D196" s="112" t="s">
        <v>3344</v>
      </c>
      <c r="E196" s="112" t="s">
        <v>3648</v>
      </c>
      <c r="F196" s="112" t="s">
        <v>3346</v>
      </c>
      <c r="G196" s="112" t="s">
        <v>213</v>
      </c>
      <c r="H196" s="112" t="s">
        <v>6545</v>
      </c>
      <c r="I196" s="56" t="s">
        <v>7022</v>
      </c>
      <c r="J196" s="56" t="s">
        <v>7023</v>
      </c>
      <c r="K196" s="56" t="s">
        <v>221</v>
      </c>
    </row>
    <row r="197" customFormat="false" ht="51" hidden="false" customHeight="false" outlineLevel="0" collapsed="false">
      <c r="A197" s="56" t="s">
        <v>891</v>
      </c>
      <c r="B197" s="56" t="s">
        <v>7024</v>
      </c>
      <c r="C197" s="56" t="s">
        <v>7025</v>
      </c>
      <c r="D197" s="112" t="s">
        <v>3344</v>
      </c>
      <c r="E197" s="112" t="s">
        <v>3648</v>
      </c>
      <c r="F197" s="112" t="s">
        <v>3346</v>
      </c>
      <c r="G197" s="112" t="s">
        <v>213</v>
      </c>
      <c r="H197" s="112" t="s">
        <v>4774</v>
      </c>
      <c r="I197" s="56" t="s">
        <v>7026</v>
      </c>
      <c r="J197" s="56" t="s">
        <v>7027</v>
      </c>
      <c r="K197" s="56" t="s">
        <v>221</v>
      </c>
    </row>
    <row r="198" customFormat="false" ht="63.75" hidden="false" customHeight="false" outlineLevel="0" collapsed="false">
      <c r="A198" s="56" t="s">
        <v>891</v>
      </c>
      <c r="B198" s="56" t="s">
        <v>7028</v>
      </c>
      <c r="C198" s="56" t="s">
        <v>7029</v>
      </c>
      <c r="D198" s="112" t="s">
        <v>3344</v>
      </c>
      <c r="E198" s="112" t="s">
        <v>3648</v>
      </c>
      <c r="F198" s="112" t="s">
        <v>3346</v>
      </c>
      <c r="G198" s="112" t="s">
        <v>213</v>
      </c>
      <c r="H198" s="112" t="s">
        <v>6545</v>
      </c>
      <c r="I198" s="56" t="s">
        <v>7030</v>
      </c>
      <c r="J198" s="56" t="s">
        <v>7031</v>
      </c>
      <c r="K198" s="56" t="s">
        <v>221</v>
      </c>
    </row>
    <row r="199" customFormat="false" ht="63.75" hidden="false" customHeight="false" outlineLevel="0" collapsed="false">
      <c r="A199" s="56" t="s">
        <v>891</v>
      </c>
      <c r="B199" s="56" t="s">
        <v>7028</v>
      </c>
      <c r="C199" s="56" t="s">
        <v>7032</v>
      </c>
      <c r="D199" s="112" t="s">
        <v>3344</v>
      </c>
      <c r="E199" s="112" t="s">
        <v>3648</v>
      </c>
      <c r="F199" s="112" t="s">
        <v>3346</v>
      </c>
      <c r="G199" s="112" t="s">
        <v>213</v>
      </c>
      <c r="H199" s="112" t="s">
        <v>4774</v>
      </c>
      <c r="I199" s="56" t="s">
        <v>7033</v>
      </c>
      <c r="J199" s="56" t="s">
        <v>7034</v>
      </c>
      <c r="K199" s="56" t="s">
        <v>221</v>
      </c>
    </row>
    <row r="200" customFormat="false" ht="127.5" hidden="false" customHeight="false" outlineLevel="0" collapsed="false">
      <c r="A200" s="56" t="s">
        <v>891</v>
      </c>
      <c r="B200" s="56" t="s">
        <v>7035</v>
      </c>
      <c r="C200" s="56" t="s">
        <v>7036</v>
      </c>
      <c r="D200" s="112" t="s">
        <v>1302</v>
      </c>
      <c r="E200" s="112" t="s">
        <v>1142</v>
      </c>
      <c r="F200" s="112" t="s">
        <v>1143</v>
      </c>
      <c r="G200" s="112" t="s">
        <v>67</v>
      </c>
      <c r="H200" s="112" t="s">
        <v>3612</v>
      </c>
      <c r="I200" s="56" t="s">
        <v>7037</v>
      </c>
      <c r="J200" s="56" t="s">
        <v>7038</v>
      </c>
      <c r="K200" s="56" t="s">
        <v>74</v>
      </c>
    </row>
    <row r="201" customFormat="false" ht="89.25" hidden="false" customHeight="false" outlineLevel="0" collapsed="false">
      <c r="A201" s="56" t="s">
        <v>891</v>
      </c>
      <c r="B201" s="56" t="s">
        <v>7039</v>
      </c>
      <c r="C201" s="56" t="s">
        <v>7040</v>
      </c>
      <c r="D201" s="112" t="s">
        <v>3496</v>
      </c>
      <c r="E201" s="112" t="s">
        <v>865</v>
      </c>
      <c r="F201" s="112" t="s">
        <v>3497</v>
      </c>
      <c r="G201" s="112" t="s">
        <v>67</v>
      </c>
      <c r="H201" s="112" t="s">
        <v>2037</v>
      </c>
      <c r="I201" s="56" t="s">
        <v>7041</v>
      </c>
      <c r="J201" s="56" t="s">
        <v>7042</v>
      </c>
      <c r="K201" s="56" t="s">
        <v>74</v>
      </c>
    </row>
    <row r="202" customFormat="false" ht="38.25" hidden="false" customHeight="false" outlineLevel="0" collapsed="false">
      <c r="A202" s="56" t="s">
        <v>891</v>
      </c>
      <c r="B202" s="56" t="s">
        <v>7043</v>
      </c>
      <c r="C202" s="56" t="s">
        <v>7044</v>
      </c>
      <c r="D202" s="112" t="s">
        <v>5318</v>
      </c>
      <c r="E202" s="112" t="s">
        <v>64</v>
      </c>
      <c r="F202" s="112" t="s">
        <v>3746</v>
      </c>
      <c r="G202" s="112" t="s">
        <v>213</v>
      </c>
      <c r="H202" s="112" t="s">
        <v>3612</v>
      </c>
      <c r="I202" s="56" t="s">
        <v>7045</v>
      </c>
      <c r="J202" s="56" t="s">
        <v>7046</v>
      </c>
      <c r="K202" s="56" t="s">
        <v>221</v>
      </c>
    </row>
    <row r="203" customFormat="false" ht="51" hidden="false" customHeight="false" outlineLevel="0" collapsed="false">
      <c r="A203" s="56" t="s">
        <v>891</v>
      </c>
      <c r="B203" s="56" t="s">
        <v>7047</v>
      </c>
      <c r="C203" s="56" t="s">
        <v>7048</v>
      </c>
      <c r="D203" s="112" t="s">
        <v>2134</v>
      </c>
      <c r="E203" s="112" t="s">
        <v>7049</v>
      </c>
      <c r="F203" s="112" t="s">
        <v>5883</v>
      </c>
      <c r="G203" s="112" t="s">
        <v>213</v>
      </c>
      <c r="H203" s="112" t="s">
        <v>2355</v>
      </c>
      <c r="I203" s="56" t="s">
        <v>7050</v>
      </c>
      <c r="J203" s="56" t="s">
        <v>7051</v>
      </c>
      <c r="K203" s="56" t="s">
        <v>221</v>
      </c>
    </row>
    <row r="204" customFormat="false" ht="76.5" hidden="false" customHeight="false" outlineLevel="0" collapsed="false">
      <c r="A204" s="56" t="s">
        <v>891</v>
      </c>
      <c r="B204" s="56" t="s">
        <v>7052</v>
      </c>
      <c r="C204" s="56" t="s">
        <v>7053</v>
      </c>
      <c r="D204" s="112" t="s">
        <v>4065</v>
      </c>
      <c r="E204" s="112" t="s">
        <v>64</v>
      </c>
      <c r="F204" s="112" t="s">
        <v>4066</v>
      </c>
      <c r="G204" s="112" t="s">
        <v>213</v>
      </c>
      <c r="H204" s="112" t="s">
        <v>3612</v>
      </c>
      <c r="I204" s="56" t="s">
        <v>7054</v>
      </c>
      <c r="J204" s="56" t="s">
        <v>7055</v>
      </c>
      <c r="K204" s="56" t="s">
        <v>221</v>
      </c>
    </row>
    <row r="205" customFormat="false" ht="38.25" hidden="false" customHeight="false" outlineLevel="0" collapsed="false">
      <c r="A205" s="56" t="s">
        <v>891</v>
      </c>
      <c r="B205" s="56" t="s">
        <v>7056</v>
      </c>
      <c r="C205" s="56" t="s">
        <v>7057</v>
      </c>
      <c r="D205" s="112" t="s">
        <v>3000</v>
      </c>
      <c r="E205" s="112" t="s">
        <v>64</v>
      </c>
      <c r="F205" s="112" t="s">
        <v>3001</v>
      </c>
      <c r="G205" s="112" t="s">
        <v>67</v>
      </c>
      <c r="H205" s="112" t="s">
        <v>105</v>
      </c>
      <c r="I205" s="56" t="s">
        <v>7058</v>
      </c>
      <c r="J205" s="56" t="s">
        <v>7059</v>
      </c>
      <c r="K205" s="56" t="s">
        <v>74</v>
      </c>
    </row>
    <row r="206" customFormat="false" ht="102" hidden="false" customHeight="false" outlineLevel="0" collapsed="false">
      <c r="A206" s="56" t="s">
        <v>891</v>
      </c>
      <c r="B206" s="56" t="s">
        <v>7056</v>
      </c>
      <c r="C206" s="56" t="s">
        <v>7060</v>
      </c>
      <c r="D206" s="112" t="s">
        <v>3000</v>
      </c>
      <c r="E206" s="112" t="s">
        <v>64</v>
      </c>
      <c r="F206" s="112" t="s">
        <v>3001</v>
      </c>
      <c r="G206" s="112" t="s">
        <v>67</v>
      </c>
      <c r="H206" s="112" t="s">
        <v>105</v>
      </c>
      <c r="I206" s="56" t="s">
        <v>7061</v>
      </c>
      <c r="J206" s="56" t="s">
        <v>7062</v>
      </c>
      <c r="K206" s="56" t="s">
        <v>74</v>
      </c>
    </row>
    <row r="207" customFormat="false" ht="76.5" hidden="false" customHeight="false" outlineLevel="0" collapsed="false">
      <c r="A207" s="56" t="s">
        <v>891</v>
      </c>
      <c r="B207" s="56" t="s">
        <v>7063</v>
      </c>
      <c r="C207" s="56" t="s">
        <v>7064</v>
      </c>
      <c r="D207" s="112" t="s">
        <v>5318</v>
      </c>
      <c r="E207" s="112" t="s">
        <v>64</v>
      </c>
      <c r="F207" s="112" t="s">
        <v>3746</v>
      </c>
      <c r="G207" s="112" t="s">
        <v>67</v>
      </c>
      <c r="H207" s="112" t="s">
        <v>3612</v>
      </c>
      <c r="I207" s="56" t="s">
        <v>7065</v>
      </c>
      <c r="J207" s="56" t="s">
        <v>7066</v>
      </c>
      <c r="K207" s="56" t="s">
        <v>74</v>
      </c>
    </row>
    <row r="208" customFormat="false" ht="38.25" hidden="false" customHeight="false" outlineLevel="0" collapsed="false">
      <c r="A208" s="56" t="s">
        <v>891</v>
      </c>
      <c r="B208" s="56" t="s">
        <v>7067</v>
      </c>
      <c r="C208" s="56" t="s">
        <v>7068</v>
      </c>
      <c r="D208" s="112" t="s">
        <v>4215</v>
      </c>
      <c r="E208" s="112" t="s">
        <v>4216</v>
      </c>
      <c r="F208" s="112" t="s">
        <v>4217</v>
      </c>
      <c r="G208" s="112" t="s">
        <v>67</v>
      </c>
      <c r="H208" s="112" t="s">
        <v>2355</v>
      </c>
      <c r="I208" s="56" t="s">
        <v>7069</v>
      </c>
      <c r="J208" s="56" t="s">
        <v>7070</v>
      </c>
      <c r="K208" s="56" t="s">
        <v>74</v>
      </c>
    </row>
    <row r="209" customFormat="false" ht="89.25" hidden="false" customHeight="false" outlineLevel="0" collapsed="false">
      <c r="A209" s="56" t="s">
        <v>891</v>
      </c>
      <c r="B209" s="56" t="s">
        <v>7071</v>
      </c>
      <c r="C209" s="56" t="s">
        <v>7072</v>
      </c>
      <c r="D209" s="112" t="s">
        <v>3496</v>
      </c>
      <c r="E209" s="112" t="s">
        <v>865</v>
      </c>
      <c r="F209" s="112" t="s">
        <v>3497</v>
      </c>
      <c r="G209" s="112" t="s">
        <v>213</v>
      </c>
      <c r="H209" s="112" t="s">
        <v>2355</v>
      </c>
      <c r="I209" s="56" t="s">
        <v>7073</v>
      </c>
      <c r="J209" s="56" t="s">
        <v>7074</v>
      </c>
      <c r="K209" s="56" t="s">
        <v>221</v>
      </c>
    </row>
    <row r="210" customFormat="false" ht="38.25" hidden="false" customHeight="false" outlineLevel="0" collapsed="false">
      <c r="A210" s="56" t="s">
        <v>891</v>
      </c>
      <c r="B210" s="56" t="s">
        <v>7075</v>
      </c>
      <c r="C210" s="56" t="s">
        <v>7076</v>
      </c>
      <c r="D210" s="112" t="s">
        <v>2734</v>
      </c>
      <c r="E210" s="112" t="s">
        <v>683</v>
      </c>
      <c r="F210" s="112" t="s">
        <v>2735</v>
      </c>
      <c r="G210" s="112" t="s">
        <v>1199</v>
      </c>
      <c r="H210" s="112" t="s">
        <v>2622</v>
      </c>
      <c r="I210" s="56" t="s">
        <v>7077</v>
      </c>
      <c r="J210" s="56" t="s">
        <v>7078</v>
      </c>
      <c r="K210" s="56" t="s">
        <v>221</v>
      </c>
    </row>
    <row r="211" customFormat="false" ht="63.75" hidden="false" customHeight="false" outlineLevel="0" collapsed="false">
      <c r="A211" s="56" t="s">
        <v>891</v>
      </c>
      <c r="B211" s="56" t="s">
        <v>7079</v>
      </c>
      <c r="C211" s="56" t="s">
        <v>7080</v>
      </c>
      <c r="D211" s="112" t="s">
        <v>3344</v>
      </c>
      <c r="E211" s="112" t="s">
        <v>3648</v>
      </c>
      <c r="F211" s="112" t="s">
        <v>3346</v>
      </c>
      <c r="G211" s="112" t="s">
        <v>213</v>
      </c>
      <c r="H211" s="112" t="s">
        <v>6629</v>
      </c>
      <c r="I211" s="56" t="s">
        <v>7081</v>
      </c>
      <c r="J211" s="56" t="s">
        <v>7082</v>
      </c>
      <c r="K211" s="56" t="s">
        <v>221</v>
      </c>
    </row>
    <row r="212" customFormat="false" ht="76.5" hidden="false" customHeight="false" outlineLevel="0" collapsed="false">
      <c r="A212" s="56" t="s">
        <v>891</v>
      </c>
      <c r="B212" s="56" t="s">
        <v>7083</v>
      </c>
      <c r="C212" s="56" t="s">
        <v>7084</v>
      </c>
      <c r="D212" s="112" t="s">
        <v>3344</v>
      </c>
      <c r="E212" s="112" t="s">
        <v>3648</v>
      </c>
      <c r="F212" s="112" t="s">
        <v>3346</v>
      </c>
      <c r="G212" s="112" t="s">
        <v>213</v>
      </c>
      <c r="H212" s="112" t="s">
        <v>6624</v>
      </c>
      <c r="I212" s="56" t="s">
        <v>7085</v>
      </c>
      <c r="J212" s="56" t="s">
        <v>7086</v>
      </c>
      <c r="K212" s="56" t="s">
        <v>221</v>
      </c>
    </row>
    <row r="213" customFormat="false" ht="63.75" hidden="false" customHeight="false" outlineLevel="0" collapsed="false">
      <c r="A213" s="56" t="s">
        <v>891</v>
      </c>
      <c r="B213" s="56" t="s">
        <v>7083</v>
      </c>
      <c r="C213" s="56" t="s">
        <v>7087</v>
      </c>
      <c r="D213" s="112" t="s">
        <v>3344</v>
      </c>
      <c r="E213" s="112" t="s">
        <v>3648</v>
      </c>
      <c r="F213" s="112" t="s">
        <v>3346</v>
      </c>
      <c r="G213" s="112" t="s">
        <v>213</v>
      </c>
      <c r="H213" s="112" t="s">
        <v>6629</v>
      </c>
      <c r="I213" s="56" t="s">
        <v>7088</v>
      </c>
      <c r="J213" s="56" t="s">
        <v>7089</v>
      </c>
      <c r="K213" s="56" t="s">
        <v>221</v>
      </c>
    </row>
    <row r="214" customFormat="false" ht="63.75" hidden="false" customHeight="false" outlineLevel="0" collapsed="false">
      <c r="A214" s="56" t="s">
        <v>891</v>
      </c>
      <c r="B214" s="56" t="s">
        <v>7090</v>
      </c>
      <c r="C214" s="56" t="s">
        <v>7091</v>
      </c>
      <c r="D214" s="112" t="s">
        <v>3344</v>
      </c>
      <c r="E214" s="112" t="s">
        <v>3648</v>
      </c>
      <c r="F214" s="112" t="s">
        <v>3346</v>
      </c>
      <c r="G214" s="112" t="s">
        <v>213</v>
      </c>
      <c r="H214" s="112" t="s">
        <v>6624</v>
      </c>
      <c r="I214" s="56" t="s">
        <v>7092</v>
      </c>
      <c r="J214" s="56" t="s">
        <v>7093</v>
      </c>
      <c r="K214" s="56" t="s">
        <v>221</v>
      </c>
    </row>
    <row r="215" customFormat="false" ht="38.25" hidden="false" customHeight="false" outlineLevel="0" collapsed="false">
      <c r="A215" s="56" t="s">
        <v>891</v>
      </c>
      <c r="B215" s="56" t="s">
        <v>7094</v>
      </c>
      <c r="C215" s="56" t="s">
        <v>7095</v>
      </c>
      <c r="D215" s="112" t="s">
        <v>2734</v>
      </c>
      <c r="E215" s="112" t="s">
        <v>683</v>
      </c>
      <c r="F215" s="112" t="s">
        <v>2735</v>
      </c>
      <c r="G215" s="112" t="s">
        <v>1199</v>
      </c>
      <c r="H215" s="112" t="s">
        <v>2622</v>
      </c>
      <c r="I215" s="56" t="s">
        <v>7096</v>
      </c>
      <c r="J215" s="56" t="s">
        <v>7078</v>
      </c>
      <c r="K215" s="56" t="s">
        <v>221</v>
      </c>
    </row>
    <row r="216" customFormat="false" ht="127.5" hidden="false" customHeight="false" outlineLevel="0" collapsed="false">
      <c r="A216" s="56" t="s">
        <v>891</v>
      </c>
      <c r="B216" s="56" t="s">
        <v>7097</v>
      </c>
      <c r="C216" s="56" t="s">
        <v>7098</v>
      </c>
      <c r="D216" s="112" t="s">
        <v>4141</v>
      </c>
      <c r="E216" s="112" t="s">
        <v>1472</v>
      </c>
      <c r="F216" s="112" t="s">
        <v>4143</v>
      </c>
      <c r="G216" s="112" t="s">
        <v>303</v>
      </c>
      <c r="H216" s="112" t="s">
        <v>3612</v>
      </c>
      <c r="I216" s="56" t="s">
        <v>7099</v>
      </c>
      <c r="J216" s="56" t="s">
        <v>7100</v>
      </c>
      <c r="K216" s="56" t="s">
        <v>221</v>
      </c>
    </row>
    <row r="217" customFormat="false" ht="38.25" hidden="false" customHeight="false" outlineLevel="0" collapsed="false">
      <c r="A217" s="56" t="s">
        <v>891</v>
      </c>
      <c r="B217" s="56" t="s">
        <v>7101</v>
      </c>
      <c r="C217" s="56" t="s">
        <v>7102</v>
      </c>
      <c r="D217" s="112" t="s">
        <v>1049</v>
      </c>
      <c r="E217" s="112" t="s">
        <v>865</v>
      </c>
      <c r="F217" s="112" t="s">
        <v>126</v>
      </c>
      <c r="G217" s="112" t="s">
        <v>67</v>
      </c>
      <c r="H217" s="112" t="s">
        <v>2189</v>
      </c>
      <c r="I217" s="56" t="s">
        <v>7103</v>
      </c>
      <c r="J217" s="56" t="s">
        <v>7104</v>
      </c>
      <c r="K217" s="56" t="s">
        <v>74</v>
      </c>
    </row>
    <row r="218" customFormat="false" ht="89.25" hidden="false" customHeight="false" outlineLevel="0" collapsed="false">
      <c r="A218" s="56" t="s">
        <v>891</v>
      </c>
      <c r="B218" s="56" t="s">
        <v>7105</v>
      </c>
      <c r="C218" s="56" t="s">
        <v>7106</v>
      </c>
      <c r="D218" s="112" t="s">
        <v>7107</v>
      </c>
      <c r="E218" s="112" t="s">
        <v>865</v>
      </c>
      <c r="F218" s="112" t="s">
        <v>126</v>
      </c>
      <c r="G218" s="112" t="s">
        <v>67</v>
      </c>
      <c r="H218" s="112" t="s">
        <v>2152</v>
      </c>
      <c r="I218" s="56" t="s">
        <v>7108</v>
      </c>
      <c r="J218" s="56" t="s">
        <v>7109</v>
      </c>
      <c r="K218" s="56" t="s">
        <v>74</v>
      </c>
    </row>
    <row r="219" customFormat="false" ht="51" hidden="false" customHeight="false" outlineLevel="0" collapsed="false">
      <c r="A219" s="56" t="s">
        <v>891</v>
      </c>
      <c r="B219" s="56" t="s">
        <v>7110</v>
      </c>
      <c r="C219" s="56" t="s">
        <v>7111</v>
      </c>
      <c r="D219" s="112" t="s">
        <v>1049</v>
      </c>
      <c r="E219" s="112" t="s">
        <v>865</v>
      </c>
      <c r="F219" s="112" t="s">
        <v>126</v>
      </c>
      <c r="G219" s="112" t="s">
        <v>213</v>
      </c>
      <c r="H219" s="112" t="s">
        <v>3612</v>
      </c>
      <c r="I219" s="56" t="s">
        <v>7112</v>
      </c>
      <c r="J219" s="56" t="s">
        <v>7112</v>
      </c>
      <c r="K219" s="56" t="s">
        <v>221</v>
      </c>
    </row>
    <row r="220" customFormat="false" ht="76.5" hidden="false" customHeight="false" outlineLevel="0" collapsed="false">
      <c r="A220" s="56" t="s">
        <v>891</v>
      </c>
      <c r="B220" s="56" t="s">
        <v>7113</v>
      </c>
      <c r="C220" s="56" t="s">
        <v>7114</v>
      </c>
      <c r="D220" s="112" t="s">
        <v>1456</v>
      </c>
      <c r="E220" s="112" t="s">
        <v>64</v>
      </c>
      <c r="F220" s="112" t="s">
        <v>684</v>
      </c>
      <c r="G220" s="112" t="s">
        <v>213</v>
      </c>
      <c r="H220" s="112" t="s">
        <v>1050</v>
      </c>
      <c r="I220" s="56" t="s">
        <v>7115</v>
      </c>
      <c r="J220" s="56" t="s">
        <v>7116</v>
      </c>
      <c r="K220" s="56" t="s">
        <v>221</v>
      </c>
    </row>
    <row r="221" customFormat="false" ht="114.75" hidden="false" customHeight="false" outlineLevel="0" collapsed="false">
      <c r="A221" s="56" t="s">
        <v>891</v>
      </c>
      <c r="B221" s="56" t="s">
        <v>7113</v>
      </c>
      <c r="C221" s="56" t="s">
        <v>7117</v>
      </c>
      <c r="D221" s="112" t="s">
        <v>1456</v>
      </c>
      <c r="E221" s="112" t="s">
        <v>64</v>
      </c>
      <c r="F221" s="112" t="s">
        <v>684</v>
      </c>
      <c r="G221" s="112" t="s">
        <v>213</v>
      </c>
      <c r="H221" s="112" t="s">
        <v>2152</v>
      </c>
      <c r="I221" s="56" t="s">
        <v>7118</v>
      </c>
      <c r="J221" s="56" t="s">
        <v>7119</v>
      </c>
      <c r="K221" s="56" t="s">
        <v>221</v>
      </c>
    </row>
    <row r="222" customFormat="false" ht="63.75" hidden="false" customHeight="false" outlineLevel="0" collapsed="false">
      <c r="A222" s="56" t="s">
        <v>891</v>
      </c>
      <c r="B222" s="56" t="s">
        <v>7120</v>
      </c>
      <c r="C222" s="56" t="s">
        <v>7121</v>
      </c>
      <c r="D222" s="112" t="s">
        <v>7122</v>
      </c>
      <c r="E222" s="112" t="s">
        <v>865</v>
      </c>
      <c r="F222" s="112" t="s">
        <v>3497</v>
      </c>
      <c r="G222" s="112" t="s">
        <v>303</v>
      </c>
      <c r="H222" s="112" t="s">
        <v>2355</v>
      </c>
      <c r="I222" s="56" t="s">
        <v>7123</v>
      </c>
      <c r="J222" s="56" t="s">
        <v>7124</v>
      </c>
      <c r="K222" s="56" t="s">
        <v>221</v>
      </c>
    </row>
    <row r="223" customFormat="false" ht="51" hidden="false" customHeight="false" outlineLevel="0" collapsed="false">
      <c r="A223" s="56" t="s">
        <v>891</v>
      </c>
      <c r="B223" s="56" t="s">
        <v>7125</v>
      </c>
      <c r="C223" s="56" t="s">
        <v>7126</v>
      </c>
      <c r="D223" s="112" t="s">
        <v>6925</v>
      </c>
      <c r="E223" s="112" t="s">
        <v>865</v>
      </c>
      <c r="F223" s="112" t="s">
        <v>126</v>
      </c>
      <c r="G223" s="112" t="s">
        <v>213</v>
      </c>
      <c r="H223" s="112" t="s">
        <v>6926</v>
      </c>
      <c r="I223" s="56" t="s">
        <v>7127</v>
      </c>
      <c r="J223" s="56" t="s">
        <v>7128</v>
      </c>
      <c r="K223" s="56" t="s">
        <v>221</v>
      </c>
    </row>
    <row r="224" customFormat="false" ht="114.75" hidden="false" customHeight="false" outlineLevel="0" collapsed="false">
      <c r="A224" s="56" t="s">
        <v>891</v>
      </c>
      <c r="B224" s="56" t="s">
        <v>7129</v>
      </c>
      <c r="C224" s="56" t="s">
        <v>7130</v>
      </c>
      <c r="D224" s="112" t="s">
        <v>6925</v>
      </c>
      <c r="E224" s="112" t="s">
        <v>865</v>
      </c>
      <c r="F224" s="112" t="s">
        <v>126</v>
      </c>
      <c r="G224" s="112" t="s">
        <v>213</v>
      </c>
      <c r="H224" s="112" t="s">
        <v>6926</v>
      </c>
      <c r="I224" s="56" t="s">
        <v>7131</v>
      </c>
      <c r="J224" s="56" t="s">
        <v>7132</v>
      </c>
      <c r="K224" s="56" t="s">
        <v>221</v>
      </c>
    </row>
    <row r="225" customFormat="false" ht="51" hidden="false" customHeight="false" outlineLevel="0" collapsed="false">
      <c r="A225" s="56" t="s">
        <v>891</v>
      </c>
      <c r="B225" s="56" t="s">
        <v>7133</v>
      </c>
      <c r="C225" s="56" t="s">
        <v>7134</v>
      </c>
      <c r="D225" s="112" t="s">
        <v>7135</v>
      </c>
      <c r="E225" s="112" t="s">
        <v>7136</v>
      </c>
      <c r="F225" s="112" t="s">
        <v>7137</v>
      </c>
      <c r="G225" s="112" t="s">
        <v>213</v>
      </c>
      <c r="H225" s="112" t="s">
        <v>839</v>
      </c>
      <c r="I225" s="56" t="s">
        <v>7138</v>
      </c>
      <c r="J225" s="56" t="s">
        <v>7139</v>
      </c>
      <c r="K225" s="56" t="s">
        <v>221</v>
      </c>
    </row>
    <row r="226" customFormat="false" ht="38.25" hidden="false" customHeight="false" outlineLevel="0" collapsed="false">
      <c r="A226" s="56" t="s">
        <v>891</v>
      </c>
      <c r="B226" s="56" t="s">
        <v>7140</v>
      </c>
      <c r="C226" s="56" t="s">
        <v>7141</v>
      </c>
      <c r="D226" s="112" t="s">
        <v>6925</v>
      </c>
      <c r="E226" s="112" t="s">
        <v>2940</v>
      </c>
      <c r="F226" s="112" t="s">
        <v>126</v>
      </c>
      <c r="G226" s="112" t="s">
        <v>213</v>
      </c>
      <c r="H226" s="112" t="s">
        <v>2189</v>
      </c>
      <c r="I226" s="56" t="s">
        <v>7142</v>
      </c>
      <c r="J226" s="56" t="s">
        <v>3365</v>
      </c>
      <c r="K226" s="56" t="s">
        <v>221</v>
      </c>
    </row>
    <row r="227" customFormat="false" ht="63.75" hidden="false" customHeight="false" outlineLevel="0" collapsed="false">
      <c r="A227" s="56" t="s">
        <v>891</v>
      </c>
      <c r="B227" s="56" t="s">
        <v>7143</v>
      </c>
      <c r="C227" s="56" t="s">
        <v>7144</v>
      </c>
      <c r="D227" s="112" t="s">
        <v>3000</v>
      </c>
      <c r="E227" s="112" t="s">
        <v>64</v>
      </c>
      <c r="F227" s="112" t="s">
        <v>3001</v>
      </c>
      <c r="G227" s="112" t="s">
        <v>213</v>
      </c>
      <c r="H227" s="112" t="s">
        <v>4861</v>
      </c>
      <c r="I227" s="56" t="s">
        <v>7145</v>
      </c>
      <c r="J227" s="56" t="s">
        <v>7146</v>
      </c>
      <c r="K227" s="56" t="s">
        <v>221</v>
      </c>
    </row>
    <row r="228" customFormat="false" ht="153" hidden="false" customHeight="false" outlineLevel="0" collapsed="false">
      <c r="A228" s="56" t="s">
        <v>891</v>
      </c>
      <c r="B228" s="56" t="s">
        <v>7147</v>
      </c>
      <c r="C228" s="56" t="s">
        <v>7148</v>
      </c>
      <c r="D228" s="112" t="s">
        <v>3000</v>
      </c>
      <c r="E228" s="112" t="s">
        <v>64</v>
      </c>
      <c r="F228" s="112" t="s">
        <v>3001</v>
      </c>
      <c r="G228" s="112" t="s">
        <v>67</v>
      </c>
      <c r="H228" s="112" t="s">
        <v>4861</v>
      </c>
      <c r="I228" s="56" t="s">
        <v>7149</v>
      </c>
      <c r="J228" s="56" t="s">
        <v>7150</v>
      </c>
      <c r="K228" s="56" t="s">
        <v>74</v>
      </c>
    </row>
    <row r="229" customFormat="false" ht="38.25" hidden="false" customHeight="false" outlineLevel="0" collapsed="false">
      <c r="A229" s="56" t="s">
        <v>891</v>
      </c>
      <c r="B229" s="56" t="s">
        <v>7151</v>
      </c>
      <c r="C229" s="56" t="s">
        <v>7152</v>
      </c>
      <c r="D229" s="112" t="s">
        <v>7153</v>
      </c>
      <c r="E229" s="112" t="s">
        <v>763</v>
      </c>
      <c r="F229" s="112" t="s">
        <v>7154</v>
      </c>
      <c r="G229" s="112" t="s">
        <v>213</v>
      </c>
      <c r="H229" s="112" t="s">
        <v>4861</v>
      </c>
      <c r="I229" s="56" t="s">
        <v>7155</v>
      </c>
      <c r="J229" s="56" t="s">
        <v>7156</v>
      </c>
      <c r="K229" s="56" t="s">
        <v>221</v>
      </c>
    </row>
    <row r="230" customFormat="false" ht="63.75" hidden="false" customHeight="false" outlineLevel="0" collapsed="false">
      <c r="A230" s="56" t="s">
        <v>891</v>
      </c>
      <c r="B230" s="56" t="s">
        <v>7157</v>
      </c>
      <c r="C230" s="56" t="s">
        <v>7158</v>
      </c>
      <c r="D230" s="112" t="s">
        <v>7153</v>
      </c>
      <c r="E230" s="112" t="s">
        <v>763</v>
      </c>
      <c r="F230" s="112" t="s">
        <v>7154</v>
      </c>
      <c r="G230" s="112" t="s">
        <v>213</v>
      </c>
      <c r="H230" s="112" t="s">
        <v>105</v>
      </c>
      <c r="I230" s="56" t="s">
        <v>7159</v>
      </c>
      <c r="J230" s="56" t="s">
        <v>7160</v>
      </c>
      <c r="K230" s="56" t="s">
        <v>221</v>
      </c>
    </row>
    <row r="231" customFormat="false" ht="51" hidden="false" customHeight="false" outlineLevel="0" collapsed="false">
      <c r="A231" s="56" t="s">
        <v>891</v>
      </c>
      <c r="B231" s="56" t="s">
        <v>7161</v>
      </c>
      <c r="C231" s="56" t="s">
        <v>7162</v>
      </c>
      <c r="D231" s="112" t="s">
        <v>6831</v>
      </c>
      <c r="E231" s="112" t="s">
        <v>4975</v>
      </c>
      <c r="F231" s="112" t="s">
        <v>6832</v>
      </c>
      <c r="G231" s="112" t="s">
        <v>67</v>
      </c>
      <c r="H231" s="112" t="s">
        <v>3612</v>
      </c>
      <c r="I231" s="56" t="s">
        <v>7163</v>
      </c>
      <c r="J231" s="56" t="s">
        <v>7164</v>
      </c>
      <c r="K231" s="56" t="s">
        <v>74</v>
      </c>
    </row>
    <row r="232" customFormat="false" ht="216.75" hidden="false" customHeight="false" outlineLevel="0" collapsed="false">
      <c r="A232" s="56" t="s">
        <v>891</v>
      </c>
      <c r="B232" s="56" t="s">
        <v>7165</v>
      </c>
      <c r="C232" s="56" t="s">
        <v>7166</v>
      </c>
      <c r="D232" s="112" t="s">
        <v>3402</v>
      </c>
      <c r="E232" s="112" t="s">
        <v>64</v>
      </c>
      <c r="F232" s="112" t="s">
        <v>7167</v>
      </c>
      <c r="G232" s="112" t="s">
        <v>67</v>
      </c>
      <c r="H232" s="112" t="s">
        <v>105</v>
      </c>
      <c r="I232" s="56" t="s">
        <v>7168</v>
      </c>
      <c r="J232" s="56" t="s">
        <v>7169</v>
      </c>
      <c r="K232" s="56" t="s">
        <v>74</v>
      </c>
    </row>
    <row r="233" customFormat="false" ht="76.5" hidden="false" customHeight="false" outlineLevel="0" collapsed="false">
      <c r="A233" s="56" t="s">
        <v>891</v>
      </c>
      <c r="B233" s="56" t="s">
        <v>7170</v>
      </c>
      <c r="C233" s="56" t="s">
        <v>7171</v>
      </c>
      <c r="D233" s="112" t="s">
        <v>3344</v>
      </c>
      <c r="E233" s="112" t="s">
        <v>3648</v>
      </c>
      <c r="F233" s="112" t="s">
        <v>3346</v>
      </c>
      <c r="G233" s="112" t="s">
        <v>213</v>
      </c>
      <c r="H233" s="112" t="s">
        <v>7172</v>
      </c>
      <c r="I233" s="56" t="s">
        <v>7173</v>
      </c>
      <c r="J233" s="56" t="s">
        <v>7174</v>
      </c>
      <c r="K233" s="56" t="s">
        <v>221</v>
      </c>
    </row>
    <row r="234" customFormat="false" ht="153" hidden="false" customHeight="false" outlineLevel="0" collapsed="false">
      <c r="A234" s="56" t="s">
        <v>891</v>
      </c>
      <c r="B234" s="56" t="s">
        <v>7175</v>
      </c>
      <c r="C234" s="56" t="s">
        <v>7176</v>
      </c>
      <c r="D234" s="112" t="s">
        <v>7177</v>
      </c>
      <c r="E234" s="112" t="s">
        <v>865</v>
      </c>
      <c r="F234" s="112" t="s">
        <v>126</v>
      </c>
      <c r="G234" s="112" t="s">
        <v>67</v>
      </c>
      <c r="H234" s="112" t="s">
        <v>2371</v>
      </c>
      <c r="I234" s="56" t="s">
        <v>7178</v>
      </c>
      <c r="J234" s="56" t="s">
        <v>7179</v>
      </c>
      <c r="K234" s="56" t="s">
        <v>74</v>
      </c>
    </row>
    <row r="235" customFormat="false" ht="204" hidden="false" customHeight="false" outlineLevel="0" collapsed="false">
      <c r="A235" s="56" t="s">
        <v>891</v>
      </c>
      <c r="B235" s="56" t="s">
        <v>7180</v>
      </c>
      <c r="C235" s="56" t="s">
        <v>7181</v>
      </c>
      <c r="D235" s="112" t="s">
        <v>1302</v>
      </c>
      <c r="E235" s="112" t="s">
        <v>1142</v>
      </c>
      <c r="F235" s="112" t="s">
        <v>1143</v>
      </c>
      <c r="G235" s="112" t="s">
        <v>303</v>
      </c>
      <c r="H235" s="112" t="s">
        <v>3612</v>
      </c>
      <c r="I235" s="56" t="s">
        <v>7182</v>
      </c>
      <c r="J235" s="56" t="s">
        <v>7183</v>
      </c>
      <c r="K235" s="56" t="s">
        <v>74</v>
      </c>
    </row>
    <row r="236" customFormat="false" ht="153" hidden="false" customHeight="false" outlineLevel="0" collapsed="false">
      <c r="A236" s="56" t="s">
        <v>891</v>
      </c>
      <c r="B236" s="56" t="s">
        <v>7184</v>
      </c>
      <c r="C236" s="56" t="s">
        <v>7185</v>
      </c>
      <c r="D236" s="112" t="s">
        <v>3510</v>
      </c>
      <c r="E236" s="112" t="s">
        <v>2597</v>
      </c>
      <c r="F236" s="112" t="s">
        <v>3511</v>
      </c>
      <c r="G236" s="112" t="s">
        <v>213</v>
      </c>
      <c r="H236" s="112" t="s">
        <v>2944</v>
      </c>
      <c r="I236" s="56" t="s">
        <v>7186</v>
      </c>
      <c r="J236" s="56" t="s">
        <v>7187</v>
      </c>
      <c r="K236" s="56" t="s">
        <v>221</v>
      </c>
    </row>
    <row r="237" customFormat="false" ht="76.5" hidden="false" customHeight="false" outlineLevel="0" collapsed="false">
      <c r="A237" s="56" t="s">
        <v>891</v>
      </c>
      <c r="B237" s="56" t="s">
        <v>7188</v>
      </c>
      <c r="C237" s="56" t="s">
        <v>7189</v>
      </c>
      <c r="D237" s="112" t="s">
        <v>3510</v>
      </c>
      <c r="E237" s="112" t="s">
        <v>2597</v>
      </c>
      <c r="F237" s="112" t="s">
        <v>3511</v>
      </c>
      <c r="G237" s="112" t="s">
        <v>213</v>
      </c>
      <c r="H237" s="112" t="s">
        <v>2944</v>
      </c>
      <c r="I237" s="56" t="s">
        <v>7190</v>
      </c>
      <c r="J237" s="56" t="s">
        <v>7191</v>
      </c>
      <c r="K237" s="56" t="s">
        <v>221</v>
      </c>
    </row>
    <row r="238" customFormat="false" ht="89.25" hidden="false" customHeight="false" outlineLevel="0" collapsed="false">
      <c r="A238" s="56" t="s">
        <v>891</v>
      </c>
      <c r="B238" s="56" t="s">
        <v>7192</v>
      </c>
      <c r="C238" s="56" t="s">
        <v>7193</v>
      </c>
      <c r="D238" s="112" t="s">
        <v>7194</v>
      </c>
      <c r="E238" s="112"/>
      <c r="F238" s="112" t="s">
        <v>7195</v>
      </c>
      <c r="G238" s="112" t="s">
        <v>213</v>
      </c>
      <c r="H238" s="112" t="s">
        <v>4861</v>
      </c>
      <c r="I238" s="56" t="s">
        <v>7196</v>
      </c>
      <c r="J238" s="56" t="s">
        <v>7197</v>
      </c>
      <c r="K238" s="56" t="s">
        <v>221</v>
      </c>
    </row>
    <row r="239" customFormat="false" ht="229.5" hidden="false" customHeight="false" outlineLevel="0" collapsed="false">
      <c r="A239" s="56" t="s">
        <v>891</v>
      </c>
      <c r="B239" s="56" t="s">
        <v>7198</v>
      </c>
      <c r="C239" s="56" t="s">
        <v>7199</v>
      </c>
      <c r="D239" s="112" t="s">
        <v>4974</v>
      </c>
      <c r="E239" s="112" t="s">
        <v>4975</v>
      </c>
      <c r="F239" s="112" t="s">
        <v>4976</v>
      </c>
      <c r="G239" s="112" t="s">
        <v>303</v>
      </c>
      <c r="H239" s="112" t="s">
        <v>4259</v>
      </c>
      <c r="I239" s="56" t="s">
        <v>7200</v>
      </c>
      <c r="J239" s="56" t="s">
        <v>7201</v>
      </c>
      <c r="K239" s="56" t="s">
        <v>221</v>
      </c>
    </row>
    <row r="240" customFormat="false" ht="102" hidden="false" customHeight="false" outlineLevel="0" collapsed="false">
      <c r="A240" s="56" t="s">
        <v>891</v>
      </c>
      <c r="B240" s="56" t="s">
        <v>7202</v>
      </c>
      <c r="C240" s="56" t="s">
        <v>7203</v>
      </c>
      <c r="D240" s="112" t="s">
        <v>1112</v>
      </c>
      <c r="E240" s="112" t="s">
        <v>1324</v>
      </c>
      <c r="F240" s="112" t="s">
        <v>1114</v>
      </c>
      <c r="G240" s="112" t="s">
        <v>213</v>
      </c>
      <c r="H240" s="112" t="s">
        <v>105</v>
      </c>
      <c r="I240" s="56" t="s">
        <v>7204</v>
      </c>
      <c r="J240" s="56" t="s">
        <v>7205</v>
      </c>
      <c r="K240" s="56" t="s">
        <v>221</v>
      </c>
    </row>
    <row r="241" customFormat="false" ht="51" hidden="false" customHeight="false" outlineLevel="0" collapsed="false">
      <c r="A241" s="56" t="s">
        <v>891</v>
      </c>
      <c r="B241" s="56" t="s">
        <v>7206</v>
      </c>
      <c r="C241" s="56" t="s">
        <v>7207</v>
      </c>
      <c r="D241" s="112" t="s">
        <v>3344</v>
      </c>
      <c r="E241" s="112" t="s">
        <v>3648</v>
      </c>
      <c r="F241" s="112" t="s">
        <v>3346</v>
      </c>
      <c r="G241" s="112" t="s">
        <v>213</v>
      </c>
      <c r="H241" s="112" t="s">
        <v>1115</v>
      </c>
      <c r="I241" s="56" t="s">
        <v>7208</v>
      </c>
      <c r="J241" s="56" t="s">
        <v>7209</v>
      </c>
      <c r="K241" s="56" t="s">
        <v>221</v>
      </c>
    </row>
    <row r="242" customFormat="false" ht="51" hidden="false" customHeight="false" outlineLevel="0" collapsed="false">
      <c r="A242" s="56" t="s">
        <v>891</v>
      </c>
      <c r="B242" s="56" t="s">
        <v>7210</v>
      </c>
      <c r="C242" s="56" t="s">
        <v>7211</v>
      </c>
      <c r="D242" s="112" t="s">
        <v>3344</v>
      </c>
      <c r="E242" s="112" t="s">
        <v>3648</v>
      </c>
      <c r="F242" s="112" t="s">
        <v>3346</v>
      </c>
      <c r="G242" s="112" t="s">
        <v>213</v>
      </c>
      <c r="H242" s="112" t="s">
        <v>1115</v>
      </c>
      <c r="I242" s="56" t="s">
        <v>7212</v>
      </c>
      <c r="J242" s="56" t="s">
        <v>7213</v>
      </c>
      <c r="K242" s="56" t="s">
        <v>221</v>
      </c>
    </row>
    <row r="243" customFormat="false" ht="51" hidden="false" customHeight="false" outlineLevel="0" collapsed="false">
      <c r="A243" s="56" t="s">
        <v>891</v>
      </c>
      <c r="B243" s="56" t="s">
        <v>7214</v>
      </c>
      <c r="C243" s="56" t="s">
        <v>7215</v>
      </c>
      <c r="D243" s="112" t="s">
        <v>3344</v>
      </c>
      <c r="E243" s="112" t="s">
        <v>3648</v>
      </c>
      <c r="F243" s="112" t="s">
        <v>3346</v>
      </c>
      <c r="G243" s="112" t="s">
        <v>213</v>
      </c>
      <c r="H243" s="112" t="s">
        <v>7216</v>
      </c>
      <c r="I243" s="56" t="s">
        <v>7217</v>
      </c>
      <c r="J243" s="56" t="s">
        <v>7218</v>
      </c>
      <c r="K243" s="56" t="s">
        <v>221</v>
      </c>
    </row>
    <row r="244" customFormat="false" ht="51" hidden="false" customHeight="false" outlineLevel="0" collapsed="false">
      <c r="A244" s="56" t="s">
        <v>891</v>
      </c>
      <c r="B244" s="56" t="s">
        <v>7219</v>
      </c>
      <c r="C244" s="56" t="s">
        <v>7220</v>
      </c>
      <c r="D244" s="112" t="s">
        <v>3344</v>
      </c>
      <c r="E244" s="112" t="s">
        <v>3648</v>
      </c>
      <c r="F244" s="112" t="s">
        <v>3346</v>
      </c>
      <c r="G244" s="112" t="s">
        <v>213</v>
      </c>
      <c r="H244" s="112" t="s">
        <v>7221</v>
      </c>
      <c r="I244" s="56" t="s">
        <v>7222</v>
      </c>
      <c r="J244" s="56" t="s">
        <v>7223</v>
      </c>
      <c r="K244" s="56" t="s">
        <v>221</v>
      </c>
    </row>
    <row r="245" customFormat="false" ht="51" hidden="false" customHeight="false" outlineLevel="0" collapsed="false">
      <c r="A245" s="56" t="s">
        <v>891</v>
      </c>
      <c r="B245" s="56" t="s">
        <v>7219</v>
      </c>
      <c r="C245" s="56" t="s">
        <v>7224</v>
      </c>
      <c r="D245" s="112" t="s">
        <v>3344</v>
      </c>
      <c r="E245" s="112" t="s">
        <v>3648</v>
      </c>
      <c r="F245" s="112" t="s">
        <v>3346</v>
      </c>
      <c r="G245" s="112" t="s">
        <v>213</v>
      </c>
      <c r="H245" s="112" t="s">
        <v>7216</v>
      </c>
      <c r="I245" s="56" t="s">
        <v>7225</v>
      </c>
      <c r="J245" s="56" t="s">
        <v>7226</v>
      </c>
      <c r="K245" s="56" t="s">
        <v>221</v>
      </c>
    </row>
    <row r="246" customFormat="false" ht="51" hidden="false" customHeight="false" outlineLevel="0" collapsed="false">
      <c r="A246" s="56" t="s">
        <v>891</v>
      </c>
      <c r="B246" s="56" t="s">
        <v>7227</v>
      </c>
      <c r="C246" s="56" t="s">
        <v>7228</v>
      </c>
      <c r="D246" s="112" t="s">
        <v>3344</v>
      </c>
      <c r="E246" s="112" t="s">
        <v>3648</v>
      </c>
      <c r="F246" s="112" t="s">
        <v>3346</v>
      </c>
      <c r="G246" s="112" t="s">
        <v>213</v>
      </c>
      <c r="H246" s="112" t="s">
        <v>7221</v>
      </c>
      <c r="I246" s="56" t="s">
        <v>7229</v>
      </c>
      <c r="J246" s="56" t="s">
        <v>7230</v>
      </c>
      <c r="K246" s="56" t="s">
        <v>221</v>
      </c>
    </row>
    <row r="247" customFormat="false" ht="51" hidden="false" customHeight="false" outlineLevel="0" collapsed="false">
      <c r="A247" s="56" t="s">
        <v>891</v>
      </c>
      <c r="B247" s="56" t="s">
        <v>7227</v>
      </c>
      <c r="C247" s="56" t="s">
        <v>7231</v>
      </c>
      <c r="D247" s="112" t="s">
        <v>3344</v>
      </c>
      <c r="E247" s="112" t="s">
        <v>3648</v>
      </c>
      <c r="F247" s="112" t="s">
        <v>3346</v>
      </c>
      <c r="G247" s="112" t="s">
        <v>213</v>
      </c>
      <c r="H247" s="112" t="s">
        <v>7216</v>
      </c>
      <c r="I247" s="56" t="s">
        <v>7232</v>
      </c>
      <c r="J247" s="56" t="s">
        <v>7233</v>
      </c>
      <c r="K247" s="56" t="s">
        <v>221</v>
      </c>
    </row>
    <row r="248" customFormat="false" ht="51" hidden="false" customHeight="false" outlineLevel="0" collapsed="false">
      <c r="A248" s="56" t="s">
        <v>891</v>
      </c>
      <c r="B248" s="56" t="s">
        <v>7234</v>
      </c>
      <c r="C248" s="56" t="s">
        <v>7235</v>
      </c>
      <c r="D248" s="112" t="s">
        <v>3344</v>
      </c>
      <c r="E248" s="112" t="s">
        <v>3648</v>
      </c>
      <c r="F248" s="112" t="s">
        <v>3346</v>
      </c>
      <c r="G248" s="112" t="s">
        <v>213</v>
      </c>
      <c r="H248" s="112" t="s">
        <v>7221</v>
      </c>
      <c r="I248" s="56" t="s">
        <v>7236</v>
      </c>
      <c r="J248" s="56" t="s">
        <v>7237</v>
      </c>
      <c r="K248" s="56" t="s">
        <v>221</v>
      </c>
    </row>
    <row r="249" customFormat="false" ht="51" hidden="false" customHeight="false" outlineLevel="0" collapsed="false">
      <c r="A249" s="56" t="s">
        <v>891</v>
      </c>
      <c r="B249" s="56" t="s">
        <v>7238</v>
      </c>
      <c r="C249" s="56" t="s">
        <v>7239</v>
      </c>
      <c r="D249" s="112" t="s">
        <v>3344</v>
      </c>
      <c r="E249" s="112" t="s">
        <v>3648</v>
      </c>
      <c r="F249" s="112" t="s">
        <v>3346</v>
      </c>
      <c r="G249" s="112" t="s">
        <v>213</v>
      </c>
      <c r="H249" s="112" t="s">
        <v>7216</v>
      </c>
      <c r="I249" s="56" t="s">
        <v>7240</v>
      </c>
      <c r="J249" s="56" t="s">
        <v>7241</v>
      </c>
      <c r="K249" s="56" t="s">
        <v>221</v>
      </c>
    </row>
    <row r="250" customFormat="false" ht="51" hidden="false" customHeight="false" outlineLevel="0" collapsed="false">
      <c r="A250" s="56" t="s">
        <v>891</v>
      </c>
      <c r="B250" s="56" t="s">
        <v>7242</v>
      </c>
      <c r="C250" s="56" t="s">
        <v>7243</v>
      </c>
      <c r="D250" s="112" t="s">
        <v>3344</v>
      </c>
      <c r="E250" s="112" t="s">
        <v>3648</v>
      </c>
      <c r="F250" s="112" t="s">
        <v>3346</v>
      </c>
      <c r="G250" s="112" t="s">
        <v>213</v>
      </c>
      <c r="H250" s="112" t="s">
        <v>7221</v>
      </c>
      <c r="I250" s="56" t="s">
        <v>7244</v>
      </c>
      <c r="J250" s="56" t="s">
        <v>7245</v>
      </c>
      <c r="K250" s="56" t="s">
        <v>221</v>
      </c>
    </row>
    <row r="251" customFormat="false" ht="51" hidden="false" customHeight="false" outlineLevel="0" collapsed="false">
      <c r="A251" s="56" t="s">
        <v>891</v>
      </c>
      <c r="B251" s="56" t="s">
        <v>7242</v>
      </c>
      <c r="C251" s="56" t="s">
        <v>7246</v>
      </c>
      <c r="D251" s="112" t="s">
        <v>3344</v>
      </c>
      <c r="E251" s="112" t="s">
        <v>3648</v>
      </c>
      <c r="F251" s="112" t="s">
        <v>3346</v>
      </c>
      <c r="G251" s="112" t="s">
        <v>213</v>
      </c>
      <c r="H251" s="112" t="s">
        <v>7216</v>
      </c>
      <c r="I251" s="56" t="s">
        <v>7247</v>
      </c>
      <c r="J251" s="56" t="s">
        <v>7248</v>
      </c>
      <c r="K251" s="56" t="s">
        <v>221</v>
      </c>
    </row>
    <row r="252" customFormat="false" ht="51" hidden="false" customHeight="false" outlineLevel="0" collapsed="false">
      <c r="A252" s="56" t="s">
        <v>891</v>
      </c>
      <c r="B252" s="56" t="s">
        <v>7249</v>
      </c>
      <c r="C252" s="56" t="s">
        <v>7250</v>
      </c>
      <c r="D252" s="112" t="s">
        <v>3344</v>
      </c>
      <c r="E252" s="112" t="s">
        <v>3648</v>
      </c>
      <c r="F252" s="112" t="s">
        <v>3346</v>
      </c>
      <c r="G252" s="112" t="s">
        <v>213</v>
      </c>
      <c r="H252" s="112" t="s">
        <v>7221</v>
      </c>
      <c r="I252" s="56" t="s">
        <v>7251</v>
      </c>
      <c r="J252" s="56" t="s">
        <v>7252</v>
      </c>
      <c r="K252" s="56" t="s">
        <v>221</v>
      </c>
    </row>
    <row r="253" customFormat="false" ht="51" hidden="false" customHeight="false" outlineLevel="0" collapsed="false">
      <c r="A253" s="56" t="s">
        <v>891</v>
      </c>
      <c r="B253" s="56" t="s">
        <v>7253</v>
      </c>
      <c r="C253" s="56" t="s">
        <v>7254</v>
      </c>
      <c r="D253" s="112" t="s">
        <v>3344</v>
      </c>
      <c r="E253" s="112" t="s">
        <v>3648</v>
      </c>
      <c r="F253" s="112" t="s">
        <v>3346</v>
      </c>
      <c r="G253" s="112" t="s">
        <v>213</v>
      </c>
      <c r="H253" s="112" t="s">
        <v>7216</v>
      </c>
      <c r="I253" s="56" t="s">
        <v>7255</v>
      </c>
      <c r="J253" s="56" t="s">
        <v>7256</v>
      </c>
      <c r="K253" s="56" t="s">
        <v>221</v>
      </c>
    </row>
    <row r="254" customFormat="false" ht="51" hidden="false" customHeight="false" outlineLevel="0" collapsed="false">
      <c r="A254" s="56" t="s">
        <v>891</v>
      </c>
      <c r="B254" s="56" t="s">
        <v>7257</v>
      </c>
      <c r="C254" s="56" t="s">
        <v>7258</v>
      </c>
      <c r="D254" s="112" t="s">
        <v>3344</v>
      </c>
      <c r="E254" s="112" t="s">
        <v>3648</v>
      </c>
      <c r="F254" s="112" t="s">
        <v>3346</v>
      </c>
      <c r="G254" s="112" t="s">
        <v>213</v>
      </c>
      <c r="H254" s="112" t="s">
        <v>7221</v>
      </c>
      <c r="I254" s="56" t="s">
        <v>7259</v>
      </c>
      <c r="J254" s="56" t="s">
        <v>7260</v>
      </c>
      <c r="K254" s="56" t="s">
        <v>221</v>
      </c>
    </row>
    <row r="255" customFormat="false" ht="51" hidden="false" customHeight="false" outlineLevel="0" collapsed="false">
      <c r="A255" s="56" t="s">
        <v>891</v>
      </c>
      <c r="B255" s="56" t="s">
        <v>7257</v>
      </c>
      <c r="C255" s="56" t="s">
        <v>7261</v>
      </c>
      <c r="D255" s="112" t="s">
        <v>3344</v>
      </c>
      <c r="E255" s="112" t="s">
        <v>3648</v>
      </c>
      <c r="F255" s="112" t="s">
        <v>3346</v>
      </c>
      <c r="G255" s="112" t="s">
        <v>213</v>
      </c>
      <c r="H255" s="112" t="s">
        <v>7216</v>
      </c>
      <c r="I255" s="56" t="s">
        <v>7262</v>
      </c>
      <c r="J255" s="56" t="s">
        <v>7263</v>
      </c>
      <c r="K255" s="56" t="s">
        <v>221</v>
      </c>
    </row>
    <row r="256" customFormat="false" ht="51" hidden="false" customHeight="false" outlineLevel="0" collapsed="false">
      <c r="A256" s="56" t="s">
        <v>891</v>
      </c>
      <c r="B256" s="56" t="s">
        <v>7264</v>
      </c>
      <c r="C256" s="56" t="s">
        <v>7265</v>
      </c>
      <c r="D256" s="112" t="s">
        <v>3344</v>
      </c>
      <c r="E256" s="112" t="s">
        <v>3648</v>
      </c>
      <c r="F256" s="112" t="s">
        <v>3346</v>
      </c>
      <c r="G256" s="112" t="s">
        <v>213</v>
      </c>
      <c r="H256" s="112" t="s">
        <v>7221</v>
      </c>
      <c r="I256" s="56" t="s">
        <v>7266</v>
      </c>
      <c r="J256" s="56" t="s">
        <v>7267</v>
      </c>
      <c r="K256" s="56" t="s">
        <v>221</v>
      </c>
    </row>
    <row r="257" customFormat="false" ht="51" hidden="false" customHeight="false" outlineLevel="0" collapsed="false">
      <c r="A257" s="56" t="s">
        <v>891</v>
      </c>
      <c r="B257" s="56" t="s">
        <v>7268</v>
      </c>
      <c r="C257" s="56" t="s">
        <v>7269</v>
      </c>
      <c r="D257" s="112" t="s">
        <v>3344</v>
      </c>
      <c r="E257" s="112" t="s">
        <v>3648</v>
      </c>
      <c r="F257" s="112" t="s">
        <v>3346</v>
      </c>
      <c r="G257" s="112" t="s">
        <v>213</v>
      </c>
      <c r="H257" s="112" t="s">
        <v>7216</v>
      </c>
      <c r="I257" s="56" t="s">
        <v>7270</v>
      </c>
      <c r="J257" s="56" t="s">
        <v>7271</v>
      </c>
      <c r="K257" s="56" t="s">
        <v>221</v>
      </c>
    </row>
    <row r="258" customFormat="false" ht="51" hidden="false" customHeight="false" outlineLevel="0" collapsed="false">
      <c r="A258" s="56" t="s">
        <v>891</v>
      </c>
      <c r="B258" s="56" t="s">
        <v>7272</v>
      </c>
      <c r="C258" s="56" t="s">
        <v>7273</v>
      </c>
      <c r="D258" s="112" t="s">
        <v>3344</v>
      </c>
      <c r="E258" s="112" t="s">
        <v>3648</v>
      </c>
      <c r="F258" s="112" t="s">
        <v>3346</v>
      </c>
      <c r="G258" s="112" t="s">
        <v>213</v>
      </c>
      <c r="H258" s="112" t="s">
        <v>7221</v>
      </c>
      <c r="I258" s="56" t="s">
        <v>7274</v>
      </c>
      <c r="J258" s="56" t="s">
        <v>7275</v>
      </c>
      <c r="K258" s="56" t="s">
        <v>221</v>
      </c>
    </row>
    <row r="259" customFormat="false" ht="51" hidden="false" customHeight="false" outlineLevel="0" collapsed="false">
      <c r="A259" s="56" t="s">
        <v>891</v>
      </c>
      <c r="B259" s="56" t="s">
        <v>7272</v>
      </c>
      <c r="C259" s="56" t="s">
        <v>7276</v>
      </c>
      <c r="D259" s="112" t="s">
        <v>3344</v>
      </c>
      <c r="E259" s="112" t="s">
        <v>3648</v>
      </c>
      <c r="F259" s="112" t="s">
        <v>3346</v>
      </c>
      <c r="G259" s="112" t="s">
        <v>213</v>
      </c>
      <c r="H259" s="112" t="s">
        <v>7216</v>
      </c>
      <c r="I259" s="56" t="s">
        <v>7277</v>
      </c>
      <c r="J259" s="56" t="s">
        <v>7278</v>
      </c>
      <c r="K259" s="56" t="s">
        <v>221</v>
      </c>
    </row>
    <row r="260" customFormat="false" ht="51" hidden="false" customHeight="false" outlineLevel="0" collapsed="false">
      <c r="A260" s="56" t="s">
        <v>891</v>
      </c>
      <c r="B260" s="56" t="s">
        <v>7279</v>
      </c>
      <c r="C260" s="56" t="s">
        <v>7280</v>
      </c>
      <c r="D260" s="112" t="s">
        <v>3344</v>
      </c>
      <c r="E260" s="112" t="s">
        <v>3648</v>
      </c>
      <c r="F260" s="112" t="s">
        <v>3346</v>
      </c>
      <c r="G260" s="112" t="s">
        <v>213</v>
      </c>
      <c r="H260" s="112" t="s">
        <v>7221</v>
      </c>
      <c r="I260" s="56" t="s">
        <v>7281</v>
      </c>
      <c r="J260" s="56" t="s">
        <v>7282</v>
      </c>
      <c r="K260" s="56" t="s">
        <v>221</v>
      </c>
    </row>
    <row r="261" customFormat="false" ht="191.25" hidden="false" customHeight="false" outlineLevel="0" collapsed="false">
      <c r="A261" s="56" t="s">
        <v>891</v>
      </c>
      <c r="B261" s="56" t="s">
        <v>7283</v>
      </c>
      <c r="C261" s="56" t="s">
        <v>7284</v>
      </c>
      <c r="D261" s="112" t="s">
        <v>7285</v>
      </c>
      <c r="E261" s="112" t="s">
        <v>4312</v>
      </c>
      <c r="F261" s="112" t="s">
        <v>7286</v>
      </c>
      <c r="G261" s="112" t="s">
        <v>213</v>
      </c>
      <c r="H261" s="112" t="s">
        <v>3612</v>
      </c>
      <c r="I261" s="56" t="s">
        <v>5381</v>
      </c>
      <c r="J261" s="56" t="s">
        <v>7287</v>
      </c>
      <c r="K261" s="56" t="s">
        <v>221</v>
      </c>
    </row>
    <row r="262" customFormat="false" ht="89.25" hidden="false" customHeight="false" outlineLevel="0" collapsed="false">
      <c r="A262" s="56" t="s">
        <v>891</v>
      </c>
      <c r="B262" s="56" t="s">
        <v>7288</v>
      </c>
      <c r="C262" s="56" t="s">
        <v>7289</v>
      </c>
      <c r="D262" s="112" t="s">
        <v>1456</v>
      </c>
      <c r="E262" s="112" t="s">
        <v>683</v>
      </c>
      <c r="F262" s="112" t="s">
        <v>684</v>
      </c>
      <c r="G262" s="112" t="s">
        <v>213</v>
      </c>
      <c r="H262" s="112" t="s">
        <v>105</v>
      </c>
      <c r="I262" s="56" t="s">
        <v>7290</v>
      </c>
      <c r="J262" s="56" t="s">
        <v>7291</v>
      </c>
      <c r="K262" s="56" t="s">
        <v>221</v>
      </c>
    </row>
    <row r="263" customFormat="false" ht="191.25" hidden="false" customHeight="false" outlineLevel="0" collapsed="false">
      <c r="A263" s="56" t="s">
        <v>891</v>
      </c>
      <c r="B263" s="56" t="s">
        <v>7292</v>
      </c>
      <c r="C263" s="56" t="s">
        <v>7293</v>
      </c>
      <c r="D263" s="112" t="s">
        <v>7153</v>
      </c>
      <c r="E263" s="112" t="s">
        <v>5412</v>
      </c>
      <c r="F263" s="112" t="s">
        <v>7154</v>
      </c>
      <c r="G263" s="112" t="s">
        <v>213</v>
      </c>
      <c r="H263" s="112" t="s">
        <v>105</v>
      </c>
      <c r="I263" s="56" t="s">
        <v>7294</v>
      </c>
      <c r="J263" s="56" t="s">
        <v>7295</v>
      </c>
      <c r="K263" s="56" t="s">
        <v>221</v>
      </c>
    </row>
    <row r="264" customFormat="false" ht="127.5" hidden="false" customHeight="false" outlineLevel="0" collapsed="false">
      <c r="A264" s="56" t="s">
        <v>891</v>
      </c>
      <c r="B264" s="56" t="s">
        <v>7296</v>
      </c>
      <c r="C264" s="56" t="s">
        <v>7297</v>
      </c>
      <c r="D264" s="112" t="s">
        <v>1112</v>
      </c>
      <c r="E264" s="112" t="s">
        <v>1324</v>
      </c>
      <c r="F264" s="112" t="s">
        <v>1114</v>
      </c>
      <c r="G264" s="112" t="s">
        <v>213</v>
      </c>
      <c r="H264" s="112" t="s">
        <v>1050</v>
      </c>
      <c r="I264" s="56" t="s">
        <v>7298</v>
      </c>
      <c r="J264" s="56" t="s">
        <v>7299</v>
      </c>
      <c r="K264" s="56" t="s">
        <v>221</v>
      </c>
    </row>
    <row r="265" customFormat="false" ht="63.75" hidden="false" customHeight="false" outlineLevel="0" collapsed="false">
      <c r="A265" s="56" t="s">
        <v>891</v>
      </c>
      <c r="B265" s="56" t="s">
        <v>7300</v>
      </c>
      <c r="C265" s="56" t="s">
        <v>7301</v>
      </c>
      <c r="D265" s="112" t="s">
        <v>3402</v>
      </c>
      <c r="E265" s="112" t="s">
        <v>64</v>
      </c>
      <c r="F265" s="112" t="s">
        <v>7167</v>
      </c>
      <c r="G265" s="112" t="s">
        <v>303</v>
      </c>
      <c r="H265" s="112" t="s">
        <v>105</v>
      </c>
      <c r="I265" s="56" t="s">
        <v>7302</v>
      </c>
      <c r="J265" s="56" t="s">
        <v>7303</v>
      </c>
      <c r="K265" s="56" t="s">
        <v>221</v>
      </c>
    </row>
    <row r="266" customFormat="false" ht="51" hidden="false" customHeight="false" outlineLevel="0" collapsed="false">
      <c r="A266" s="56" t="s">
        <v>891</v>
      </c>
      <c r="B266" s="56" t="s">
        <v>7304</v>
      </c>
      <c r="C266" s="56" t="s">
        <v>7305</v>
      </c>
      <c r="D266" s="112" t="s">
        <v>6767</v>
      </c>
      <c r="E266" s="112" t="s">
        <v>865</v>
      </c>
      <c r="F266" s="112" t="s">
        <v>3497</v>
      </c>
      <c r="G266" s="112" t="s">
        <v>213</v>
      </c>
      <c r="H266" s="112" t="s">
        <v>3612</v>
      </c>
      <c r="I266" s="56" t="s">
        <v>7306</v>
      </c>
      <c r="J266" s="56" t="s">
        <v>7307</v>
      </c>
      <c r="K266" s="56" t="s">
        <v>221</v>
      </c>
    </row>
    <row r="267" customFormat="false" ht="89.25" hidden="false" customHeight="false" outlineLevel="0" collapsed="false">
      <c r="A267" s="56" t="s">
        <v>891</v>
      </c>
      <c r="B267" s="56" t="s">
        <v>7308</v>
      </c>
      <c r="C267" s="56" t="s">
        <v>7309</v>
      </c>
      <c r="D267" s="112" t="s">
        <v>1112</v>
      </c>
      <c r="E267" s="112" t="s">
        <v>1324</v>
      </c>
      <c r="F267" s="112" t="s">
        <v>1114</v>
      </c>
      <c r="G267" s="112" t="s">
        <v>67</v>
      </c>
      <c r="H267" s="112" t="s">
        <v>1050</v>
      </c>
      <c r="I267" s="56" t="s">
        <v>7310</v>
      </c>
      <c r="J267" s="56" t="s">
        <v>7311</v>
      </c>
      <c r="K267" s="56" t="s">
        <v>74</v>
      </c>
    </row>
    <row r="268" customFormat="false" ht="153" hidden="false" customHeight="false" outlineLevel="0" collapsed="false">
      <c r="A268" s="56" t="s">
        <v>891</v>
      </c>
      <c r="B268" s="56" t="s">
        <v>7312</v>
      </c>
      <c r="C268" s="56" t="s">
        <v>7313</v>
      </c>
      <c r="D268" s="112" t="s">
        <v>1471</v>
      </c>
      <c r="E268" s="112"/>
      <c r="F268" s="112" t="s">
        <v>671</v>
      </c>
      <c r="G268" s="112" t="s">
        <v>303</v>
      </c>
      <c r="H268" s="112" t="s">
        <v>2355</v>
      </c>
      <c r="I268" s="56" t="s">
        <v>7314</v>
      </c>
      <c r="J268" s="56" t="s">
        <v>7315</v>
      </c>
      <c r="K268" s="56" t="s">
        <v>221</v>
      </c>
    </row>
    <row r="269" customFormat="false" ht="178.5" hidden="false" customHeight="false" outlineLevel="0" collapsed="false">
      <c r="A269" s="56" t="s">
        <v>891</v>
      </c>
      <c r="B269" s="56" t="s">
        <v>7316</v>
      </c>
      <c r="C269" s="56" t="s">
        <v>7317</v>
      </c>
      <c r="D269" s="112" t="s">
        <v>2381</v>
      </c>
      <c r="E269" s="112" t="s">
        <v>6040</v>
      </c>
      <c r="F269" s="112" t="s">
        <v>6994</v>
      </c>
      <c r="G269" s="112" t="s">
        <v>213</v>
      </c>
      <c r="H269" s="112" t="s">
        <v>105</v>
      </c>
      <c r="I269" s="56" t="s">
        <v>7318</v>
      </c>
      <c r="J269" s="56" t="s">
        <v>7319</v>
      </c>
      <c r="K269" s="56" t="s">
        <v>221</v>
      </c>
    </row>
    <row r="270" customFormat="false" ht="63.75" hidden="false" customHeight="false" outlineLevel="0" collapsed="false">
      <c r="A270" s="56" t="s">
        <v>891</v>
      </c>
      <c r="B270" s="56" t="s">
        <v>7320</v>
      </c>
      <c r="C270" s="56" t="s">
        <v>7321</v>
      </c>
      <c r="D270" s="112" t="s">
        <v>3344</v>
      </c>
      <c r="E270" s="112" t="s">
        <v>3648</v>
      </c>
      <c r="F270" s="112" t="s">
        <v>3346</v>
      </c>
      <c r="G270" s="112" t="s">
        <v>213</v>
      </c>
      <c r="H270" s="112" t="s">
        <v>105</v>
      </c>
      <c r="I270" s="56" t="s">
        <v>7322</v>
      </c>
      <c r="J270" s="56" t="s">
        <v>7323</v>
      </c>
      <c r="K270" s="56" t="s">
        <v>221</v>
      </c>
    </row>
    <row r="271" customFormat="false" ht="51" hidden="false" customHeight="false" outlineLevel="0" collapsed="false">
      <c r="A271" s="56" t="s">
        <v>891</v>
      </c>
      <c r="B271" s="56" t="s">
        <v>7324</v>
      </c>
      <c r="C271" s="56" t="s">
        <v>7325</v>
      </c>
      <c r="D271" s="112" t="s">
        <v>3344</v>
      </c>
      <c r="E271" s="112" t="s">
        <v>3648</v>
      </c>
      <c r="F271" s="112" t="s">
        <v>3346</v>
      </c>
      <c r="G271" s="112" t="s">
        <v>213</v>
      </c>
      <c r="H271" s="112" t="s">
        <v>105</v>
      </c>
      <c r="I271" s="56" t="s">
        <v>7326</v>
      </c>
      <c r="J271" s="56" t="s">
        <v>7327</v>
      </c>
      <c r="K271" s="56" t="s">
        <v>221</v>
      </c>
    </row>
    <row r="272" customFormat="false" ht="409.5" hidden="false" customHeight="false" outlineLevel="0" collapsed="false">
      <c r="A272" s="56" t="s">
        <v>891</v>
      </c>
      <c r="B272" s="56" t="s">
        <v>7328</v>
      </c>
      <c r="C272" s="56" t="s">
        <v>7329</v>
      </c>
      <c r="D272" s="112" t="s">
        <v>3496</v>
      </c>
      <c r="E272" s="112" t="s">
        <v>865</v>
      </c>
      <c r="F272" s="112" t="s">
        <v>3497</v>
      </c>
      <c r="G272" s="112" t="s">
        <v>213</v>
      </c>
      <c r="H272" s="112" t="s">
        <v>3612</v>
      </c>
      <c r="I272" s="56" t="s">
        <v>7330</v>
      </c>
      <c r="J272" s="56" t="s">
        <v>7331</v>
      </c>
      <c r="K272" s="56" t="s">
        <v>221</v>
      </c>
    </row>
    <row r="273" customFormat="false" ht="38.25" hidden="false" customHeight="false" outlineLevel="0" collapsed="false">
      <c r="A273" s="56" t="s">
        <v>891</v>
      </c>
      <c r="B273" s="56" t="s">
        <v>7332</v>
      </c>
      <c r="C273" s="56" t="s">
        <v>7333</v>
      </c>
      <c r="D273" s="112" t="s">
        <v>1269</v>
      </c>
      <c r="E273" s="112" t="s">
        <v>1355</v>
      </c>
      <c r="F273" s="112" t="s">
        <v>2913</v>
      </c>
      <c r="G273" s="112" t="s">
        <v>213</v>
      </c>
      <c r="H273" s="112" t="s">
        <v>4245</v>
      </c>
      <c r="I273" s="56" t="s">
        <v>7334</v>
      </c>
      <c r="J273" s="56" t="s">
        <v>7335</v>
      </c>
      <c r="K273" s="56" t="s">
        <v>221</v>
      </c>
    </row>
    <row r="274" customFormat="false" ht="102" hidden="false" customHeight="false" outlineLevel="0" collapsed="false">
      <c r="A274" s="56" t="s">
        <v>891</v>
      </c>
      <c r="B274" s="56" t="s">
        <v>7336</v>
      </c>
      <c r="C274" s="56" t="s">
        <v>7337</v>
      </c>
      <c r="D274" s="112" t="s">
        <v>1269</v>
      </c>
      <c r="E274" s="112" t="s">
        <v>1355</v>
      </c>
      <c r="F274" s="112" t="s">
        <v>2913</v>
      </c>
      <c r="G274" s="112" t="s">
        <v>213</v>
      </c>
      <c r="H274" s="112" t="s">
        <v>2152</v>
      </c>
      <c r="I274" s="56" t="s">
        <v>7338</v>
      </c>
      <c r="J274" s="56" t="s">
        <v>7339</v>
      </c>
      <c r="K274" s="56" t="s">
        <v>221</v>
      </c>
    </row>
    <row r="275" customFormat="false" ht="89.25" hidden="false" customHeight="false" outlineLevel="0" collapsed="false">
      <c r="A275" s="56" t="s">
        <v>891</v>
      </c>
      <c r="B275" s="56" t="s">
        <v>7340</v>
      </c>
      <c r="C275" s="56" t="s">
        <v>7341</v>
      </c>
      <c r="D275" s="112" t="s">
        <v>2515</v>
      </c>
      <c r="E275" s="112" t="s">
        <v>2516</v>
      </c>
      <c r="F275" s="112" t="s">
        <v>2517</v>
      </c>
      <c r="G275" s="112" t="s">
        <v>67</v>
      </c>
      <c r="H275" s="112" t="s">
        <v>4245</v>
      </c>
      <c r="I275" s="56" t="s">
        <v>7342</v>
      </c>
      <c r="J275" s="56" t="s">
        <v>7343</v>
      </c>
      <c r="K275" s="56" t="s">
        <v>74</v>
      </c>
    </row>
    <row r="276" customFormat="false" ht="76.5" hidden="false" customHeight="false" outlineLevel="0" collapsed="false">
      <c r="A276" s="56" t="s">
        <v>891</v>
      </c>
      <c r="B276" s="56" t="s">
        <v>7344</v>
      </c>
      <c r="C276" s="56" t="s">
        <v>7345</v>
      </c>
      <c r="D276" s="112" t="s">
        <v>3682</v>
      </c>
      <c r="E276" s="112" t="s">
        <v>1509</v>
      </c>
      <c r="F276" s="112" t="s">
        <v>3683</v>
      </c>
      <c r="G276" s="112" t="s">
        <v>213</v>
      </c>
      <c r="H276" s="112" t="s">
        <v>456</v>
      </c>
      <c r="I276" s="56" t="s">
        <v>7346</v>
      </c>
      <c r="J276" s="56" t="s">
        <v>7347</v>
      </c>
      <c r="K276" s="56" t="s">
        <v>221</v>
      </c>
    </row>
    <row r="277" customFormat="false" ht="102" hidden="false" customHeight="false" outlineLevel="0" collapsed="false">
      <c r="A277" s="56" t="s">
        <v>891</v>
      </c>
      <c r="B277" s="56" t="s">
        <v>7348</v>
      </c>
      <c r="C277" s="56" t="s">
        <v>7349</v>
      </c>
      <c r="D277" s="112" t="s">
        <v>7153</v>
      </c>
      <c r="E277" s="112" t="s">
        <v>1324</v>
      </c>
      <c r="F277" s="112" t="s">
        <v>7154</v>
      </c>
      <c r="G277" s="112" t="s">
        <v>213</v>
      </c>
      <c r="H277" s="112" t="s">
        <v>105</v>
      </c>
      <c r="I277" s="56" t="s">
        <v>7350</v>
      </c>
      <c r="J277" s="56" t="s">
        <v>7351</v>
      </c>
      <c r="K277" s="56" t="s">
        <v>221</v>
      </c>
    </row>
    <row r="278" customFormat="false" ht="267.75" hidden="false" customHeight="false" outlineLevel="0" collapsed="false">
      <c r="A278" s="56" t="s">
        <v>891</v>
      </c>
      <c r="B278" s="56" t="s">
        <v>7352</v>
      </c>
      <c r="C278" s="56" t="s">
        <v>7353</v>
      </c>
      <c r="D278" s="112" t="s">
        <v>7153</v>
      </c>
      <c r="E278" s="112" t="s">
        <v>1324</v>
      </c>
      <c r="F278" s="112" t="s">
        <v>7154</v>
      </c>
      <c r="G278" s="112" t="s">
        <v>213</v>
      </c>
      <c r="H278" s="112" t="s">
        <v>105</v>
      </c>
      <c r="I278" s="56" t="s">
        <v>7354</v>
      </c>
      <c r="J278" s="56" t="s">
        <v>7355</v>
      </c>
      <c r="K278" s="56" t="s">
        <v>221</v>
      </c>
    </row>
    <row r="279" customFormat="false" ht="63.75" hidden="false" customHeight="false" outlineLevel="0" collapsed="false">
      <c r="A279" s="56" t="s">
        <v>891</v>
      </c>
      <c r="B279" s="56" t="s">
        <v>7356</v>
      </c>
      <c r="C279" s="56" t="s">
        <v>7357</v>
      </c>
      <c r="D279" s="112" t="s">
        <v>2381</v>
      </c>
      <c r="E279" s="112" t="s">
        <v>6040</v>
      </c>
      <c r="F279" s="112" t="s">
        <v>6994</v>
      </c>
      <c r="G279" s="112" t="s">
        <v>213</v>
      </c>
      <c r="H279" s="112" t="s">
        <v>866</v>
      </c>
      <c r="I279" s="56" t="s">
        <v>7358</v>
      </c>
      <c r="J279" s="56" t="s">
        <v>7359</v>
      </c>
      <c r="K279" s="56" t="s">
        <v>221</v>
      </c>
    </row>
    <row r="280" customFormat="false" ht="51" hidden="false" customHeight="false" outlineLevel="0" collapsed="false">
      <c r="A280" s="56" t="s">
        <v>891</v>
      </c>
      <c r="B280" s="56" t="s">
        <v>7360</v>
      </c>
      <c r="C280" s="56" t="s">
        <v>7361</v>
      </c>
      <c r="D280" s="112" t="s">
        <v>3000</v>
      </c>
      <c r="E280" s="112" t="s">
        <v>64</v>
      </c>
      <c r="F280" s="112" t="s">
        <v>3001</v>
      </c>
      <c r="G280" s="112" t="s">
        <v>67</v>
      </c>
      <c r="H280" s="112" t="s">
        <v>7362</v>
      </c>
      <c r="I280" s="56" t="s">
        <v>7363</v>
      </c>
      <c r="J280" s="56" t="s">
        <v>7364</v>
      </c>
      <c r="K280" s="56" t="s">
        <v>221</v>
      </c>
    </row>
    <row r="281" customFormat="false" ht="63.75" hidden="false" customHeight="false" outlineLevel="0" collapsed="false">
      <c r="A281" s="56" t="s">
        <v>891</v>
      </c>
      <c r="B281" s="56" t="s">
        <v>7365</v>
      </c>
      <c r="C281" s="56" t="s">
        <v>7366</v>
      </c>
      <c r="D281" s="112" t="s">
        <v>3000</v>
      </c>
      <c r="E281" s="112" t="s">
        <v>64</v>
      </c>
      <c r="F281" s="112" t="s">
        <v>3001</v>
      </c>
      <c r="G281" s="112" t="s">
        <v>67</v>
      </c>
      <c r="H281" s="112" t="s">
        <v>2355</v>
      </c>
      <c r="I281" s="56" t="s">
        <v>7367</v>
      </c>
      <c r="J281" s="56" t="s">
        <v>7368</v>
      </c>
      <c r="K281" s="56" t="s">
        <v>74</v>
      </c>
    </row>
    <row r="282" customFormat="false" ht="114.75" hidden="false" customHeight="false" outlineLevel="0" collapsed="false">
      <c r="A282" s="56" t="s">
        <v>891</v>
      </c>
      <c r="B282" s="56" t="s">
        <v>7369</v>
      </c>
      <c r="C282" s="56" t="s">
        <v>7370</v>
      </c>
      <c r="D282" s="112" t="s">
        <v>7371</v>
      </c>
      <c r="E282" s="112" t="s">
        <v>7372</v>
      </c>
      <c r="F282" s="112" t="s">
        <v>7373</v>
      </c>
      <c r="G282" s="112" t="s">
        <v>67</v>
      </c>
      <c r="H282" s="112" t="s">
        <v>849</v>
      </c>
      <c r="I282" s="56" t="s">
        <v>7374</v>
      </c>
      <c r="J282" s="56" t="s">
        <v>7375</v>
      </c>
      <c r="K282" s="56" t="s">
        <v>74</v>
      </c>
    </row>
    <row r="283" customFormat="false" ht="89.25" hidden="false" customHeight="false" outlineLevel="0" collapsed="false">
      <c r="A283" s="56" t="s">
        <v>891</v>
      </c>
      <c r="B283" s="56" t="s">
        <v>7376</v>
      </c>
      <c r="C283" s="56" t="s">
        <v>7377</v>
      </c>
      <c r="D283" s="112" t="s">
        <v>1180</v>
      </c>
      <c r="E283" s="112" t="s">
        <v>2404</v>
      </c>
      <c r="F283" s="112" t="s">
        <v>671</v>
      </c>
      <c r="G283" s="112" t="s">
        <v>67</v>
      </c>
      <c r="H283" s="112" t="s">
        <v>2355</v>
      </c>
      <c r="I283" s="56" t="s">
        <v>7378</v>
      </c>
      <c r="J283" s="56" t="s">
        <v>7379</v>
      </c>
      <c r="K283" s="56" t="s">
        <v>74</v>
      </c>
    </row>
    <row r="284" customFormat="false" ht="51" hidden="false" customHeight="false" outlineLevel="0" collapsed="false">
      <c r="A284" s="56" t="s">
        <v>891</v>
      </c>
      <c r="B284" s="56" t="s">
        <v>7380</v>
      </c>
      <c r="C284" s="56" t="s">
        <v>7381</v>
      </c>
      <c r="D284" s="112" t="s">
        <v>7382</v>
      </c>
      <c r="E284" s="112" t="s">
        <v>865</v>
      </c>
      <c r="F284" s="112" t="s">
        <v>126</v>
      </c>
      <c r="G284" s="112" t="s">
        <v>213</v>
      </c>
      <c r="H284" s="112" t="s">
        <v>3612</v>
      </c>
      <c r="I284" s="56" t="s">
        <v>7383</v>
      </c>
      <c r="J284" s="56" t="s">
        <v>7384</v>
      </c>
      <c r="K284" s="56" t="s">
        <v>221</v>
      </c>
    </row>
    <row r="285" customFormat="false" ht="89.25" hidden="false" customHeight="false" outlineLevel="0" collapsed="false">
      <c r="A285" s="56" t="s">
        <v>891</v>
      </c>
      <c r="B285" s="56" t="s">
        <v>7385</v>
      </c>
      <c r="C285" s="56" t="s">
        <v>7386</v>
      </c>
      <c r="D285" s="112" t="s">
        <v>3000</v>
      </c>
      <c r="E285" s="112" t="s">
        <v>64</v>
      </c>
      <c r="F285" s="112" t="s">
        <v>3001</v>
      </c>
      <c r="G285" s="112" t="s">
        <v>213</v>
      </c>
      <c r="H285" s="112" t="s">
        <v>1423</v>
      </c>
      <c r="I285" s="56" t="s">
        <v>7387</v>
      </c>
      <c r="J285" s="56" t="s">
        <v>7388</v>
      </c>
      <c r="K285" s="56" t="s">
        <v>221</v>
      </c>
    </row>
    <row r="286" customFormat="false" ht="76.5" hidden="false" customHeight="false" outlineLevel="0" collapsed="false">
      <c r="A286" s="56" t="s">
        <v>891</v>
      </c>
      <c r="B286" s="56" t="s">
        <v>7389</v>
      </c>
      <c r="C286" s="56" t="s">
        <v>7390</v>
      </c>
      <c r="D286" s="112" t="s">
        <v>3344</v>
      </c>
      <c r="E286" s="112" t="s">
        <v>3648</v>
      </c>
      <c r="F286" s="112" t="s">
        <v>3346</v>
      </c>
      <c r="G286" s="112" t="s">
        <v>213</v>
      </c>
      <c r="H286" s="112" t="s">
        <v>6545</v>
      </c>
      <c r="I286" s="56" t="s">
        <v>7391</v>
      </c>
      <c r="J286" s="56" t="s">
        <v>7392</v>
      </c>
      <c r="K286" s="56" t="s">
        <v>221</v>
      </c>
    </row>
    <row r="287" customFormat="false" ht="63.75" hidden="false" customHeight="false" outlineLevel="0" collapsed="false">
      <c r="A287" s="56" t="s">
        <v>891</v>
      </c>
      <c r="B287" s="56" t="s">
        <v>7393</v>
      </c>
      <c r="C287" s="56" t="s">
        <v>7394</v>
      </c>
      <c r="D287" s="112" t="s">
        <v>3344</v>
      </c>
      <c r="E287" s="112" t="s">
        <v>3648</v>
      </c>
      <c r="F287" s="112" t="s">
        <v>3346</v>
      </c>
      <c r="G287" s="112" t="s">
        <v>213</v>
      </c>
      <c r="H287" s="112" t="s">
        <v>4774</v>
      </c>
      <c r="I287" s="56" t="s">
        <v>7395</v>
      </c>
      <c r="J287" s="56" t="s">
        <v>7396</v>
      </c>
      <c r="K287" s="56" t="s">
        <v>221</v>
      </c>
    </row>
    <row r="288" customFormat="false" ht="63.75" hidden="false" customHeight="false" outlineLevel="0" collapsed="false">
      <c r="A288" s="56" t="s">
        <v>891</v>
      </c>
      <c r="B288" s="56" t="s">
        <v>7397</v>
      </c>
      <c r="C288" s="56" t="s">
        <v>7398</v>
      </c>
      <c r="D288" s="112" t="s">
        <v>3344</v>
      </c>
      <c r="E288" s="112" t="s">
        <v>3648</v>
      </c>
      <c r="F288" s="112" t="s">
        <v>3346</v>
      </c>
      <c r="G288" s="112" t="s">
        <v>213</v>
      </c>
      <c r="H288" s="112" t="s">
        <v>6545</v>
      </c>
      <c r="I288" s="56" t="s">
        <v>7399</v>
      </c>
      <c r="J288" s="56" t="s">
        <v>7400</v>
      </c>
      <c r="K288" s="56" t="s">
        <v>221</v>
      </c>
    </row>
    <row r="289" customFormat="false" ht="76.5" hidden="false" customHeight="false" outlineLevel="0" collapsed="false">
      <c r="A289" s="56" t="s">
        <v>891</v>
      </c>
      <c r="B289" s="56" t="s">
        <v>7401</v>
      </c>
      <c r="C289" s="56" t="s">
        <v>7402</v>
      </c>
      <c r="D289" s="112" t="s">
        <v>3344</v>
      </c>
      <c r="E289" s="112" t="s">
        <v>3648</v>
      </c>
      <c r="F289" s="112" t="s">
        <v>3346</v>
      </c>
      <c r="G289" s="112" t="s">
        <v>213</v>
      </c>
      <c r="H289" s="112" t="s">
        <v>4774</v>
      </c>
      <c r="I289" s="56" t="s">
        <v>7403</v>
      </c>
      <c r="J289" s="56" t="s">
        <v>7404</v>
      </c>
      <c r="K289" s="56" t="s">
        <v>221</v>
      </c>
    </row>
    <row r="290" customFormat="false" ht="76.5" hidden="false" customHeight="false" outlineLevel="0" collapsed="false">
      <c r="A290" s="56" t="s">
        <v>891</v>
      </c>
      <c r="B290" s="56" t="s">
        <v>7405</v>
      </c>
      <c r="C290" s="56" t="s">
        <v>7406</v>
      </c>
      <c r="D290" s="112" t="s">
        <v>3344</v>
      </c>
      <c r="E290" s="112" t="s">
        <v>3648</v>
      </c>
      <c r="F290" s="112" t="s">
        <v>3346</v>
      </c>
      <c r="G290" s="112" t="s">
        <v>213</v>
      </c>
      <c r="H290" s="112" t="s">
        <v>6545</v>
      </c>
      <c r="I290" s="56" t="s">
        <v>7407</v>
      </c>
      <c r="J290" s="56" t="s">
        <v>7408</v>
      </c>
      <c r="K290" s="56" t="s">
        <v>221</v>
      </c>
    </row>
    <row r="291" customFormat="false" ht="63.75" hidden="false" customHeight="false" outlineLevel="0" collapsed="false">
      <c r="A291" s="56" t="s">
        <v>891</v>
      </c>
      <c r="B291" s="56" t="s">
        <v>7409</v>
      </c>
      <c r="C291" s="56" t="s">
        <v>7410</v>
      </c>
      <c r="D291" s="112" t="s">
        <v>3344</v>
      </c>
      <c r="E291" s="112" t="s">
        <v>3648</v>
      </c>
      <c r="F291" s="112" t="s">
        <v>3346</v>
      </c>
      <c r="G291" s="112" t="s">
        <v>213</v>
      </c>
      <c r="H291" s="112" t="s">
        <v>4774</v>
      </c>
      <c r="I291" s="56" t="s">
        <v>7411</v>
      </c>
      <c r="J291" s="56" t="s">
        <v>7412</v>
      </c>
      <c r="K291" s="56" t="s">
        <v>221</v>
      </c>
    </row>
    <row r="292" customFormat="false" ht="63.75" hidden="false" customHeight="false" outlineLevel="0" collapsed="false">
      <c r="A292" s="56" t="s">
        <v>891</v>
      </c>
      <c r="B292" s="56" t="s">
        <v>7413</v>
      </c>
      <c r="C292" s="56" t="s">
        <v>7414</v>
      </c>
      <c r="D292" s="112" t="s">
        <v>2515</v>
      </c>
      <c r="E292" s="112" t="s">
        <v>2516</v>
      </c>
      <c r="F292" s="112" t="s">
        <v>2517</v>
      </c>
      <c r="G292" s="112" t="s">
        <v>67</v>
      </c>
      <c r="H292" s="112" t="s">
        <v>2355</v>
      </c>
      <c r="I292" s="56" t="s">
        <v>7415</v>
      </c>
      <c r="J292" s="56" t="s">
        <v>7416</v>
      </c>
      <c r="K292" s="56" t="s">
        <v>74</v>
      </c>
    </row>
    <row r="293" customFormat="false" ht="63.75" hidden="false" customHeight="false" outlineLevel="0" collapsed="false">
      <c r="A293" s="56" t="s">
        <v>891</v>
      </c>
      <c r="B293" s="56" t="s">
        <v>7417</v>
      </c>
      <c r="C293" s="56" t="s">
        <v>7418</v>
      </c>
      <c r="D293" s="112" t="s">
        <v>3344</v>
      </c>
      <c r="E293" s="112" t="s">
        <v>3648</v>
      </c>
      <c r="F293" s="112" t="s">
        <v>3346</v>
      </c>
      <c r="G293" s="112" t="s">
        <v>213</v>
      </c>
      <c r="H293" s="112" t="s">
        <v>2204</v>
      </c>
      <c r="I293" s="56" t="s">
        <v>7419</v>
      </c>
      <c r="J293" s="56" t="s">
        <v>7420</v>
      </c>
      <c r="K293" s="56" t="s">
        <v>221</v>
      </c>
    </row>
    <row r="294" customFormat="false" ht="51" hidden="false" customHeight="false" outlineLevel="0" collapsed="false">
      <c r="A294" s="56" t="s">
        <v>891</v>
      </c>
      <c r="B294" s="56" t="s">
        <v>7421</v>
      </c>
      <c r="C294" s="56" t="s">
        <v>7422</v>
      </c>
      <c r="D294" s="112" t="s">
        <v>3344</v>
      </c>
      <c r="E294" s="112" t="s">
        <v>3648</v>
      </c>
      <c r="F294" s="112" t="s">
        <v>3346</v>
      </c>
      <c r="G294" s="112" t="s">
        <v>213</v>
      </c>
      <c r="H294" s="112" t="s">
        <v>6226</v>
      </c>
      <c r="I294" s="56" t="s">
        <v>7423</v>
      </c>
      <c r="J294" s="56" t="s">
        <v>7424</v>
      </c>
      <c r="K294" s="56" t="s">
        <v>221</v>
      </c>
    </row>
    <row r="295" customFormat="false" ht="114.75" hidden="false" customHeight="false" outlineLevel="0" collapsed="false">
      <c r="A295" s="56" t="s">
        <v>891</v>
      </c>
      <c r="B295" s="56" t="s">
        <v>7425</v>
      </c>
      <c r="C295" s="56" t="s">
        <v>7426</v>
      </c>
      <c r="D295" s="112" t="s">
        <v>7427</v>
      </c>
      <c r="E295" s="112" t="s">
        <v>865</v>
      </c>
      <c r="F295" s="112" t="s">
        <v>126</v>
      </c>
      <c r="G295" s="112" t="s">
        <v>67</v>
      </c>
      <c r="H295" s="112" t="s">
        <v>2189</v>
      </c>
      <c r="I295" s="56" t="s">
        <v>7428</v>
      </c>
      <c r="J295" s="56" t="s">
        <v>7428</v>
      </c>
      <c r="K295" s="56" t="s">
        <v>74</v>
      </c>
    </row>
    <row r="296" customFormat="false" ht="102" hidden="false" customHeight="false" outlineLevel="0" collapsed="false">
      <c r="A296" s="56" t="s">
        <v>891</v>
      </c>
      <c r="B296" s="56" t="s">
        <v>7429</v>
      </c>
      <c r="C296" s="56" t="s">
        <v>7430</v>
      </c>
      <c r="D296" s="112" t="s">
        <v>7431</v>
      </c>
      <c r="E296" s="112" t="s">
        <v>865</v>
      </c>
      <c r="F296" s="112" t="s">
        <v>126</v>
      </c>
      <c r="G296" s="112" t="s">
        <v>67</v>
      </c>
      <c r="H296" s="112" t="s">
        <v>7432</v>
      </c>
      <c r="I296" s="56" t="s">
        <v>7433</v>
      </c>
      <c r="J296" s="56" t="s">
        <v>7434</v>
      </c>
      <c r="K296" s="56" t="s">
        <v>74</v>
      </c>
    </row>
    <row r="297" customFormat="false" ht="51" hidden="false" customHeight="false" outlineLevel="0" collapsed="false">
      <c r="A297" s="56" t="s">
        <v>891</v>
      </c>
      <c r="B297" s="56" t="s">
        <v>7435</v>
      </c>
      <c r="C297" s="56" t="s">
        <v>7436</v>
      </c>
      <c r="D297" s="112" t="s">
        <v>3344</v>
      </c>
      <c r="E297" s="112" t="s">
        <v>3648</v>
      </c>
      <c r="F297" s="112" t="s">
        <v>3346</v>
      </c>
      <c r="G297" s="112" t="s">
        <v>213</v>
      </c>
      <c r="H297" s="112" t="s">
        <v>1115</v>
      </c>
      <c r="I297" s="56" t="s">
        <v>7437</v>
      </c>
      <c r="J297" s="56" t="s">
        <v>7438</v>
      </c>
      <c r="K297" s="56" t="s">
        <v>221</v>
      </c>
    </row>
    <row r="298" customFormat="false" ht="51" hidden="false" customHeight="false" outlineLevel="0" collapsed="false">
      <c r="A298" s="56" t="s">
        <v>891</v>
      </c>
      <c r="B298" s="56" t="s">
        <v>7439</v>
      </c>
      <c r="C298" s="56" t="s">
        <v>7440</v>
      </c>
      <c r="D298" s="112" t="s">
        <v>3344</v>
      </c>
      <c r="E298" s="112" t="s">
        <v>3648</v>
      </c>
      <c r="F298" s="112" t="s">
        <v>3346</v>
      </c>
      <c r="G298" s="112" t="s">
        <v>213</v>
      </c>
      <c r="H298" s="112" t="s">
        <v>1115</v>
      </c>
      <c r="I298" s="56" t="s">
        <v>7441</v>
      </c>
      <c r="J298" s="56" t="s">
        <v>7442</v>
      </c>
      <c r="K298" s="56" t="s">
        <v>221</v>
      </c>
    </row>
    <row r="299" customFormat="false" ht="51" hidden="false" customHeight="false" outlineLevel="0" collapsed="false">
      <c r="A299" s="56" t="s">
        <v>891</v>
      </c>
      <c r="B299" s="56" t="s">
        <v>7443</v>
      </c>
      <c r="C299" s="56" t="s">
        <v>7444</v>
      </c>
      <c r="D299" s="112" t="s">
        <v>3344</v>
      </c>
      <c r="E299" s="112" t="s">
        <v>3648</v>
      </c>
      <c r="F299" s="112" t="s">
        <v>3346</v>
      </c>
      <c r="G299" s="112" t="s">
        <v>213</v>
      </c>
      <c r="H299" s="112" t="s">
        <v>1115</v>
      </c>
      <c r="I299" s="56" t="s">
        <v>7445</v>
      </c>
      <c r="J299" s="56" t="s">
        <v>7446</v>
      </c>
      <c r="K299" s="56" t="s">
        <v>221</v>
      </c>
    </row>
    <row r="300" customFormat="false" ht="63.75" hidden="false" customHeight="false" outlineLevel="0" collapsed="false">
      <c r="A300" s="56" t="s">
        <v>891</v>
      </c>
      <c r="B300" s="56" t="s">
        <v>7447</v>
      </c>
      <c r="C300" s="56" t="s">
        <v>7448</v>
      </c>
      <c r="D300" s="112" t="s">
        <v>3344</v>
      </c>
      <c r="E300" s="112" t="s">
        <v>3648</v>
      </c>
      <c r="F300" s="112" t="s">
        <v>3346</v>
      </c>
      <c r="G300" s="112" t="s">
        <v>213</v>
      </c>
      <c r="H300" s="112" t="s">
        <v>1115</v>
      </c>
      <c r="I300" s="56" t="s">
        <v>7449</v>
      </c>
      <c r="J300" s="56" t="s">
        <v>7450</v>
      </c>
      <c r="K300" s="56" t="s">
        <v>221</v>
      </c>
    </row>
    <row r="301" customFormat="false" ht="76.5" hidden="false" customHeight="false" outlineLevel="0" collapsed="false">
      <c r="A301" s="56" t="s">
        <v>891</v>
      </c>
      <c r="B301" s="56" t="s">
        <v>7451</v>
      </c>
      <c r="C301" s="56" t="s">
        <v>7452</v>
      </c>
      <c r="D301" s="112" t="s">
        <v>3344</v>
      </c>
      <c r="E301" s="112" t="s">
        <v>3648</v>
      </c>
      <c r="F301" s="112" t="s">
        <v>3346</v>
      </c>
      <c r="G301" s="112" t="s">
        <v>213</v>
      </c>
      <c r="H301" s="112" t="s">
        <v>1115</v>
      </c>
      <c r="I301" s="56" t="s">
        <v>7453</v>
      </c>
      <c r="J301" s="56" t="s">
        <v>7454</v>
      </c>
      <c r="K301" s="56" t="s">
        <v>221</v>
      </c>
    </row>
    <row r="302" customFormat="false" ht="51" hidden="false" customHeight="false" outlineLevel="0" collapsed="false">
      <c r="A302" s="56" t="s">
        <v>891</v>
      </c>
      <c r="B302" s="56" t="s">
        <v>7455</v>
      </c>
      <c r="C302" s="56" t="s">
        <v>7456</v>
      </c>
      <c r="D302" s="112" t="s">
        <v>3344</v>
      </c>
      <c r="E302" s="112" t="s">
        <v>3648</v>
      </c>
      <c r="F302" s="112" t="s">
        <v>3346</v>
      </c>
      <c r="G302" s="112" t="s">
        <v>213</v>
      </c>
      <c r="H302" s="112" t="s">
        <v>1115</v>
      </c>
      <c r="I302" s="56" t="s">
        <v>7457</v>
      </c>
      <c r="J302" s="56" t="s">
        <v>7458</v>
      </c>
      <c r="K302" s="56" t="s">
        <v>221</v>
      </c>
    </row>
    <row r="303" customFormat="false" ht="51" hidden="false" customHeight="false" outlineLevel="0" collapsed="false">
      <c r="A303" s="56" t="s">
        <v>891</v>
      </c>
      <c r="B303" s="56" t="s">
        <v>7455</v>
      </c>
      <c r="C303" s="56" t="s">
        <v>7459</v>
      </c>
      <c r="D303" s="112" t="s">
        <v>3344</v>
      </c>
      <c r="E303" s="112" t="s">
        <v>3648</v>
      </c>
      <c r="F303" s="112" t="s">
        <v>3346</v>
      </c>
      <c r="G303" s="112" t="s">
        <v>213</v>
      </c>
      <c r="H303" s="112" t="s">
        <v>1115</v>
      </c>
      <c r="I303" s="56" t="s">
        <v>7460</v>
      </c>
      <c r="J303" s="56" t="s">
        <v>7461</v>
      </c>
      <c r="K303" s="56" t="s">
        <v>221</v>
      </c>
    </row>
    <row r="304" customFormat="false" ht="51" hidden="false" customHeight="false" outlineLevel="0" collapsed="false">
      <c r="A304" s="56" t="s">
        <v>891</v>
      </c>
      <c r="B304" s="56" t="s">
        <v>7462</v>
      </c>
      <c r="C304" s="56" t="s">
        <v>7463</v>
      </c>
      <c r="D304" s="112" t="s">
        <v>3344</v>
      </c>
      <c r="E304" s="112" t="s">
        <v>3648</v>
      </c>
      <c r="F304" s="112" t="s">
        <v>3346</v>
      </c>
      <c r="G304" s="112" t="s">
        <v>213</v>
      </c>
      <c r="H304" s="112" t="s">
        <v>1115</v>
      </c>
      <c r="I304" s="56" t="s">
        <v>7464</v>
      </c>
      <c r="J304" s="56" t="s">
        <v>7465</v>
      </c>
      <c r="K304" s="56" t="s">
        <v>221</v>
      </c>
    </row>
    <row r="305" customFormat="false" ht="51" hidden="false" customHeight="false" outlineLevel="0" collapsed="false">
      <c r="A305" s="56" t="s">
        <v>891</v>
      </c>
      <c r="B305" s="56" t="s">
        <v>7462</v>
      </c>
      <c r="C305" s="56" t="s">
        <v>7466</v>
      </c>
      <c r="D305" s="112" t="s">
        <v>3344</v>
      </c>
      <c r="E305" s="112" t="s">
        <v>3648</v>
      </c>
      <c r="F305" s="112" t="s">
        <v>3346</v>
      </c>
      <c r="G305" s="112" t="s">
        <v>213</v>
      </c>
      <c r="H305" s="112" t="s">
        <v>1115</v>
      </c>
      <c r="I305" s="56" t="s">
        <v>7467</v>
      </c>
      <c r="J305" s="56" t="s">
        <v>7468</v>
      </c>
      <c r="K305" s="56" t="s">
        <v>221</v>
      </c>
    </row>
    <row r="306" customFormat="false" ht="51" hidden="false" customHeight="false" outlineLevel="0" collapsed="false">
      <c r="A306" s="56" t="s">
        <v>891</v>
      </c>
      <c r="B306" s="56" t="s">
        <v>7469</v>
      </c>
      <c r="C306" s="56" t="s">
        <v>7470</v>
      </c>
      <c r="D306" s="112" t="s">
        <v>3344</v>
      </c>
      <c r="E306" s="112" t="s">
        <v>3648</v>
      </c>
      <c r="F306" s="112" t="s">
        <v>3346</v>
      </c>
      <c r="G306" s="112" t="s">
        <v>213</v>
      </c>
      <c r="H306" s="112" t="s">
        <v>1115</v>
      </c>
      <c r="I306" s="56" t="s">
        <v>7471</v>
      </c>
      <c r="J306" s="56" t="s">
        <v>7472</v>
      </c>
      <c r="K306" s="56" t="s">
        <v>221</v>
      </c>
    </row>
    <row r="307" customFormat="false" ht="51" hidden="false" customHeight="false" outlineLevel="0" collapsed="false">
      <c r="A307" s="56" t="s">
        <v>891</v>
      </c>
      <c r="B307" s="56" t="s">
        <v>7473</v>
      </c>
      <c r="C307" s="56" t="s">
        <v>7474</v>
      </c>
      <c r="D307" s="112" t="s">
        <v>3344</v>
      </c>
      <c r="E307" s="112" t="s">
        <v>3648</v>
      </c>
      <c r="F307" s="112" t="s">
        <v>3346</v>
      </c>
      <c r="G307" s="112" t="s">
        <v>213</v>
      </c>
      <c r="H307" s="112" t="s">
        <v>1115</v>
      </c>
      <c r="I307" s="56" t="s">
        <v>7475</v>
      </c>
      <c r="J307" s="56" t="s">
        <v>7476</v>
      </c>
      <c r="K307" s="56" t="s">
        <v>221</v>
      </c>
    </row>
    <row r="308" customFormat="false" ht="51" hidden="false" customHeight="false" outlineLevel="0" collapsed="false">
      <c r="A308" s="56" t="s">
        <v>891</v>
      </c>
      <c r="B308" s="56" t="s">
        <v>7477</v>
      </c>
      <c r="C308" s="56" t="s">
        <v>7478</v>
      </c>
      <c r="D308" s="112" t="s">
        <v>3344</v>
      </c>
      <c r="E308" s="112" t="s">
        <v>3648</v>
      </c>
      <c r="F308" s="112" t="s">
        <v>3346</v>
      </c>
      <c r="G308" s="112" t="s">
        <v>213</v>
      </c>
      <c r="H308" s="112" t="s">
        <v>1115</v>
      </c>
      <c r="I308" s="56" t="s">
        <v>7479</v>
      </c>
      <c r="J308" s="56" t="s">
        <v>7480</v>
      </c>
      <c r="K308" s="56" t="s">
        <v>221</v>
      </c>
    </row>
    <row r="309" customFormat="false" ht="51" hidden="false" customHeight="false" outlineLevel="0" collapsed="false">
      <c r="A309" s="56" t="s">
        <v>891</v>
      </c>
      <c r="B309" s="56" t="s">
        <v>7481</v>
      </c>
      <c r="C309" s="56" t="s">
        <v>7482</v>
      </c>
      <c r="D309" s="112" t="s">
        <v>3344</v>
      </c>
      <c r="E309" s="112" t="s">
        <v>3648</v>
      </c>
      <c r="F309" s="112" t="s">
        <v>3346</v>
      </c>
      <c r="G309" s="112" t="s">
        <v>213</v>
      </c>
      <c r="H309" s="112" t="s">
        <v>1115</v>
      </c>
      <c r="I309" s="56" t="s">
        <v>7483</v>
      </c>
      <c r="J309" s="56" t="s">
        <v>3542</v>
      </c>
      <c r="K309" s="56" t="s">
        <v>221</v>
      </c>
    </row>
    <row r="310" customFormat="false" ht="89.25" hidden="false" customHeight="false" outlineLevel="0" collapsed="false">
      <c r="A310" s="56" t="s">
        <v>891</v>
      </c>
      <c r="B310" s="56" t="s">
        <v>7484</v>
      </c>
      <c r="C310" s="56" t="s">
        <v>7485</v>
      </c>
      <c r="D310" s="112" t="s">
        <v>2391</v>
      </c>
      <c r="E310" s="112" t="s">
        <v>3553</v>
      </c>
      <c r="F310" s="112" t="s">
        <v>2393</v>
      </c>
      <c r="G310" s="112" t="s">
        <v>213</v>
      </c>
      <c r="H310" s="112" t="s">
        <v>2355</v>
      </c>
      <c r="I310" s="56" t="s">
        <v>7486</v>
      </c>
      <c r="J310" s="56" t="s">
        <v>7487</v>
      </c>
      <c r="K310" s="56" t="s">
        <v>221</v>
      </c>
    </row>
    <row r="311" customFormat="false" ht="153" hidden="false" customHeight="false" outlineLevel="0" collapsed="false">
      <c r="A311" s="56" t="s">
        <v>891</v>
      </c>
      <c r="B311" s="56" t="s">
        <v>7488</v>
      </c>
      <c r="C311" s="56" t="s">
        <v>7489</v>
      </c>
      <c r="D311" s="112" t="s">
        <v>3000</v>
      </c>
      <c r="E311" s="112" t="s">
        <v>64</v>
      </c>
      <c r="F311" s="112" t="s">
        <v>3001</v>
      </c>
      <c r="G311" s="112" t="s">
        <v>67</v>
      </c>
      <c r="H311" s="112" t="s">
        <v>7490</v>
      </c>
      <c r="I311" s="56" t="s">
        <v>7491</v>
      </c>
      <c r="J311" s="56" t="s">
        <v>7492</v>
      </c>
      <c r="K311" s="56" t="s">
        <v>74</v>
      </c>
    </row>
    <row r="312" customFormat="false" ht="127.5" hidden="false" customHeight="false" outlineLevel="0" collapsed="false">
      <c r="A312" s="56" t="s">
        <v>891</v>
      </c>
      <c r="B312" s="56" t="s">
        <v>7493</v>
      </c>
      <c r="C312" s="56" t="s">
        <v>7494</v>
      </c>
      <c r="D312" s="112" t="s">
        <v>3000</v>
      </c>
      <c r="E312" s="112" t="s">
        <v>64</v>
      </c>
      <c r="F312" s="112" t="s">
        <v>3001</v>
      </c>
      <c r="G312" s="112" t="s">
        <v>213</v>
      </c>
      <c r="H312" s="112" t="s">
        <v>1423</v>
      </c>
      <c r="I312" s="56" t="s">
        <v>7495</v>
      </c>
      <c r="J312" s="56" t="s">
        <v>7496</v>
      </c>
      <c r="K312" s="56" t="s">
        <v>221</v>
      </c>
    </row>
    <row r="313" customFormat="false" ht="38.25" hidden="false" customHeight="false" outlineLevel="0" collapsed="false">
      <c r="A313" s="56" t="s">
        <v>891</v>
      </c>
      <c r="B313" s="56" t="s">
        <v>7497</v>
      </c>
      <c r="C313" s="56" t="s">
        <v>7498</v>
      </c>
      <c r="D313" s="112" t="s">
        <v>7499</v>
      </c>
      <c r="E313" s="112" t="s">
        <v>1128</v>
      </c>
      <c r="F313" s="112" t="s">
        <v>7500</v>
      </c>
      <c r="G313" s="112" t="s">
        <v>213</v>
      </c>
      <c r="H313" s="112" t="s">
        <v>4245</v>
      </c>
      <c r="I313" s="56" t="s">
        <v>7501</v>
      </c>
      <c r="J313" s="56" t="s">
        <v>7502</v>
      </c>
      <c r="K313" s="56" t="s">
        <v>221</v>
      </c>
    </row>
    <row r="314" customFormat="false" ht="38.25" hidden="false" customHeight="false" outlineLevel="0" collapsed="false">
      <c r="A314" s="56" t="s">
        <v>891</v>
      </c>
      <c r="B314" s="56" t="s">
        <v>7503</v>
      </c>
      <c r="C314" s="56" t="s">
        <v>7504</v>
      </c>
      <c r="D314" s="112" t="s">
        <v>7499</v>
      </c>
      <c r="E314" s="112" t="s">
        <v>1128</v>
      </c>
      <c r="F314" s="112" t="s">
        <v>7500</v>
      </c>
      <c r="G314" s="112" t="s">
        <v>213</v>
      </c>
      <c r="H314" s="112" t="s">
        <v>2152</v>
      </c>
      <c r="I314" s="56" t="s">
        <v>7505</v>
      </c>
      <c r="J314" s="56" t="s">
        <v>7506</v>
      </c>
      <c r="K314" s="56" t="s">
        <v>221</v>
      </c>
    </row>
    <row r="315" customFormat="false" ht="267.75" hidden="false" customHeight="false" outlineLevel="0" collapsed="false">
      <c r="A315" s="56" t="s">
        <v>891</v>
      </c>
      <c r="B315" s="56" t="s">
        <v>7507</v>
      </c>
      <c r="C315" s="56" t="s">
        <v>7508</v>
      </c>
      <c r="D315" s="112" t="s">
        <v>1302</v>
      </c>
      <c r="E315" s="112" t="s">
        <v>1142</v>
      </c>
      <c r="F315" s="112" t="s">
        <v>1143</v>
      </c>
      <c r="G315" s="112" t="s">
        <v>67</v>
      </c>
      <c r="H315" s="112" t="s">
        <v>1748</v>
      </c>
      <c r="I315" s="56" t="s">
        <v>7509</v>
      </c>
      <c r="J315" s="56" t="s">
        <v>7510</v>
      </c>
      <c r="K315" s="56" t="s">
        <v>74</v>
      </c>
    </row>
    <row r="316" customFormat="false" ht="89.25" hidden="false" customHeight="false" outlineLevel="0" collapsed="false">
      <c r="A316" s="56" t="s">
        <v>891</v>
      </c>
      <c r="B316" s="56" t="s">
        <v>7511</v>
      </c>
      <c r="C316" s="56" t="s">
        <v>7512</v>
      </c>
      <c r="D316" s="112" t="s">
        <v>3000</v>
      </c>
      <c r="E316" s="112" t="s">
        <v>64</v>
      </c>
      <c r="F316" s="112" t="s">
        <v>3001</v>
      </c>
      <c r="G316" s="112" t="s">
        <v>67</v>
      </c>
      <c r="H316" s="112" t="s">
        <v>2355</v>
      </c>
      <c r="I316" s="56" t="s">
        <v>7513</v>
      </c>
      <c r="J316" s="56" t="s">
        <v>7514</v>
      </c>
      <c r="K316" s="56" t="s">
        <v>74</v>
      </c>
    </row>
    <row r="317" customFormat="false" ht="51" hidden="false" customHeight="false" outlineLevel="0" collapsed="false">
      <c r="A317" s="56" t="s">
        <v>891</v>
      </c>
      <c r="B317" s="56" t="s">
        <v>7515</v>
      </c>
      <c r="C317" s="56" t="s">
        <v>7516</v>
      </c>
      <c r="D317" s="112" t="s">
        <v>3344</v>
      </c>
      <c r="E317" s="112" t="s">
        <v>3648</v>
      </c>
      <c r="F317" s="112" t="s">
        <v>3346</v>
      </c>
      <c r="G317" s="112" t="s">
        <v>213</v>
      </c>
      <c r="H317" s="112" t="s">
        <v>866</v>
      </c>
      <c r="I317" s="56" t="s">
        <v>7517</v>
      </c>
      <c r="J317" s="56" t="s">
        <v>7518</v>
      </c>
      <c r="K317" s="56" t="s">
        <v>221</v>
      </c>
    </row>
    <row r="318" customFormat="false" ht="51" hidden="false" customHeight="false" outlineLevel="0" collapsed="false">
      <c r="A318" s="56" t="s">
        <v>891</v>
      </c>
      <c r="B318" s="56" t="s">
        <v>7519</v>
      </c>
      <c r="C318" s="56" t="s">
        <v>7520</v>
      </c>
      <c r="D318" s="112" t="s">
        <v>3344</v>
      </c>
      <c r="E318" s="112" t="s">
        <v>3648</v>
      </c>
      <c r="F318" s="112" t="s">
        <v>3346</v>
      </c>
      <c r="G318" s="112" t="s">
        <v>213</v>
      </c>
      <c r="H318" s="112" t="s">
        <v>866</v>
      </c>
      <c r="I318" s="56" t="s">
        <v>7521</v>
      </c>
      <c r="J318" s="56" t="s">
        <v>7522</v>
      </c>
      <c r="K318" s="56" t="s">
        <v>221</v>
      </c>
    </row>
    <row r="319" customFormat="false" ht="51" hidden="false" customHeight="false" outlineLevel="0" collapsed="false">
      <c r="A319" s="56" t="s">
        <v>891</v>
      </c>
      <c r="B319" s="56" t="s">
        <v>7519</v>
      </c>
      <c r="C319" s="56" t="s">
        <v>7523</v>
      </c>
      <c r="D319" s="112" t="s">
        <v>3344</v>
      </c>
      <c r="E319" s="112" t="s">
        <v>3648</v>
      </c>
      <c r="F319" s="112" t="s">
        <v>3346</v>
      </c>
      <c r="G319" s="112" t="s">
        <v>213</v>
      </c>
      <c r="H319" s="112" t="s">
        <v>866</v>
      </c>
      <c r="I319" s="56" t="s">
        <v>7524</v>
      </c>
      <c r="J319" s="56" t="s">
        <v>7525</v>
      </c>
      <c r="K319" s="56" t="s">
        <v>221</v>
      </c>
    </row>
    <row r="320" customFormat="false" ht="51" hidden="false" customHeight="false" outlineLevel="0" collapsed="false">
      <c r="A320" s="56" t="s">
        <v>891</v>
      </c>
      <c r="B320" s="56" t="s">
        <v>7526</v>
      </c>
      <c r="C320" s="56" t="s">
        <v>7527</v>
      </c>
      <c r="D320" s="112" t="s">
        <v>3344</v>
      </c>
      <c r="E320" s="112" t="s">
        <v>3648</v>
      </c>
      <c r="F320" s="112" t="s">
        <v>3346</v>
      </c>
      <c r="G320" s="112" t="s">
        <v>213</v>
      </c>
      <c r="H320" s="112" t="s">
        <v>866</v>
      </c>
      <c r="I320" s="56" t="s">
        <v>7528</v>
      </c>
      <c r="J320" s="56" t="s">
        <v>7529</v>
      </c>
      <c r="K320" s="56" t="s">
        <v>221</v>
      </c>
    </row>
    <row r="321" customFormat="false" ht="51" hidden="false" customHeight="false" outlineLevel="0" collapsed="false">
      <c r="A321" s="56" t="s">
        <v>891</v>
      </c>
      <c r="B321" s="56" t="s">
        <v>7530</v>
      </c>
      <c r="C321" s="56" t="s">
        <v>7531</v>
      </c>
      <c r="D321" s="112" t="s">
        <v>3344</v>
      </c>
      <c r="E321" s="112" t="s">
        <v>3648</v>
      </c>
      <c r="F321" s="112" t="s">
        <v>3346</v>
      </c>
      <c r="G321" s="112" t="s">
        <v>213</v>
      </c>
      <c r="H321" s="112" t="s">
        <v>105</v>
      </c>
      <c r="I321" s="56" t="s">
        <v>7532</v>
      </c>
      <c r="J321" s="56" t="s">
        <v>7533</v>
      </c>
      <c r="K321" s="56" t="s">
        <v>221</v>
      </c>
    </row>
    <row r="322" customFormat="false" ht="51" hidden="false" customHeight="false" outlineLevel="0" collapsed="false">
      <c r="A322" s="56" t="s">
        <v>891</v>
      </c>
      <c r="B322" s="56" t="s">
        <v>7534</v>
      </c>
      <c r="C322" s="56" t="s">
        <v>7535</v>
      </c>
      <c r="D322" s="112" t="s">
        <v>3344</v>
      </c>
      <c r="E322" s="112" t="s">
        <v>3648</v>
      </c>
      <c r="F322" s="112" t="s">
        <v>3346</v>
      </c>
      <c r="G322" s="112" t="s">
        <v>213</v>
      </c>
      <c r="H322" s="112" t="s">
        <v>6545</v>
      </c>
      <c r="I322" s="56" t="s">
        <v>7536</v>
      </c>
      <c r="J322" s="56" t="s">
        <v>7537</v>
      </c>
      <c r="K322" s="56" t="s">
        <v>221</v>
      </c>
    </row>
    <row r="323" customFormat="false" ht="51" hidden="false" customHeight="false" outlineLevel="0" collapsed="false">
      <c r="A323" s="56" t="s">
        <v>891</v>
      </c>
      <c r="B323" s="56" t="s">
        <v>7538</v>
      </c>
      <c r="C323" s="56" t="s">
        <v>7539</v>
      </c>
      <c r="D323" s="112" t="s">
        <v>3344</v>
      </c>
      <c r="E323" s="112" t="s">
        <v>3648</v>
      </c>
      <c r="F323" s="112" t="s">
        <v>3346</v>
      </c>
      <c r="G323" s="112" t="s">
        <v>213</v>
      </c>
      <c r="H323" s="112" t="s">
        <v>4774</v>
      </c>
      <c r="I323" s="56" t="s">
        <v>7540</v>
      </c>
      <c r="J323" s="56" t="s">
        <v>7541</v>
      </c>
      <c r="K323" s="56" t="s">
        <v>221</v>
      </c>
    </row>
    <row r="324" customFormat="false" ht="63.75" hidden="false" customHeight="false" outlineLevel="0" collapsed="false">
      <c r="A324" s="56" t="s">
        <v>891</v>
      </c>
      <c r="B324" s="56" t="s">
        <v>7542</v>
      </c>
      <c r="C324" s="56" t="s">
        <v>7543</v>
      </c>
      <c r="D324" s="112" t="s">
        <v>3344</v>
      </c>
      <c r="E324" s="112" t="s">
        <v>3648</v>
      </c>
      <c r="F324" s="112" t="s">
        <v>3346</v>
      </c>
      <c r="G324" s="112" t="s">
        <v>213</v>
      </c>
      <c r="H324" s="112" t="s">
        <v>6545</v>
      </c>
      <c r="I324" s="56" t="s">
        <v>7544</v>
      </c>
      <c r="J324" s="56" t="s">
        <v>7545</v>
      </c>
      <c r="K324" s="56" t="s">
        <v>221</v>
      </c>
    </row>
    <row r="325" customFormat="false" ht="76.5" hidden="false" customHeight="false" outlineLevel="0" collapsed="false">
      <c r="A325" s="56" t="s">
        <v>891</v>
      </c>
      <c r="B325" s="56" t="s">
        <v>7546</v>
      </c>
      <c r="C325" s="56" t="s">
        <v>7547</v>
      </c>
      <c r="D325" s="112" t="s">
        <v>3344</v>
      </c>
      <c r="E325" s="112" t="s">
        <v>3648</v>
      </c>
      <c r="F325" s="112" t="s">
        <v>3346</v>
      </c>
      <c r="G325" s="112" t="s">
        <v>213</v>
      </c>
      <c r="H325" s="112" t="s">
        <v>4774</v>
      </c>
      <c r="I325" s="56" t="s">
        <v>7548</v>
      </c>
      <c r="J325" s="56" t="s">
        <v>7549</v>
      </c>
      <c r="K325" s="56" t="s">
        <v>221</v>
      </c>
    </row>
    <row r="326" customFormat="false" ht="63.75" hidden="false" customHeight="false" outlineLevel="0" collapsed="false">
      <c r="A326" s="56" t="s">
        <v>891</v>
      </c>
      <c r="B326" s="56" t="s">
        <v>7550</v>
      </c>
      <c r="C326" s="56" t="s">
        <v>7551</v>
      </c>
      <c r="D326" s="112" t="s">
        <v>3344</v>
      </c>
      <c r="E326" s="112" t="s">
        <v>3648</v>
      </c>
      <c r="F326" s="112" t="s">
        <v>3346</v>
      </c>
      <c r="G326" s="112" t="s">
        <v>213</v>
      </c>
      <c r="H326" s="112" t="s">
        <v>6545</v>
      </c>
      <c r="I326" s="56" t="s">
        <v>7552</v>
      </c>
      <c r="J326" s="56" t="s">
        <v>7553</v>
      </c>
      <c r="K326" s="56" t="s">
        <v>221</v>
      </c>
    </row>
    <row r="327" customFormat="false" ht="76.5" hidden="false" customHeight="false" outlineLevel="0" collapsed="false">
      <c r="A327" s="56" t="s">
        <v>891</v>
      </c>
      <c r="B327" s="56" t="s">
        <v>7554</v>
      </c>
      <c r="C327" s="56" t="s">
        <v>7555</v>
      </c>
      <c r="D327" s="112" t="s">
        <v>3344</v>
      </c>
      <c r="E327" s="112" t="s">
        <v>3648</v>
      </c>
      <c r="F327" s="112" t="s">
        <v>3346</v>
      </c>
      <c r="G327" s="112" t="s">
        <v>213</v>
      </c>
      <c r="H327" s="112" t="s">
        <v>4774</v>
      </c>
      <c r="I327" s="56" t="s">
        <v>7556</v>
      </c>
      <c r="J327" s="56" t="s">
        <v>7557</v>
      </c>
      <c r="K327" s="56" t="s">
        <v>221</v>
      </c>
    </row>
    <row r="328" customFormat="false" ht="76.5" hidden="false" customHeight="false" outlineLevel="0" collapsed="false">
      <c r="A328" s="56" t="s">
        <v>891</v>
      </c>
      <c r="B328" s="56" t="s">
        <v>7558</v>
      </c>
      <c r="C328" s="56" t="s">
        <v>7559</v>
      </c>
      <c r="D328" s="112" t="s">
        <v>3344</v>
      </c>
      <c r="E328" s="112" t="s">
        <v>3648</v>
      </c>
      <c r="F328" s="112" t="s">
        <v>3346</v>
      </c>
      <c r="G328" s="112" t="s">
        <v>213</v>
      </c>
      <c r="H328" s="112" t="s">
        <v>6545</v>
      </c>
      <c r="I328" s="56" t="s">
        <v>7560</v>
      </c>
      <c r="J328" s="56" t="s">
        <v>7561</v>
      </c>
      <c r="K328" s="56" t="s">
        <v>221</v>
      </c>
    </row>
    <row r="329" customFormat="false" ht="51" hidden="false" customHeight="false" outlineLevel="0" collapsed="false">
      <c r="A329" s="56" t="s">
        <v>891</v>
      </c>
      <c r="B329" s="56" t="s">
        <v>7562</v>
      </c>
      <c r="C329" s="56" t="s">
        <v>7563</v>
      </c>
      <c r="D329" s="112" t="s">
        <v>3344</v>
      </c>
      <c r="E329" s="112" t="s">
        <v>3648</v>
      </c>
      <c r="F329" s="112" t="s">
        <v>3346</v>
      </c>
      <c r="G329" s="112" t="s">
        <v>213</v>
      </c>
      <c r="H329" s="112" t="s">
        <v>4774</v>
      </c>
      <c r="I329" s="56" t="s">
        <v>7564</v>
      </c>
      <c r="J329" s="56" t="s">
        <v>7565</v>
      </c>
      <c r="K329" s="56" t="s">
        <v>221</v>
      </c>
    </row>
    <row r="330" customFormat="false" ht="63.75" hidden="false" customHeight="false" outlineLevel="0" collapsed="false">
      <c r="A330" s="56" t="s">
        <v>891</v>
      </c>
      <c r="B330" s="56" t="s">
        <v>7566</v>
      </c>
      <c r="C330" s="56" t="s">
        <v>7567</v>
      </c>
      <c r="D330" s="112" t="s">
        <v>3344</v>
      </c>
      <c r="E330" s="112" t="s">
        <v>3648</v>
      </c>
      <c r="F330" s="112" t="s">
        <v>3346</v>
      </c>
      <c r="G330" s="112" t="s">
        <v>213</v>
      </c>
      <c r="H330" s="112" t="s">
        <v>6545</v>
      </c>
      <c r="I330" s="56" t="s">
        <v>7568</v>
      </c>
      <c r="J330" s="56" t="s">
        <v>7569</v>
      </c>
      <c r="K330" s="56" t="s">
        <v>221</v>
      </c>
    </row>
    <row r="331" customFormat="false" ht="51" hidden="false" customHeight="false" outlineLevel="0" collapsed="false">
      <c r="A331" s="56" t="s">
        <v>891</v>
      </c>
      <c r="B331" s="56" t="s">
        <v>7570</v>
      </c>
      <c r="C331" s="56" t="s">
        <v>7571</v>
      </c>
      <c r="D331" s="112" t="s">
        <v>3344</v>
      </c>
      <c r="E331" s="112" t="s">
        <v>3648</v>
      </c>
      <c r="F331" s="112" t="s">
        <v>3346</v>
      </c>
      <c r="G331" s="112" t="s">
        <v>213</v>
      </c>
      <c r="H331" s="112" t="s">
        <v>4774</v>
      </c>
      <c r="I331" s="56" t="s">
        <v>7572</v>
      </c>
      <c r="J331" s="56" t="s">
        <v>7573</v>
      </c>
      <c r="K331" s="56" t="s">
        <v>221</v>
      </c>
    </row>
    <row r="332" customFormat="false" ht="51" hidden="false" customHeight="false" outlineLevel="0" collapsed="false">
      <c r="A332" s="56" t="s">
        <v>891</v>
      </c>
      <c r="B332" s="56" t="s">
        <v>7574</v>
      </c>
      <c r="C332" s="56" t="s">
        <v>7575</v>
      </c>
      <c r="D332" s="112" t="s">
        <v>3344</v>
      </c>
      <c r="E332" s="112" t="s">
        <v>3648</v>
      </c>
      <c r="F332" s="112" t="s">
        <v>3346</v>
      </c>
      <c r="G332" s="112" t="s">
        <v>213</v>
      </c>
      <c r="H332" s="112" t="s">
        <v>105</v>
      </c>
      <c r="I332" s="56" t="s">
        <v>7576</v>
      </c>
      <c r="J332" s="56" t="s">
        <v>7577</v>
      </c>
      <c r="K332" s="56" t="s">
        <v>221</v>
      </c>
    </row>
    <row r="333" customFormat="false" ht="76.5" hidden="false" customHeight="false" outlineLevel="0" collapsed="false">
      <c r="A333" s="56" t="s">
        <v>891</v>
      </c>
      <c r="B333" s="56" t="s">
        <v>7578</v>
      </c>
      <c r="C333" s="56" t="s">
        <v>7579</v>
      </c>
      <c r="D333" s="112" t="s">
        <v>3344</v>
      </c>
      <c r="E333" s="112" t="s">
        <v>3648</v>
      </c>
      <c r="F333" s="112" t="s">
        <v>3346</v>
      </c>
      <c r="G333" s="112" t="s">
        <v>213</v>
      </c>
      <c r="H333" s="112" t="s">
        <v>7580</v>
      </c>
      <c r="I333" s="56" t="s">
        <v>7581</v>
      </c>
      <c r="J333" s="56" t="s">
        <v>7582</v>
      </c>
      <c r="K333" s="56" t="s">
        <v>221</v>
      </c>
    </row>
    <row r="334" customFormat="false" ht="51" hidden="false" customHeight="false" outlineLevel="0" collapsed="false">
      <c r="A334" s="56" t="s">
        <v>891</v>
      </c>
      <c r="B334" s="56" t="s">
        <v>7583</v>
      </c>
      <c r="C334" s="56" t="s">
        <v>7584</v>
      </c>
      <c r="D334" s="112" t="s">
        <v>3344</v>
      </c>
      <c r="E334" s="112" t="s">
        <v>3648</v>
      </c>
      <c r="F334" s="112" t="s">
        <v>3346</v>
      </c>
      <c r="G334" s="112" t="s">
        <v>213</v>
      </c>
      <c r="H334" s="112" t="s">
        <v>7585</v>
      </c>
      <c r="I334" s="56" t="s">
        <v>7586</v>
      </c>
      <c r="J334" s="56" t="s">
        <v>7587</v>
      </c>
      <c r="K334" s="56" t="s">
        <v>221</v>
      </c>
    </row>
    <row r="335" customFormat="false" ht="76.5" hidden="false" customHeight="false" outlineLevel="0" collapsed="false">
      <c r="A335" s="56" t="s">
        <v>891</v>
      </c>
      <c r="B335" s="56" t="s">
        <v>7588</v>
      </c>
      <c r="C335" s="56" t="s">
        <v>7589</v>
      </c>
      <c r="D335" s="112" t="s">
        <v>3344</v>
      </c>
      <c r="E335" s="112" t="s">
        <v>3648</v>
      </c>
      <c r="F335" s="112" t="s">
        <v>3346</v>
      </c>
      <c r="G335" s="112" t="s">
        <v>213</v>
      </c>
      <c r="H335" s="112" t="s">
        <v>7580</v>
      </c>
      <c r="I335" s="56" t="s">
        <v>7590</v>
      </c>
      <c r="J335" s="56" t="s">
        <v>7591</v>
      </c>
      <c r="K335" s="56" t="s">
        <v>221</v>
      </c>
    </row>
    <row r="336" customFormat="false" ht="63.75" hidden="false" customHeight="false" outlineLevel="0" collapsed="false">
      <c r="A336" s="56" t="s">
        <v>891</v>
      </c>
      <c r="B336" s="56" t="s">
        <v>7592</v>
      </c>
      <c r="C336" s="56" t="s">
        <v>7593</v>
      </c>
      <c r="D336" s="112" t="s">
        <v>3344</v>
      </c>
      <c r="E336" s="112" t="s">
        <v>3648</v>
      </c>
      <c r="F336" s="112" t="s">
        <v>3346</v>
      </c>
      <c r="G336" s="112" t="s">
        <v>213</v>
      </c>
      <c r="H336" s="112" t="s">
        <v>7585</v>
      </c>
      <c r="I336" s="56" t="s">
        <v>7594</v>
      </c>
      <c r="J336" s="56" t="s">
        <v>7595</v>
      </c>
      <c r="K336" s="56" t="s">
        <v>221</v>
      </c>
    </row>
    <row r="337" customFormat="false" ht="76.5" hidden="false" customHeight="false" outlineLevel="0" collapsed="false">
      <c r="A337" s="56" t="s">
        <v>891</v>
      </c>
      <c r="B337" s="56" t="s">
        <v>7596</v>
      </c>
      <c r="C337" s="56" t="s">
        <v>7597</v>
      </c>
      <c r="D337" s="112" t="s">
        <v>3344</v>
      </c>
      <c r="E337" s="112" t="s">
        <v>3648</v>
      </c>
      <c r="F337" s="112" t="s">
        <v>3346</v>
      </c>
      <c r="G337" s="112" t="s">
        <v>213</v>
      </c>
      <c r="H337" s="112" t="s">
        <v>7580</v>
      </c>
      <c r="I337" s="56" t="s">
        <v>7598</v>
      </c>
      <c r="J337" s="56" t="s">
        <v>7599</v>
      </c>
      <c r="K337" s="56" t="s">
        <v>221</v>
      </c>
    </row>
    <row r="338" customFormat="false" ht="63.75" hidden="false" customHeight="false" outlineLevel="0" collapsed="false">
      <c r="A338" s="56" t="s">
        <v>891</v>
      </c>
      <c r="B338" s="56" t="s">
        <v>7600</v>
      </c>
      <c r="C338" s="56" t="s">
        <v>7601</v>
      </c>
      <c r="D338" s="112" t="s">
        <v>3344</v>
      </c>
      <c r="E338" s="112" t="s">
        <v>3648</v>
      </c>
      <c r="F338" s="112" t="s">
        <v>3346</v>
      </c>
      <c r="G338" s="112" t="s">
        <v>213</v>
      </c>
      <c r="H338" s="112" t="s">
        <v>7585</v>
      </c>
      <c r="I338" s="56" t="s">
        <v>7602</v>
      </c>
      <c r="J338" s="56" t="s">
        <v>7603</v>
      </c>
      <c r="K338" s="56" t="s">
        <v>221</v>
      </c>
    </row>
    <row r="339" customFormat="false" ht="63.75" hidden="false" customHeight="false" outlineLevel="0" collapsed="false">
      <c r="A339" s="56" t="s">
        <v>891</v>
      </c>
      <c r="B339" s="56" t="s">
        <v>7604</v>
      </c>
      <c r="C339" s="56" t="s">
        <v>7605</v>
      </c>
      <c r="D339" s="112" t="s">
        <v>3344</v>
      </c>
      <c r="E339" s="112" t="s">
        <v>3648</v>
      </c>
      <c r="F339" s="112" t="s">
        <v>3346</v>
      </c>
      <c r="G339" s="112" t="s">
        <v>213</v>
      </c>
      <c r="H339" s="112" t="s">
        <v>7580</v>
      </c>
      <c r="I339" s="56" t="s">
        <v>7606</v>
      </c>
      <c r="J339" s="56" t="s">
        <v>7607</v>
      </c>
      <c r="K339" s="56" t="s">
        <v>221</v>
      </c>
    </row>
    <row r="340" customFormat="false" ht="51" hidden="false" customHeight="false" outlineLevel="0" collapsed="false">
      <c r="A340" s="56" t="s">
        <v>891</v>
      </c>
      <c r="B340" s="56" t="s">
        <v>7608</v>
      </c>
      <c r="C340" s="56" t="s">
        <v>7609</v>
      </c>
      <c r="D340" s="112" t="s">
        <v>3344</v>
      </c>
      <c r="E340" s="112" t="s">
        <v>3648</v>
      </c>
      <c r="F340" s="112" t="s">
        <v>3346</v>
      </c>
      <c r="G340" s="112" t="s">
        <v>213</v>
      </c>
      <c r="H340" s="112" t="s">
        <v>7585</v>
      </c>
      <c r="I340" s="56" t="s">
        <v>7610</v>
      </c>
      <c r="J340" s="56" t="s">
        <v>7611</v>
      </c>
      <c r="K340" s="56" t="s">
        <v>221</v>
      </c>
    </row>
    <row r="341" customFormat="false" ht="89.25" hidden="false" customHeight="false" outlineLevel="0" collapsed="false">
      <c r="A341" s="56" t="s">
        <v>891</v>
      </c>
      <c r="B341" s="56" t="s">
        <v>7612</v>
      </c>
      <c r="C341" s="56" t="s">
        <v>7613</v>
      </c>
      <c r="D341" s="112" t="s">
        <v>1049</v>
      </c>
      <c r="E341" s="112" t="s">
        <v>865</v>
      </c>
      <c r="F341" s="112" t="s">
        <v>126</v>
      </c>
      <c r="G341" s="112" t="s">
        <v>67</v>
      </c>
      <c r="H341" s="112" t="s">
        <v>2189</v>
      </c>
      <c r="I341" s="56" t="s">
        <v>7614</v>
      </c>
      <c r="J341" s="56" t="s">
        <v>7615</v>
      </c>
      <c r="K341" s="56" t="s">
        <v>74</v>
      </c>
    </row>
    <row r="342" customFormat="false" ht="114.75" hidden="false" customHeight="false" outlineLevel="0" collapsed="false">
      <c r="A342" s="56" t="s">
        <v>891</v>
      </c>
      <c r="B342" s="56" t="s">
        <v>7616</v>
      </c>
      <c r="C342" s="56" t="s">
        <v>7617</v>
      </c>
      <c r="D342" s="112" t="s">
        <v>7618</v>
      </c>
      <c r="E342" s="112" t="s">
        <v>865</v>
      </c>
      <c r="F342" s="112" t="s">
        <v>126</v>
      </c>
      <c r="G342" s="112" t="s">
        <v>67</v>
      </c>
      <c r="H342" s="112" t="s">
        <v>7619</v>
      </c>
      <c r="I342" s="56" t="s">
        <v>7620</v>
      </c>
      <c r="J342" s="56" t="s">
        <v>7621</v>
      </c>
      <c r="K342" s="56" t="s">
        <v>221</v>
      </c>
    </row>
    <row r="343" customFormat="false" ht="63.75" hidden="false" customHeight="false" outlineLevel="0" collapsed="false">
      <c r="A343" s="56" t="s">
        <v>891</v>
      </c>
      <c r="B343" s="56" t="s">
        <v>7622</v>
      </c>
      <c r="C343" s="56" t="s">
        <v>7623</v>
      </c>
      <c r="D343" s="112" t="s">
        <v>3496</v>
      </c>
      <c r="E343" s="112" t="s">
        <v>865</v>
      </c>
      <c r="F343" s="112" t="s">
        <v>3497</v>
      </c>
      <c r="G343" s="112" t="s">
        <v>213</v>
      </c>
      <c r="H343" s="112" t="s">
        <v>6226</v>
      </c>
      <c r="I343" s="56" t="s">
        <v>7624</v>
      </c>
      <c r="J343" s="56" t="s">
        <v>7625</v>
      </c>
      <c r="K343" s="56" t="s">
        <v>221</v>
      </c>
    </row>
    <row r="344" customFormat="false" ht="63.75" hidden="false" customHeight="false" outlineLevel="0" collapsed="false">
      <c r="A344" s="56" t="s">
        <v>891</v>
      </c>
      <c r="B344" s="56" t="s">
        <v>7626</v>
      </c>
      <c r="C344" s="56" t="s">
        <v>7627</v>
      </c>
      <c r="D344" s="112" t="s">
        <v>4378</v>
      </c>
      <c r="E344" s="112" t="s">
        <v>865</v>
      </c>
      <c r="F344" s="112" t="s">
        <v>126</v>
      </c>
      <c r="G344" s="112" t="s">
        <v>213</v>
      </c>
      <c r="H344" s="112" t="s">
        <v>2148</v>
      </c>
      <c r="I344" s="56" t="s">
        <v>7628</v>
      </c>
      <c r="J344" s="56" t="s">
        <v>7629</v>
      </c>
      <c r="K344" s="56" t="s">
        <v>221</v>
      </c>
    </row>
    <row r="345" customFormat="false" ht="51" hidden="false" customHeight="false" outlineLevel="0" collapsed="false">
      <c r="A345" s="56" t="s">
        <v>891</v>
      </c>
      <c r="B345" s="56" t="s">
        <v>7630</v>
      </c>
      <c r="C345" s="56" t="s">
        <v>7631</v>
      </c>
      <c r="D345" s="112" t="s">
        <v>4378</v>
      </c>
      <c r="E345" s="112" t="s">
        <v>865</v>
      </c>
      <c r="F345" s="112" t="s">
        <v>126</v>
      </c>
      <c r="G345" s="112" t="s">
        <v>67</v>
      </c>
      <c r="H345" s="112" t="s">
        <v>2148</v>
      </c>
      <c r="I345" s="56" t="s">
        <v>7632</v>
      </c>
      <c r="J345" s="56" t="s">
        <v>7633</v>
      </c>
      <c r="K345" s="56" t="s">
        <v>74</v>
      </c>
    </row>
    <row r="346" customFormat="false" ht="76.5" hidden="false" customHeight="false" outlineLevel="0" collapsed="false">
      <c r="A346" s="56" t="s">
        <v>891</v>
      </c>
      <c r="B346" s="56" t="s">
        <v>7634</v>
      </c>
      <c r="C346" s="56" t="s">
        <v>7635</v>
      </c>
      <c r="D346" s="112" t="s">
        <v>3344</v>
      </c>
      <c r="E346" s="112" t="s">
        <v>3648</v>
      </c>
      <c r="F346" s="112" t="s">
        <v>3346</v>
      </c>
      <c r="G346" s="112" t="s">
        <v>213</v>
      </c>
      <c r="H346" s="112" t="s">
        <v>2152</v>
      </c>
      <c r="I346" s="56" t="s">
        <v>7636</v>
      </c>
      <c r="J346" s="56" t="s">
        <v>7637</v>
      </c>
      <c r="K346" s="56" t="s">
        <v>221</v>
      </c>
    </row>
    <row r="347" customFormat="false" ht="51" hidden="false" customHeight="false" outlineLevel="0" collapsed="false">
      <c r="A347" s="56" t="s">
        <v>891</v>
      </c>
      <c r="B347" s="56" t="s">
        <v>7638</v>
      </c>
      <c r="C347" s="56" t="s">
        <v>7639</v>
      </c>
      <c r="D347" s="112" t="s">
        <v>3344</v>
      </c>
      <c r="E347" s="112" t="s">
        <v>3648</v>
      </c>
      <c r="F347" s="112" t="s">
        <v>3346</v>
      </c>
      <c r="G347" s="112" t="s">
        <v>213</v>
      </c>
      <c r="H347" s="112" t="s">
        <v>2152</v>
      </c>
      <c r="I347" s="56" t="s">
        <v>7640</v>
      </c>
      <c r="J347" s="56" t="s">
        <v>7641</v>
      </c>
      <c r="K347" s="56" t="s">
        <v>221</v>
      </c>
    </row>
    <row r="348" customFormat="false" ht="51" hidden="false" customHeight="false" outlineLevel="0" collapsed="false">
      <c r="A348" s="56" t="s">
        <v>891</v>
      </c>
      <c r="B348" s="56" t="s">
        <v>7638</v>
      </c>
      <c r="C348" s="56" t="s">
        <v>7642</v>
      </c>
      <c r="D348" s="112" t="s">
        <v>3344</v>
      </c>
      <c r="E348" s="112" t="s">
        <v>3648</v>
      </c>
      <c r="F348" s="112" t="s">
        <v>3346</v>
      </c>
      <c r="G348" s="112" t="s">
        <v>213</v>
      </c>
      <c r="H348" s="112" t="s">
        <v>2152</v>
      </c>
      <c r="I348" s="56" t="s">
        <v>7643</v>
      </c>
      <c r="J348" s="56" t="s">
        <v>7644</v>
      </c>
      <c r="K348" s="56" t="s">
        <v>221</v>
      </c>
    </row>
    <row r="349" customFormat="false" ht="51" hidden="false" customHeight="false" outlineLevel="0" collapsed="false">
      <c r="A349" s="56" t="s">
        <v>891</v>
      </c>
      <c r="B349" s="56" t="s">
        <v>7645</v>
      </c>
      <c r="C349" s="56" t="s">
        <v>7646</v>
      </c>
      <c r="D349" s="112" t="s">
        <v>3344</v>
      </c>
      <c r="E349" s="112" t="s">
        <v>3648</v>
      </c>
      <c r="F349" s="112" t="s">
        <v>3346</v>
      </c>
      <c r="G349" s="112" t="s">
        <v>213</v>
      </c>
      <c r="H349" s="112" t="s">
        <v>2152</v>
      </c>
      <c r="I349" s="56" t="s">
        <v>7647</v>
      </c>
      <c r="J349" s="56" t="s">
        <v>7648</v>
      </c>
      <c r="K349" s="56" t="s">
        <v>221</v>
      </c>
    </row>
    <row r="350" customFormat="false" ht="51" hidden="false" customHeight="false" outlineLevel="0" collapsed="false">
      <c r="A350" s="56" t="s">
        <v>891</v>
      </c>
      <c r="B350" s="56" t="s">
        <v>7649</v>
      </c>
      <c r="C350" s="56" t="s">
        <v>7650</v>
      </c>
      <c r="D350" s="112" t="s">
        <v>3344</v>
      </c>
      <c r="E350" s="112" t="s">
        <v>3648</v>
      </c>
      <c r="F350" s="112" t="s">
        <v>3346</v>
      </c>
      <c r="G350" s="112" t="s">
        <v>213</v>
      </c>
      <c r="H350" s="112" t="s">
        <v>2152</v>
      </c>
      <c r="I350" s="56" t="s">
        <v>7651</v>
      </c>
      <c r="J350" s="56" t="s">
        <v>7652</v>
      </c>
      <c r="K350" s="56" t="s">
        <v>221</v>
      </c>
    </row>
    <row r="351" customFormat="false" ht="51" hidden="false" customHeight="false" outlineLevel="0" collapsed="false">
      <c r="A351" s="56" t="s">
        <v>891</v>
      </c>
      <c r="B351" s="56" t="s">
        <v>7653</v>
      </c>
      <c r="C351" s="56" t="s">
        <v>7654</v>
      </c>
      <c r="D351" s="112" t="s">
        <v>3344</v>
      </c>
      <c r="E351" s="112" t="s">
        <v>3648</v>
      </c>
      <c r="F351" s="112" t="s">
        <v>3346</v>
      </c>
      <c r="G351" s="112" t="s">
        <v>213</v>
      </c>
      <c r="H351" s="112" t="s">
        <v>2152</v>
      </c>
      <c r="I351" s="56" t="s">
        <v>7655</v>
      </c>
      <c r="J351" s="56" t="s">
        <v>7656</v>
      </c>
      <c r="K351" s="56" t="s">
        <v>221</v>
      </c>
    </row>
    <row r="352" customFormat="false" ht="63.75" hidden="false" customHeight="false" outlineLevel="0" collapsed="false">
      <c r="A352" s="56" t="s">
        <v>891</v>
      </c>
      <c r="B352" s="56" t="s">
        <v>7657</v>
      </c>
      <c r="C352" s="56" t="s">
        <v>7658</v>
      </c>
      <c r="D352" s="112" t="s">
        <v>3496</v>
      </c>
      <c r="E352" s="112" t="s">
        <v>865</v>
      </c>
      <c r="F352" s="112" t="s">
        <v>3497</v>
      </c>
      <c r="G352" s="112" t="s">
        <v>67</v>
      </c>
      <c r="H352" s="112" t="s">
        <v>7659</v>
      </c>
      <c r="I352" s="56" t="s">
        <v>7660</v>
      </c>
      <c r="J352" s="56" t="s">
        <v>7661</v>
      </c>
      <c r="K352" s="56" t="s">
        <v>74</v>
      </c>
    </row>
    <row r="353" customFormat="false" ht="89.25" hidden="false" customHeight="false" outlineLevel="0" collapsed="false">
      <c r="A353" s="56" t="s">
        <v>891</v>
      </c>
      <c r="B353" s="56" t="s">
        <v>7662</v>
      </c>
      <c r="C353" s="56" t="s">
        <v>7663</v>
      </c>
      <c r="D353" s="112" t="s">
        <v>2391</v>
      </c>
      <c r="E353" s="112" t="s">
        <v>1794</v>
      </c>
      <c r="F353" s="112" t="s">
        <v>2393</v>
      </c>
      <c r="G353" s="112" t="s">
        <v>213</v>
      </c>
      <c r="H353" s="112" t="s">
        <v>2355</v>
      </c>
      <c r="I353" s="56" t="s">
        <v>7664</v>
      </c>
      <c r="J353" s="56" t="s">
        <v>7665</v>
      </c>
      <c r="K353" s="56" t="s">
        <v>221</v>
      </c>
    </row>
    <row r="354" customFormat="false" ht="165.75" hidden="false" customHeight="false" outlineLevel="0" collapsed="false">
      <c r="A354" s="56" t="s">
        <v>891</v>
      </c>
      <c r="B354" s="56" t="s">
        <v>7666</v>
      </c>
      <c r="C354" s="56" t="s">
        <v>7667</v>
      </c>
      <c r="D354" s="112" t="s">
        <v>2391</v>
      </c>
      <c r="E354" s="112" t="s">
        <v>1794</v>
      </c>
      <c r="F354" s="112" t="s">
        <v>2393</v>
      </c>
      <c r="G354" s="112" t="s">
        <v>213</v>
      </c>
      <c r="H354" s="112" t="s">
        <v>2366</v>
      </c>
      <c r="I354" s="56" t="s">
        <v>7668</v>
      </c>
      <c r="J354" s="56" t="s">
        <v>7669</v>
      </c>
      <c r="K354" s="56" t="s">
        <v>221</v>
      </c>
    </row>
    <row r="355" customFormat="false" ht="153" hidden="false" customHeight="false" outlineLevel="0" collapsed="false">
      <c r="A355" s="56" t="s">
        <v>891</v>
      </c>
      <c r="B355" s="56" t="s">
        <v>7670</v>
      </c>
      <c r="C355" s="56" t="s">
        <v>7671</v>
      </c>
      <c r="D355" s="112" t="s">
        <v>1269</v>
      </c>
      <c r="E355" s="112" t="s">
        <v>6071</v>
      </c>
      <c r="F355" s="112" t="s">
        <v>1271</v>
      </c>
      <c r="G355" s="112" t="s">
        <v>213</v>
      </c>
      <c r="H355" s="112" t="s">
        <v>2355</v>
      </c>
      <c r="I355" s="56" t="s">
        <v>7672</v>
      </c>
      <c r="J355" s="56" t="s">
        <v>7673</v>
      </c>
      <c r="K355" s="56" t="s">
        <v>221</v>
      </c>
    </row>
    <row r="356" customFormat="false" ht="51" hidden="false" customHeight="false" outlineLevel="0" collapsed="false">
      <c r="A356" s="56" t="s">
        <v>891</v>
      </c>
      <c r="B356" s="56" t="s">
        <v>7674</v>
      </c>
      <c r="C356" s="56" t="s">
        <v>7675</v>
      </c>
      <c r="D356" s="112" t="s">
        <v>3496</v>
      </c>
      <c r="E356" s="112" t="s">
        <v>865</v>
      </c>
      <c r="F356" s="112" t="s">
        <v>3497</v>
      </c>
      <c r="G356" s="112" t="s">
        <v>67</v>
      </c>
      <c r="H356" s="112" t="s">
        <v>6226</v>
      </c>
      <c r="I356" s="56" t="s">
        <v>7676</v>
      </c>
      <c r="J356" s="56" t="s">
        <v>7677</v>
      </c>
      <c r="K356" s="56" t="s">
        <v>74</v>
      </c>
    </row>
    <row r="357" customFormat="false" ht="89.25" hidden="false" customHeight="false" outlineLevel="0" collapsed="false">
      <c r="A357" s="56" t="s">
        <v>891</v>
      </c>
      <c r="B357" s="56" t="s">
        <v>7678</v>
      </c>
      <c r="C357" s="56" t="s">
        <v>7679</v>
      </c>
      <c r="D357" s="112" t="s">
        <v>1180</v>
      </c>
      <c r="E357" s="112" t="s">
        <v>2404</v>
      </c>
      <c r="F357" s="112" t="s">
        <v>671</v>
      </c>
      <c r="G357" s="112" t="s">
        <v>213</v>
      </c>
      <c r="H357" s="112" t="s">
        <v>1115</v>
      </c>
      <c r="I357" s="56" t="s">
        <v>7680</v>
      </c>
      <c r="J357" s="56" t="s">
        <v>7681</v>
      </c>
      <c r="K357" s="56" t="s">
        <v>221</v>
      </c>
    </row>
    <row r="358" customFormat="false" ht="89.25" hidden="false" customHeight="false" outlineLevel="0" collapsed="false">
      <c r="A358" s="56" t="s">
        <v>891</v>
      </c>
      <c r="B358" s="56" t="s">
        <v>7682</v>
      </c>
      <c r="C358" s="56" t="s">
        <v>7683</v>
      </c>
      <c r="D358" s="112" t="s">
        <v>3344</v>
      </c>
      <c r="E358" s="112" t="s">
        <v>3648</v>
      </c>
      <c r="F358" s="112" t="s">
        <v>3346</v>
      </c>
      <c r="G358" s="112" t="s">
        <v>213</v>
      </c>
      <c r="H358" s="112" t="s">
        <v>83</v>
      </c>
      <c r="I358" s="56" t="s">
        <v>7684</v>
      </c>
      <c r="J358" s="56" t="s">
        <v>7685</v>
      </c>
      <c r="K358" s="56" t="s">
        <v>221</v>
      </c>
    </row>
    <row r="359" customFormat="false" ht="76.5" hidden="false" customHeight="false" outlineLevel="0" collapsed="false">
      <c r="A359" s="56" t="s">
        <v>891</v>
      </c>
      <c r="B359" s="56" t="s">
        <v>7682</v>
      </c>
      <c r="C359" s="56" t="s">
        <v>7686</v>
      </c>
      <c r="D359" s="112" t="s">
        <v>3344</v>
      </c>
      <c r="E359" s="112" t="s">
        <v>3648</v>
      </c>
      <c r="F359" s="112" t="s">
        <v>3346</v>
      </c>
      <c r="G359" s="112" t="s">
        <v>213</v>
      </c>
      <c r="H359" s="112" t="s">
        <v>68</v>
      </c>
      <c r="I359" s="56" t="s">
        <v>7687</v>
      </c>
      <c r="J359" s="56" t="s">
        <v>7688</v>
      </c>
      <c r="K359" s="56" t="s">
        <v>221</v>
      </c>
    </row>
    <row r="360" customFormat="false" ht="76.5" hidden="false" customHeight="false" outlineLevel="0" collapsed="false">
      <c r="A360" s="56" t="s">
        <v>891</v>
      </c>
      <c r="B360" s="56" t="s">
        <v>7689</v>
      </c>
      <c r="C360" s="56" t="s">
        <v>7690</v>
      </c>
      <c r="D360" s="112" t="s">
        <v>3682</v>
      </c>
      <c r="E360" s="112" t="s">
        <v>3057</v>
      </c>
      <c r="F360" s="112" t="s">
        <v>3683</v>
      </c>
      <c r="G360" s="112" t="s">
        <v>67</v>
      </c>
      <c r="H360" s="112" t="s">
        <v>1108</v>
      </c>
      <c r="I360" s="56" t="s">
        <v>7691</v>
      </c>
      <c r="J360" s="56" t="s">
        <v>7692</v>
      </c>
      <c r="K360" s="56" t="s">
        <v>74</v>
      </c>
    </row>
    <row r="361" customFormat="false" ht="63.75" hidden="false" customHeight="false" outlineLevel="0" collapsed="false">
      <c r="A361" s="56" t="s">
        <v>891</v>
      </c>
      <c r="B361" s="56" t="s">
        <v>7693</v>
      </c>
      <c r="C361" s="56" t="s">
        <v>7694</v>
      </c>
      <c r="D361" s="112" t="s">
        <v>1517</v>
      </c>
      <c r="E361" s="112" t="s">
        <v>4400</v>
      </c>
      <c r="F361" s="112" t="s">
        <v>1518</v>
      </c>
      <c r="G361" s="112" t="s">
        <v>213</v>
      </c>
      <c r="H361" s="112" t="s">
        <v>3668</v>
      </c>
      <c r="I361" s="56" t="s">
        <v>7695</v>
      </c>
      <c r="J361" s="56" t="s">
        <v>7696</v>
      </c>
      <c r="K361" s="56" t="s">
        <v>221</v>
      </c>
    </row>
    <row r="362" customFormat="false" ht="89.25" hidden="false" customHeight="false" outlineLevel="0" collapsed="false">
      <c r="A362" s="56" t="s">
        <v>891</v>
      </c>
      <c r="B362" s="56" t="s">
        <v>7697</v>
      </c>
      <c r="C362" s="56" t="s">
        <v>7698</v>
      </c>
      <c r="D362" s="112" t="s">
        <v>1517</v>
      </c>
      <c r="E362" s="112" t="s">
        <v>4400</v>
      </c>
      <c r="F362" s="112" t="s">
        <v>1518</v>
      </c>
      <c r="G362" s="112" t="s">
        <v>213</v>
      </c>
      <c r="H362" s="112" t="s">
        <v>2622</v>
      </c>
      <c r="I362" s="56" t="s">
        <v>7699</v>
      </c>
      <c r="J362" s="56" t="s">
        <v>7700</v>
      </c>
      <c r="K362" s="56" t="s">
        <v>221</v>
      </c>
    </row>
    <row r="363" customFormat="false" ht="63.75" hidden="false" customHeight="false" outlineLevel="0" collapsed="false">
      <c r="A363" s="56" t="s">
        <v>891</v>
      </c>
      <c r="B363" s="56" t="s">
        <v>7701</v>
      </c>
      <c r="C363" s="56" t="s">
        <v>7702</v>
      </c>
      <c r="D363" s="112" t="s">
        <v>1517</v>
      </c>
      <c r="E363" s="112" t="s">
        <v>4400</v>
      </c>
      <c r="F363" s="112" t="s">
        <v>1518</v>
      </c>
      <c r="G363" s="112" t="s">
        <v>213</v>
      </c>
      <c r="H363" s="112" t="s">
        <v>2622</v>
      </c>
      <c r="I363" s="56" t="s">
        <v>7703</v>
      </c>
      <c r="J363" s="56" t="s">
        <v>7704</v>
      </c>
      <c r="K363" s="56" t="s">
        <v>221</v>
      </c>
    </row>
    <row r="364" customFormat="false" ht="25.5" hidden="false" customHeight="false" outlineLevel="0" collapsed="false">
      <c r="A364" s="56" t="s">
        <v>891</v>
      </c>
      <c r="B364" s="56" t="s">
        <v>7705</v>
      </c>
      <c r="C364" s="56" t="s">
        <v>7706</v>
      </c>
      <c r="D364" s="112" t="s">
        <v>1517</v>
      </c>
      <c r="E364" s="112" t="s">
        <v>4400</v>
      </c>
      <c r="F364" s="112" t="s">
        <v>1518</v>
      </c>
      <c r="G364" s="112" t="s">
        <v>213</v>
      </c>
      <c r="H364" s="112" t="s">
        <v>2355</v>
      </c>
      <c r="I364" s="56" t="s">
        <v>7707</v>
      </c>
      <c r="J364" s="56" t="s">
        <v>7708</v>
      </c>
      <c r="K364" s="56" t="s">
        <v>221</v>
      </c>
    </row>
    <row r="365" customFormat="false" ht="25.5" hidden="false" customHeight="false" outlineLevel="0" collapsed="false">
      <c r="A365" s="56" t="s">
        <v>891</v>
      </c>
      <c r="B365" s="56" t="s">
        <v>7709</v>
      </c>
      <c r="C365" s="56" t="s">
        <v>7710</v>
      </c>
      <c r="D365" s="112" t="s">
        <v>1517</v>
      </c>
      <c r="E365" s="112" t="s">
        <v>4400</v>
      </c>
      <c r="F365" s="112" t="s">
        <v>1518</v>
      </c>
      <c r="G365" s="112" t="s">
        <v>213</v>
      </c>
      <c r="H365" s="112" t="s">
        <v>2355</v>
      </c>
      <c r="I365" s="56" t="s">
        <v>7711</v>
      </c>
      <c r="J365" s="56" t="s">
        <v>7712</v>
      </c>
      <c r="K365" s="56" t="s">
        <v>221</v>
      </c>
    </row>
    <row r="366" customFormat="false" ht="25.5" hidden="false" customHeight="false" outlineLevel="0" collapsed="false">
      <c r="A366" s="56" t="s">
        <v>891</v>
      </c>
      <c r="B366" s="56" t="s">
        <v>7709</v>
      </c>
      <c r="C366" s="56" t="s">
        <v>7713</v>
      </c>
      <c r="D366" s="112" t="s">
        <v>1517</v>
      </c>
      <c r="E366" s="112" t="s">
        <v>4400</v>
      </c>
      <c r="F366" s="112" t="s">
        <v>1518</v>
      </c>
      <c r="G366" s="112" t="s">
        <v>213</v>
      </c>
      <c r="H366" s="112" t="s">
        <v>2355</v>
      </c>
      <c r="I366" s="56" t="s">
        <v>7714</v>
      </c>
      <c r="J366" s="56" t="s">
        <v>7712</v>
      </c>
      <c r="K366" s="56" t="s">
        <v>221</v>
      </c>
    </row>
    <row r="367" customFormat="false" ht="51" hidden="false" customHeight="false" outlineLevel="0" collapsed="false">
      <c r="A367" s="56" t="s">
        <v>891</v>
      </c>
      <c r="B367" s="56" t="s">
        <v>7715</v>
      </c>
      <c r="C367" s="56" t="s">
        <v>7716</v>
      </c>
      <c r="D367" s="112" t="s">
        <v>1517</v>
      </c>
      <c r="E367" s="112" t="s">
        <v>4400</v>
      </c>
      <c r="F367" s="112" t="s">
        <v>1518</v>
      </c>
      <c r="G367" s="112" t="s">
        <v>304</v>
      </c>
      <c r="H367" s="112" t="s">
        <v>3612</v>
      </c>
      <c r="I367" s="56" t="s">
        <v>7717</v>
      </c>
      <c r="J367" s="56" t="s">
        <v>7718</v>
      </c>
      <c r="K367" s="56" t="s">
        <v>221</v>
      </c>
    </row>
    <row r="368" customFormat="false" ht="102" hidden="false" customHeight="false" outlineLevel="0" collapsed="false">
      <c r="A368" s="56" t="s">
        <v>891</v>
      </c>
      <c r="B368" s="56" t="s">
        <v>7719</v>
      </c>
      <c r="C368" s="56" t="s">
        <v>7720</v>
      </c>
      <c r="D368" s="112" t="s">
        <v>7721</v>
      </c>
      <c r="E368" s="112" t="s">
        <v>7722</v>
      </c>
      <c r="F368" s="112" t="s">
        <v>7723</v>
      </c>
      <c r="G368" s="112" t="s">
        <v>213</v>
      </c>
      <c r="H368" s="112" t="s">
        <v>2189</v>
      </c>
      <c r="I368" s="56" t="s">
        <v>7724</v>
      </c>
      <c r="J368" s="56" t="s">
        <v>7725</v>
      </c>
      <c r="K368" s="56" t="s">
        <v>221</v>
      </c>
    </row>
    <row r="369" customFormat="false" ht="38.25" hidden="false" customHeight="false" outlineLevel="0" collapsed="false">
      <c r="A369" s="56" t="s">
        <v>891</v>
      </c>
      <c r="B369" s="56" t="s">
        <v>7726</v>
      </c>
      <c r="C369" s="56" t="s">
        <v>7727</v>
      </c>
      <c r="D369" s="112" t="s">
        <v>7499</v>
      </c>
      <c r="E369" s="112" t="s">
        <v>1128</v>
      </c>
      <c r="F369" s="112" t="s">
        <v>7500</v>
      </c>
      <c r="G369" s="112" t="s">
        <v>213</v>
      </c>
      <c r="H369" s="112" t="s">
        <v>2152</v>
      </c>
      <c r="I369" s="56" t="s">
        <v>7728</v>
      </c>
      <c r="J369" s="56" t="s">
        <v>7729</v>
      </c>
      <c r="K369" s="56" t="s">
        <v>221</v>
      </c>
    </row>
    <row r="370" customFormat="false" ht="25.5" hidden="false" customHeight="false" outlineLevel="0" collapsed="false">
      <c r="A370" s="56" t="s">
        <v>891</v>
      </c>
      <c r="B370" s="56" t="s">
        <v>7730</v>
      </c>
      <c r="C370" s="56" t="s">
        <v>7731</v>
      </c>
      <c r="D370" s="112" t="s">
        <v>7732</v>
      </c>
      <c r="E370" s="112" t="s">
        <v>7733</v>
      </c>
      <c r="F370" s="112" t="s">
        <v>7734</v>
      </c>
      <c r="G370" s="112" t="s">
        <v>213</v>
      </c>
      <c r="H370" s="112" t="s">
        <v>3612</v>
      </c>
      <c r="I370" s="56" t="s">
        <v>7735</v>
      </c>
      <c r="J370" s="56" t="s">
        <v>7736</v>
      </c>
      <c r="K370" s="56" t="s">
        <v>221</v>
      </c>
    </row>
    <row r="371" customFormat="false" ht="38.25" hidden="false" customHeight="false" outlineLevel="0" collapsed="false">
      <c r="A371" s="56" t="s">
        <v>891</v>
      </c>
      <c r="B371" s="56" t="s">
        <v>7737</v>
      </c>
      <c r="C371" s="56" t="s">
        <v>7738</v>
      </c>
      <c r="D371" s="112" t="s">
        <v>1269</v>
      </c>
      <c r="E371" s="112" t="s">
        <v>1355</v>
      </c>
      <c r="F371" s="112" t="s">
        <v>2913</v>
      </c>
      <c r="G371" s="112" t="s">
        <v>213</v>
      </c>
      <c r="H371" s="112" t="s">
        <v>2355</v>
      </c>
      <c r="I371" s="56" t="s">
        <v>7739</v>
      </c>
      <c r="J371" s="56" t="s">
        <v>7740</v>
      </c>
      <c r="K371" s="56" t="s">
        <v>221</v>
      </c>
    </row>
    <row r="372" customFormat="false" ht="63.75" hidden="false" customHeight="false" outlineLevel="0" collapsed="false">
      <c r="A372" s="56" t="s">
        <v>891</v>
      </c>
      <c r="B372" s="56" t="s">
        <v>7741</v>
      </c>
      <c r="C372" s="56" t="s">
        <v>7742</v>
      </c>
      <c r="D372" s="112" t="s">
        <v>1049</v>
      </c>
      <c r="E372" s="112" t="s">
        <v>865</v>
      </c>
      <c r="F372" s="112" t="s">
        <v>126</v>
      </c>
      <c r="G372" s="112" t="s">
        <v>67</v>
      </c>
      <c r="H372" s="112" t="s">
        <v>2355</v>
      </c>
      <c r="I372" s="56" t="s">
        <v>7743</v>
      </c>
      <c r="J372" s="56" t="s">
        <v>7744</v>
      </c>
      <c r="K372" s="56" t="s">
        <v>74</v>
      </c>
    </row>
    <row r="373" customFormat="false" ht="63.75" hidden="false" customHeight="false" outlineLevel="0" collapsed="false">
      <c r="A373" s="56" t="s">
        <v>891</v>
      </c>
      <c r="B373" s="56" t="s">
        <v>7745</v>
      </c>
      <c r="C373" s="56" t="s">
        <v>7746</v>
      </c>
      <c r="D373" s="112" t="s">
        <v>5622</v>
      </c>
      <c r="E373" s="112" t="s">
        <v>865</v>
      </c>
      <c r="F373" s="112" t="s">
        <v>3497</v>
      </c>
      <c r="G373" s="112" t="s">
        <v>213</v>
      </c>
      <c r="H373" s="112" t="s">
        <v>3612</v>
      </c>
      <c r="I373" s="56" t="s">
        <v>7747</v>
      </c>
      <c r="J373" s="56" t="s">
        <v>7748</v>
      </c>
      <c r="K373" s="56" t="s">
        <v>221</v>
      </c>
    </row>
  </sheetData>
  <autoFilter ref="A1:L37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12:04:53Z</dcterms:created>
  <dc:creator>NCI EVS</dc:creator>
  <dc:description/>
  <cp:keywords>Change Request Tracker</cp:keywords>
  <dc:language>en-US</dc:language>
  <cp:lastModifiedBy>Erin Muhlbradt</cp:lastModifiedBy>
  <dcterms:modified xsi:type="dcterms:W3CDTF">2015-06-26T13:39:40Z</dcterms:modified>
  <cp:revision>0</cp:revision>
  <dc:subject>Change Request Tracker</dc:subject>
  <dc:title>Change Request Track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